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lter</t>
  </si>
  <si>
    <t xml:space="preserve">Jungen</t>
  </si>
  <si>
    <t xml:space="preserve">Mädchen</t>
  </si>
  <si>
    <t xml:space="preserve">in Jahren</t>
  </si>
  <si>
    <t xml:space="preserve">mittlere Körpergröße</t>
  </si>
  <si>
    <t xml:space="preserve">Gewicht in kg</t>
  </si>
  <si>
    <t xml:space="preserve">in m</t>
  </si>
  <si>
    <t xml:space="preserve">bei BMI = 20kg/m^2</t>
  </si>
  <si>
    <t xml:space="preserve">bei BMI = 25kg/m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94372294372"/>
          <c:y val="0.103729017991758"/>
          <c:w val="0.898268398268398"/>
          <c:h val="0.837370590009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5</c:f>
              <c:numCache>
                <c:formatCode>General</c:formatCode>
                <c:ptCount val="8"/>
                <c:pt idx="0">
                  <c:v>1.1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3</c:v>
                </c:pt>
                <c:pt idx="7">
                  <c:v>1.47</c:v>
                </c:pt>
              </c:numCache>
            </c:numRef>
          </c:xVal>
          <c:yVal>
            <c:numRef>
              <c:f>Tabelle1!$C$8:$C$15</c:f>
              <c:numCache>
                <c:formatCode>General</c:formatCode>
                <c:ptCount val="8"/>
                <c:pt idx="0">
                  <c:v>24.2</c:v>
                </c:pt>
                <c:pt idx="1">
                  <c:v>26.912</c:v>
                </c:pt>
                <c:pt idx="2">
                  <c:v>29.768</c:v>
                </c:pt>
                <c:pt idx="3">
                  <c:v>32.768</c:v>
                </c:pt>
                <c:pt idx="4">
                  <c:v>35.378</c:v>
                </c:pt>
                <c:pt idx="5">
                  <c:v>38.088</c:v>
                </c:pt>
                <c:pt idx="6">
                  <c:v>40.898</c:v>
                </c:pt>
                <c:pt idx="7">
                  <c:v>43.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5</c:f>
              <c:numCache>
                <c:formatCode>General</c:formatCode>
                <c:ptCount val="8"/>
                <c:pt idx="0">
                  <c:v>1.1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3</c:v>
                </c:pt>
                <c:pt idx="7">
                  <c:v>1.47</c:v>
                </c:pt>
              </c:numCache>
            </c:numRef>
          </c:xVal>
          <c:yVal>
            <c:numRef>
              <c:f>Tabelle1!$D$8:$D$15</c:f>
              <c:numCache>
                <c:formatCode>General</c:formatCode>
                <c:ptCount val="8"/>
                <c:pt idx="0">
                  <c:v>30.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1.1225</c:v>
                </c:pt>
                <c:pt idx="7">
                  <c:v>54.0225</c:v>
                </c:pt>
              </c:numCache>
            </c:numRef>
          </c:yVal>
          <c:smooth val="0"/>
        </c:ser>
        <c:axId val="85407185"/>
        <c:axId val="2321230"/>
      </c:scatterChart>
      <c:valAx>
        <c:axId val="85407185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230"/>
        <c:crossesAt val="0"/>
        <c:crossBetween val="midCat"/>
      </c:valAx>
      <c:valAx>
        <c:axId val="232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wicht in kg (BMI = 20, BMI = 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7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56222877973"/>
          <c:y val="0.173667454041286"/>
          <c:w val="0.876149973962854"/>
          <c:h val="0.733798911369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15</c:f>
              <c:numCache>
                <c:formatCode>General</c:formatCode>
                <c:ptCount val="8"/>
                <c:pt idx="0">
                  <c:v>1.09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2</c:v>
                </c:pt>
                <c:pt idx="7">
                  <c:v>1.49</c:v>
                </c:pt>
              </c:numCache>
            </c:numRef>
          </c:xVal>
          <c:yVal>
            <c:numRef>
              <c:f>Tabelle1!$F$8:$F$15</c:f>
              <c:numCache>
                <c:formatCode>General</c:formatCode>
                <c:ptCount val="8"/>
                <c:pt idx="0">
                  <c:v>23.762</c:v>
                </c:pt>
                <c:pt idx="1">
                  <c:v>26.912</c:v>
                </c:pt>
                <c:pt idx="2">
                  <c:v>29.768</c:v>
                </c:pt>
                <c:pt idx="3">
                  <c:v>32.768</c:v>
                </c:pt>
                <c:pt idx="4">
                  <c:v>35.378</c:v>
                </c:pt>
                <c:pt idx="5">
                  <c:v>38.088</c:v>
                </c:pt>
                <c:pt idx="6">
                  <c:v>40.328</c:v>
                </c:pt>
                <c:pt idx="7">
                  <c:v>44.4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15</c:f>
              <c:numCache>
                <c:formatCode>General</c:formatCode>
                <c:ptCount val="8"/>
                <c:pt idx="0">
                  <c:v>1.09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2</c:v>
                </c:pt>
                <c:pt idx="7">
                  <c:v>1.49</c:v>
                </c:pt>
              </c:numCache>
            </c:numRef>
          </c:xVal>
          <c:yVal>
            <c:numRef>
              <c:f>Tabelle1!$G$8:$G$15</c:f>
              <c:numCache>
                <c:formatCode>General</c:formatCode>
                <c:ptCount val="8"/>
                <c:pt idx="0">
                  <c:v>29.70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0.41</c:v>
                </c:pt>
                <c:pt idx="7">
                  <c:v>55.5025</c:v>
                </c:pt>
              </c:numCache>
            </c:numRef>
          </c:yVal>
          <c:smooth val="0"/>
        </c:ser>
        <c:axId val="57005017"/>
        <c:axId val="58715697"/>
      </c:scatterChart>
      <c:valAx>
        <c:axId val="57005017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layout>
            <c:manualLayout>
              <c:xMode val="edge"/>
              <c:yMode val="edge"/>
              <c:x val="0.394289185905225"/>
              <c:y val="0.900482694875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5697"/>
        <c:crossesAt val="0"/>
        <c:crossBetween val="midCat"/>
      </c:valAx>
      <c:valAx>
        <c:axId val="5871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wicht in kg (BMI = 20, BMI = 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5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5</xdr:row>
      <xdr:rowOff>86040</xdr:rowOff>
    </xdr:from>
    <xdr:to>
      <xdr:col>3</xdr:col>
      <xdr:colOff>815760</xdr:colOff>
      <xdr:row>37</xdr:row>
      <xdr:rowOff>105120</xdr:rowOff>
    </xdr:to>
    <xdr:graphicFrame>
      <xdr:nvGraphicFramePr>
        <xdr:cNvPr id="0" name="Chart 6"/>
        <xdr:cNvGraphicFramePr/>
      </xdr:nvGraphicFramePr>
      <xdr:xfrm>
        <a:off x="185040" y="2553120"/>
        <a:ext cx="4157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1</xdr:row>
      <xdr:rowOff>47520</xdr:rowOff>
    </xdr:from>
    <xdr:to>
      <xdr:col>5</xdr:col>
      <xdr:colOff>635760</xdr:colOff>
      <xdr:row>2</xdr:row>
      <xdr:rowOff>96480</xdr:rowOff>
    </xdr:to>
    <xdr:sp>
      <xdr:nvSpPr>
        <xdr:cNvPr id="1" name="Text 1"/>
        <xdr:cNvSpPr/>
      </xdr:nvSpPr>
      <xdr:spPr>
        <a:xfrm>
          <a:off x="2238480" y="209520"/>
          <a:ext cx="467172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größe und Normalgewicht von Jungen und Mädchen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7320</xdr:colOff>
      <xdr:row>15</xdr:row>
      <xdr:rowOff>95400</xdr:rowOff>
    </xdr:from>
    <xdr:to>
      <xdr:col>6</xdr:col>
      <xdr:colOff>1308960</xdr:colOff>
      <xdr:row>37</xdr:row>
      <xdr:rowOff>38160</xdr:rowOff>
    </xdr:to>
    <xdr:graphicFrame>
      <xdr:nvGraphicFramePr>
        <xdr:cNvPr id="2" name="Chart 7"/>
        <xdr:cNvGraphicFramePr/>
      </xdr:nvGraphicFramePr>
      <xdr:xfrm>
        <a:off x="4764240" y="2562480"/>
        <a:ext cx="41475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18.85"/>
    <col collapsed="false" customWidth="true" hidden="false" outlineLevel="0" max="5" min="5" style="0" width="20.13"/>
    <col collapsed="false" customWidth="true" hidden="false" outlineLevel="0" max="7" min="6" style="0" width="18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1</v>
      </c>
      <c r="D5" s="3" t="s">
        <v>1</v>
      </c>
      <c r="E5" s="2" t="s">
        <v>2</v>
      </c>
      <c r="F5" s="2" t="s">
        <v>2</v>
      </c>
      <c r="G5" s="3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5</v>
      </c>
      <c r="E6" s="5" t="s">
        <v>4</v>
      </c>
      <c r="F6" s="5" t="s">
        <v>5</v>
      </c>
      <c r="G6" s="5" t="s">
        <v>5</v>
      </c>
    </row>
    <row r="7" customFormat="false" ht="13.5" hidden="false" customHeight="false" outlineLevel="0" collapsed="false">
      <c r="A7" s="6"/>
      <c r="B7" s="7" t="s">
        <v>6</v>
      </c>
      <c r="C7" s="5" t="s">
        <v>7</v>
      </c>
      <c r="D7" s="5" t="s">
        <v>8</v>
      </c>
      <c r="E7" s="7" t="s">
        <v>6</v>
      </c>
      <c r="F7" s="5" t="s">
        <v>7</v>
      </c>
      <c r="G7" s="5" t="s">
        <v>8</v>
      </c>
    </row>
    <row r="8" customFormat="false" ht="12.75" hidden="false" customHeight="false" outlineLevel="0" collapsed="false">
      <c r="A8" s="8" t="n">
        <v>5</v>
      </c>
      <c r="B8" s="9" t="n">
        <v>1.1</v>
      </c>
      <c r="C8" s="10" t="n">
        <f aca="false">B8*B8*20</f>
        <v>24.2</v>
      </c>
      <c r="D8" s="11" t="n">
        <f aca="false">B8*B8*25</f>
        <v>30.25</v>
      </c>
      <c r="E8" s="12" t="n">
        <v>1.09</v>
      </c>
      <c r="F8" s="13" t="n">
        <f aca="false">E8*E8*20</f>
        <v>23.762</v>
      </c>
      <c r="G8" s="14" t="n">
        <f aca="false">E8*E8*25</f>
        <v>29.7025</v>
      </c>
    </row>
    <row r="9" customFormat="false" ht="12.75" hidden="false" customHeight="false" outlineLevel="0" collapsed="false">
      <c r="A9" s="8" t="n">
        <v>6</v>
      </c>
      <c r="B9" s="9" t="n">
        <v>1.16</v>
      </c>
      <c r="C9" s="15" t="n">
        <f aca="false">B9*B9*20</f>
        <v>26.912</v>
      </c>
      <c r="D9" s="16" t="n">
        <f aca="false">B9*B9*25</f>
        <v>33.64</v>
      </c>
      <c r="E9" s="12" t="n">
        <v>1.16</v>
      </c>
      <c r="F9" s="17" t="n">
        <f aca="false">E9*E9*20</f>
        <v>26.912</v>
      </c>
      <c r="G9" s="18" t="n">
        <f aca="false">E9*E9*25</f>
        <v>33.64</v>
      </c>
    </row>
    <row r="10" customFormat="false" ht="12.75" hidden="false" customHeight="false" outlineLevel="0" collapsed="false">
      <c r="A10" s="8" t="n">
        <v>7</v>
      </c>
      <c r="B10" s="9" t="n">
        <v>1.22</v>
      </c>
      <c r="C10" s="15" t="n">
        <f aca="false">B10*B10*20</f>
        <v>29.768</v>
      </c>
      <c r="D10" s="16" t="n">
        <f aca="false">B10*B10*25</f>
        <v>37.21</v>
      </c>
      <c r="E10" s="12" t="n">
        <v>1.22</v>
      </c>
      <c r="F10" s="17" t="n">
        <f aca="false">E10*E10*20</f>
        <v>29.768</v>
      </c>
      <c r="G10" s="18" t="n">
        <f aca="false">E10*E10*25</f>
        <v>37.21</v>
      </c>
    </row>
    <row r="11" customFormat="false" ht="12.75" hidden="false" customHeight="false" outlineLevel="0" collapsed="false">
      <c r="A11" s="8" t="n">
        <v>8</v>
      </c>
      <c r="B11" s="9" t="n">
        <v>1.28</v>
      </c>
      <c r="C11" s="15" t="n">
        <f aca="false">B11*B11*20</f>
        <v>32.768</v>
      </c>
      <c r="D11" s="16" t="n">
        <f aca="false">B11*B11*25</f>
        <v>40.96</v>
      </c>
      <c r="E11" s="12" t="n">
        <v>1.28</v>
      </c>
      <c r="F11" s="17" t="n">
        <f aca="false">E11*E11*20</f>
        <v>32.768</v>
      </c>
      <c r="G11" s="18" t="n">
        <f aca="false">E11*E11*25</f>
        <v>40.96</v>
      </c>
    </row>
    <row r="12" customFormat="false" ht="12.75" hidden="false" customHeight="false" outlineLevel="0" collapsed="false">
      <c r="A12" s="8" t="n">
        <v>9</v>
      </c>
      <c r="B12" s="9" t="n">
        <v>1.33</v>
      </c>
      <c r="C12" s="15" t="n">
        <f aca="false">B12*B12*20</f>
        <v>35.378</v>
      </c>
      <c r="D12" s="16" t="n">
        <f aca="false">B12*B12*25</f>
        <v>44.2225</v>
      </c>
      <c r="E12" s="12" t="n">
        <v>1.33</v>
      </c>
      <c r="F12" s="17" t="n">
        <f aca="false">E12*E12*20</f>
        <v>35.378</v>
      </c>
      <c r="G12" s="18" t="n">
        <f aca="false">E12*E12*25</f>
        <v>44.2225</v>
      </c>
    </row>
    <row r="13" customFormat="false" ht="12.75" hidden="false" customHeight="false" outlineLevel="0" collapsed="false">
      <c r="A13" s="8" t="n">
        <v>10</v>
      </c>
      <c r="B13" s="9" t="n">
        <v>1.38</v>
      </c>
      <c r="C13" s="15" t="n">
        <f aca="false">B13*B13*20</f>
        <v>38.088</v>
      </c>
      <c r="D13" s="16" t="n">
        <f aca="false">B13*B13*25</f>
        <v>47.61</v>
      </c>
      <c r="E13" s="12" t="n">
        <v>1.38</v>
      </c>
      <c r="F13" s="17" t="n">
        <f aca="false">E13*E13*20</f>
        <v>38.088</v>
      </c>
      <c r="G13" s="18" t="n">
        <f aca="false">E13*E13*25</f>
        <v>47.61</v>
      </c>
    </row>
    <row r="14" customFormat="false" ht="12.75" hidden="false" customHeight="false" outlineLevel="0" collapsed="false">
      <c r="A14" s="8" t="n">
        <v>11</v>
      </c>
      <c r="B14" s="9" t="n">
        <v>1.43</v>
      </c>
      <c r="C14" s="15" t="n">
        <f aca="false">B14*B14*20</f>
        <v>40.898</v>
      </c>
      <c r="D14" s="16" t="n">
        <f aca="false">B14*B14*25</f>
        <v>51.1225</v>
      </c>
      <c r="E14" s="12" t="n">
        <v>1.42</v>
      </c>
      <c r="F14" s="17" t="n">
        <f aca="false">E14*E14*20</f>
        <v>40.328</v>
      </c>
      <c r="G14" s="18" t="n">
        <f aca="false">E14*E14*25</f>
        <v>50.41</v>
      </c>
    </row>
    <row r="15" customFormat="false" ht="13.5" hidden="false" customHeight="false" outlineLevel="0" collapsed="false">
      <c r="A15" s="19" t="n">
        <v>12</v>
      </c>
      <c r="B15" s="20" t="n">
        <v>1.47</v>
      </c>
      <c r="C15" s="15" t="n">
        <f aca="false">B15*B15*20</f>
        <v>43.218</v>
      </c>
      <c r="D15" s="21" t="n">
        <f aca="false">B15*B15*25</f>
        <v>54.0225</v>
      </c>
      <c r="E15" s="22" t="n">
        <v>1.49</v>
      </c>
      <c r="F15" s="23" t="n">
        <f aca="false">E15*E15*20</f>
        <v>44.402</v>
      </c>
      <c r="G15" s="24" t="n">
        <f aca="false">E15*E15*25</f>
        <v>55.502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8-06-15T14:03:15Z</dcterms:modified>
  <cp:revision>0</cp:revision>
  <dc:subject/>
  <dc:title/>
</cp:coreProperties>
</file>