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 Körpergröße</t>
  </si>
  <si>
    <t xml:space="preserve">Körpergröße</t>
  </si>
  <si>
    <t xml:space="preserve">BMI</t>
  </si>
  <si>
    <t xml:space="preserve">Gewicht in kg</t>
  </si>
  <si>
    <t xml:space="preserve">BMI </t>
  </si>
  <si>
    <t xml:space="preserve">in m</t>
  </si>
  <si>
    <t xml:space="preserve">zum Quadrat</t>
  </si>
  <si>
    <t xml:space="preserve">kg/m^2</t>
  </si>
  <si>
    <t xml:space="preserve">bei BMI = 15</t>
  </si>
  <si>
    <t xml:space="preserve">bei BMI = 20</t>
  </si>
  <si>
    <t xml:space="preserve">bei BMI = 25</t>
  </si>
  <si>
    <t xml:space="preserve">bei BMI = 30</t>
  </si>
  <si>
    <t xml:space="preserve">bei BMI = 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8000"/>
      <name val="Arial"/>
      <family val="2"/>
    </font>
    <font>
      <b val="true"/>
      <sz val="10.5"/>
      <color rgb="FFFFFFFF"/>
      <name val="Arial"/>
      <family val="2"/>
    </font>
    <font>
      <b val="true"/>
      <sz val="15.25"/>
      <color rgb="FFFFFFFF"/>
      <name val="Arial"/>
      <family val="2"/>
    </font>
    <font>
      <b val="true"/>
      <sz val="15.25"/>
      <color rgb="FF008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127664788042"/>
          <c:y val="0.0213274185292612"/>
          <c:w val="0.910708159764764"/>
          <c:h val="0.90880395836887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F$6:$F$16</c:f>
              <c:numCache>
                <c:formatCode>General</c:formatCode>
                <c:ptCount val="11"/>
                <c:pt idx="0">
                  <c:v>10.24</c:v>
                </c:pt>
                <c:pt idx="1">
                  <c:v>12.96</c:v>
                </c:pt>
                <c:pt idx="2">
                  <c:v>16</c:v>
                </c:pt>
                <c:pt idx="3">
                  <c:v>19.36</c:v>
                </c:pt>
                <c:pt idx="4">
                  <c:v>23.04</c:v>
                </c:pt>
                <c:pt idx="5">
                  <c:v>27.04</c:v>
                </c:pt>
                <c:pt idx="6">
                  <c:v>31.36</c:v>
                </c:pt>
                <c:pt idx="7">
                  <c:v>36</c:v>
                </c:pt>
                <c:pt idx="8">
                  <c:v>40.96</c:v>
                </c:pt>
                <c:pt idx="9">
                  <c:v>46.24</c:v>
                </c:pt>
                <c:pt idx="10">
                  <c:v>51.8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H$6:$H$16</c:f>
              <c:numCache>
                <c:formatCode>General</c:formatCode>
                <c:ptCount val="11"/>
                <c:pt idx="0">
                  <c:v>12.16</c:v>
                </c:pt>
                <c:pt idx="1">
                  <c:v>15.39</c:v>
                </c:pt>
                <c:pt idx="2">
                  <c:v>19</c:v>
                </c:pt>
                <c:pt idx="3">
                  <c:v>22.99</c:v>
                </c:pt>
                <c:pt idx="4">
                  <c:v>27.36</c:v>
                </c:pt>
                <c:pt idx="5">
                  <c:v>32.11</c:v>
                </c:pt>
                <c:pt idx="6">
                  <c:v>37.24</c:v>
                </c:pt>
                <c:pt idx="7">
                  <c:v>42.75</c:v>
                </c:pt>
                <c:pt idx="8">
                  <c:v>48.64</c:v>
                </c:pt>
                <c:pt idx="9">
                  <c:v>54.91</c:v>
                </c:pt>
                <c:pt idx="10">
                  <c:v>61.5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J$6:$J$16</c:f>
              <c:numCache>
                <c:formatCode>General</c:formatCode>
                <c:ptCount val="11"/>
                <c:pt idx="0">
                  <c:v>15.36</c:v>
                </c:pt>
                <c:pt idx="1">
                  <c:v>19.44</c:v>
                </c:pt>
                <c:pt idx="2">
                  <c:v>24</c:v>
                </c:pt>
                <c:pt idx="3">
                  <c:v>29.04</c:v>
                </c:pt>
                <c:pt idx="4">
                  <c:v>34.56</c:v>
                </c:pt>
                <c:pt idx="5">
                  <c:v>40.56</c:v>
                </c:pt>
                <c:pt idx="6">
                  <c:v>47.04</c:v>
                </c:pt>
                <c:pt idx="7">
                  <c:v>54</c:v>
                </c:pt>
                <c:pt idx="8">
                  <c:v>61.44</c:v>
                </c:pt>
                <c:pt idx="9">
                  <c:v>69.36</c:v>
                </c:pt>
                <c:pt idx="10">
                  <c:v>77.7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K$6:$K$16</c:f>
              <c:numCache>
                <c:formatCode>General</c:formatCode>
                <c:ptCount val="0"/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6:$B$16</c:f>
              <c:numCache>
                <c:formatCode>General</c:formatCode>
                <c:ptCount val="11"/>
                <c:pt idx="0">
                  <c:v>0.8</c:v>
                </c:pt>
                <c:pt idx="1">
                  <c:v>0.9</c:v>
                </c:pt>
                <c:pt idx="2">
                  <c:v>1</c:v>
                </c:pt>
                <c:pt idx="3">
                  <c:v>1.1</c:v>
                </c:pt>
                <c:pt idx="4">
                  <c:v>1.2</c:v>
                </c:pt>
                <c:pt idx="5">
                  <c:v>1.3</c:v>
                </c:pt>
                <c:pt idx="6">
                  <c:v>1.4</c:v>
                </c:pt>
                <c:pt idx="7">
                  <c:v>1.5</c:v>
                </c:pt>
                <c:pt idx="8">
                  <c:v>1.6</c:v>
                </c:pt>
                <c:pt idx="9">
                  <c:v>1.7</c:v>
                </c:pt>
                <c:pt idx="10">
                  <c:v>1.8</c:v>
                </c:pt>
              </c:numCache>
            </c:numRef>
          </c:xVal>
          <c:yVal>
            <c:numRef>
              <c:f>Tabelle1!$L$6:$L$16</c:f>
              <c:numCache>
                <c:formatCode>General</c:formatCode>
                <c:ptCount val="0"/>
              </c:numCache>
            </c:numRef>
          </c:yVal>
          <c:smooth val="0"/>
        </c:ser>
        <c:axId val="32621965"/>
        <c:axId val="83443505"/>
      </c:scatterChart>
      <c:valAx>
        <c:axId val="32621965"/>
        <c:scaling>
          <c:orientation val="minMax"/>
          <c:max val="1.8"/>
          <c:min val="0.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ffffff"/>
                    </a:solidFill>
                    <a:latin typeface="Arial"/>
                  </a:rPr>
                  <a:t>Körpergewicht in k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443505"/>
        <c:crossesAt val="0"/>
        <c:crossBetween val="midCat"/>
      </c:valAx>
      <c:valAx>
        <c:axId val="83443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cffcc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8000"/>
                    </a:solidFill>
                    <a:latin typeface="Arial"/>
                  </a:rPr>
                  <a:t>Körpergröße in m </a:t>
                </a:r>
              </a:p>
            </c:rich>
          </c:tx>
          <c:overlay val="0"/>
          <c:spPr>
            <a:solidFill>
              <a:srgbClr val="ccffcc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6219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95400</xdr:rowOff>
    </xdr:from>
    <xdr:to>
      <xdr:col>8</xdr:col>
      <xdr:colOff>826200</xdr:colOff>
      <xdr:row>1</xdr:row>
      <xdr:rowOff>144360</xdr:rowOff>
    </xdr:to>
    <xdr:sp>
      <xdr:nvSpPr>
        <xdr:cNvPr id="0" name="Text 1"/>
        <xdr:cNvSpPr/>
      </xdr:nvSpPr>
      <xdr:spPr>
        <a:xfrm>
          <a:off x="1026720" y="95400"/>
          <a:ext cx="5293440" cy="210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3366ff"/>
              </a:solidFill>
              <a:latin typeface="Arial"/>
            </a:rPr>
            <a:t>Körpergröße und Gewicht bei unterschiedlichen Body-Mass-Indizes</a:t>
          </a:r>
          <a:r>
            <a:rPr b="1" lang="en-US" sz="1200" spc="-1" strike="noStrike">
              <a:solidFill>
                <a:srgbClr val="008000"/>
              </a:solidFill>
              <a:latin typeface="Arial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0</xdr:rowOff>
    </xdr:from>
    <xdr:to>
      <xdr:col>9</xdr:col>
      <xdr:colOff>945360</xdr:colOff>
      <xdr:row>43</xdr:row>
      <xdr:rowOff>9720</xdr:rowOff>
    </xdr:to>
    <xdr:graphicFrame>
      <xdr:nvGraphicFramePr>
        <xdr:cNvPr id="1" name="Chart 8"/>
        <xdr:cNvGraphicFramePr/>
      </xdr:nvGraphicFramePr>
      <xdr:xfrm>
        <a:off x="9720" y="2781360"/>
        <a:ext cx="73454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2" min="2" style="0" width="12.99"/>
    <col collapsed="false" customWidth="true" hidden="true" outlineLevel="0" max="3" min="3" style="0" width="12.99"/>
    <col collapsed="false" customWidth="true" hidden="false" outlineLevel="0" max="9" min="4" style="0" width="12.99"/>
    <col collapsed="false" customWidth="true" hidden="false" outlineLevel="0" max="10" min="10" style="0" width="13.41"/>
    <col collapsed="false" customWidth="true" hidden="true" outlineLevel="0" max="12" min="11" style="0" width="13.41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2"/>
      <c r="D4" s="2" t="s">
        <v>1</v>
      </c>
      <c r="E4" s="2" t="s">
        <v>2</v>
      </c>
      <c r="F4" s="2" t="s">
        <v>3</v>
      </c>
      <c r="G4" s="2" t="s">
        <v>4</v>
      </c>
      <c r="H4" s="2" t="s">
        <v>3</v>
      </c>
      <c r="I4" s="2" t="s">
        <v>4</v>
      </c>
      <c r="J4" s="2" t="s">
        <v>3</v>
      </c>
      <c r="K4" s="3" t="s">
        <v>3</v>
      </c>
      <c r="L4" s="3" t="s">
        <v>3</v>
      </c>
    </row>
    <row r="5" customFormat="false" ht="13.5" hidden="false" customHeight="false" outlineLevel="0" collapsed="false">
      <c r="B5" s="4" t="s">
        <v>5</v>
      </c>
      <c r="C5" s="5"/>
      <c r="D5" s="5" t="s">
        <v>6</v>
      </c>
      <c r="E5" s="5" t="s">
        <v>7</v>
      </c>
      <c r="F5" s="5" t="s">
        <v>8</v>
      </c>
      <c r="G5" s="5" t="s">
        <v>7</v>
      </c>
      <c r="H5" s="5" t="s">
        <v>9</v>
      </c>
      <c r="I5" s="5" t="s">
        <v>7</v>
      </c>
      <c r="J5" s="5" t="s">
        <v>10</v>
      </c>
      <c r="K5" s="6" t="s">
        <v>11</v>
      </c>
      <c r="L5" s="7" t="s">
        <v>12</v>
      </c>
    </row>
    <row r="6" customFormat="false" ht="12.75" hidden="false" customHeight="false" outlineLevel="0" collapsed="false">
      <c r="B6" s="8" t="n">
        <v>0.8</v>
      </c>
      <c r="C6" s="9"/>
      <c r="D6" s="5" t="n">
        <f aca="false">B6*B6</f>
        <v>0.64</v>
      </c>
      <c r="E6" s="10" t="n">
        <v>16</v>
      </c>
      <c r="F6" s="10" t="n">
        <f aca="false">D6*E6</f>
        <v>10.24</v>
      </c>
      <c r="G6" s="11" t="n">
        <v>19</v>
      </c>
      <c r="H6" s="11" t="n">
        <f aca="false">D6*G6</f>
        <v>12.16</v>
      </c>
      <c r="I6" s="12" t="n">
        <v>24</v>
      </c>
      <c r="J6" s="12" t="n">
        <f aca="false">D6*I6</f>
        <v>15.36</v>
      </c>
      <c r="K6" s="13" t="n">
        <f aca="false">D6*30</f>
        <v>19.2</v>
      </c>
      <c r="L6" s="14" t="n">
        <f aca="false">D6*40</f>
        <v>25.6</v>
      </c>
    </row>
    <row r="7" customFormat="false" ht="12.75" hidden="false" customHeight="false" outlineLevel="0" collapsed="false">
      <c r="B7" s="8" t="n">
        <v>0.9</v>
      </c>
      <c r="C7" s="9"/>
      <c r="D7" s="5" t="n">
        <f aca="false">B7*B7</f>
        <v>0.81</v>
      </c>
      <c r="E7" s="10" t="n">
        <f aca="false">E6</f>
        <v>16</v>
      </c>
      <c r="F7" s="10" t="n">
        <f aca="false">D7*E7</f>
        <v>12.96</v>
      </c>
      <c r="G7" s="11" t="n">
        <f aca="false">G6</f>
        <v>19</v>
      </c>
      <c r="H7" s="11" t="n">
        <f aca="false">D7*G7</f>
        <v>15.39</v>
      </c>
      <c r="I7" s="12" t="n">
        <f aca="false">I6</f>
        <v>24</v>
      </c>
      <c r="J7" s="12" t="n">
        <f aca="false">D7*I7</f>
        <v>19.44</v>
      </c>
      <c r="K7" s="13" t="n">
        <f aca="false">D7*30</f>
        <v>24.3</v>
      </c>
      <c r="L7" s="14" t="n">
        <f aca="false">D7*40</f>
        <v>32.4</v>
      </c>
    </row>
    <row r="8" customFormat="false" ht="12.75" hidden="false" customHeight="false" outlineLevel="0" collapsed="false">
      <c r="B8" s="8" t="n">
        <v>1</v>
      </c>
      <c r="C8" s="9"/>
      <c r="D8" s="5" t="n">
        <f aca="false">B8*B8</f>
        <v>1</v>
      </c>
      <c r="E8" s="10" t="n">
        <f aca="false">E7</f>
        <v>16</v>
      </c>
      <c r="F8" s="10" t="n">
        <f aca="false">D8*E8</f>
        <v>16</v>
      </c>
      <c r="G8" s="11" t="n">
        <f aca="false">G7</f>
        <v>19</v>
      </c>
      <c r="H8" s="11" t="n">
        <f aca="false">D8*G8</f>
        <v>19</v>
      </c>
      <c r="I8" s="12" t="n">
        <f aca="false">I7</f>
        <v>24</v>
      </c>
      <c r="J8" s="12" t="n">
        <f aca="false">D8*I8</f>
        <v>24</v>
      </c>
      <c r="K8" s="13" t="n">
        <f aca="false">D8*30</f>
        <v>30</v>
      </c>
      <c r="L8" s="14" t="n">
        <f aca="false">D8*40</f>
        <v>40</v>
      </c>
    </row>
    <row r="9" customFormat="false" ht="12.75" hidden="false" customHeight="false" outlineLevel="0" collapsed="false">
      <c r="B9" s="8" t="n">
        <v>1.1</v>
      </c>
      <c r="C9" s="9"/>
      <c r="D9" s="5" t="n">
        <f aca="false">B9*B9</f>
        <v>1.21</v>
      </c>
      <c r="E9" s="10" t="n">
        <f aca="false">E8</f>
        <v>16</v>
      </c>
      <c r="F9" s="10" t="n">
        <f aca="false">D9*E9</f>
        <v>19.36</v>
      </c>
      <c r="G9" s="11" t="n">
        <f aca="false">G8</f>
        <v>19</v>
      </c>
      <c r="H9" s="11" t="n">
        <f aca="false">D9*G9</f>
        <v>22.99</v>
      </c>
      <c r="I9" s="12" t="n">
        <f aca="false">I8</f>
        <v>24</v>
      </c>
      <c r="J9" s="12" t="n">
        <f aca="false">D9*I9</f>
        <v>29.04</v>
      </c>
      <c r="K9" s="13" t="n">
        <f aca="false">D9*30</f>
        <v>36.3</v>
      </c>
      <c r="L9" s="14" t="n">
        <f aca="false">D9*40</f>
        <v>48.4</v>
      </c>
    </row>
    <row r="10" customFormat="false" ht="12.75" hidden="false" customHeight="false" outlineLevel="0" collapsed="false">
      <c r="B10" s="8" t="n">
        <v>1.2</v>
      </c>
      <c r="C10" s="9"/>
      <c r="D10" s="5" t="n">
        <f aca="false">B10*B10</f>
        <v>1.44</v>
      </c>
      <c r="E10" s="10" t="n">
        <f aca="false">E9</f>
        <v>16</v>
      </c>
      <c r="F10" s="10" t="n">
        <f aca="false">D10*E10</f>
        <v>23.04</v>
      </c>
      <c r="G10" s="11" t="n">
        <f aca="false">G9</f>
        <v>19</v>
      </c>
      <c r="H10" s="11" t="n">
        <f aca="false">D10*G10</f>
        <v>27.36</v>
      </c>
      <c r="I10" s="12" t="n">
        <f aca="false">I9</f>
        <v>24</v>
      </c>
      <c r="J10" s="12" t="n">
        <f aca="false">D10*I10</f>
        <v>34.56</v>
      </c>
      <c r="K10" s="13" t="n">
        <f aca="false">D10*30</f>
        <v>43.2</v>
      </c>
      <c r="L10" s="14" t="n">
        <f aca="false">D10*40</f>
        <v>57.6</v>
      </c>
    </row>
    <row r="11" customFormat="false" ht="12.75" hidden="false" customHeight="false" outlineLevel="0" collapsed="false">
      <c r="B11" s="8" t="n">
        <v>1.3</v>
      </c>
      <c r="C11" s="9"/>
      <c r="D11" s="5" t="n">
        <f aca="false">B11*B11</f>
        <v>1.69</v>
      </c>
      <c r="E11" s="10" t="n">
        <f aca="false">E10</f>
        <v>16</v>
      </c>
      <c r="F11" s="10" t="n">
        <f aca="false">D11*E11</f>
        <v>27.04</v>
      </c>
      <c r="G11" s="11" t="n">
        <f aca="false">G10</f>
        <v>19</v>
      </c>
      <c r="H11" s="11" t="n">
        <f aca="false">D11*G11</f>
        <v>32.11</v>
      </c>
      <c r="I11" s="12" t="n">
        <f aca="false">I10</f>
        <v>24</v>
      </c>
      <c r="J11" s="12" t="n">
        <f aca="false">D11*I11</f>
        <v>40.56</v>
      </c>
      <c r="K11" s="13" t="n">
        <f aca="false">D11*30</f>
        <v>50.7</v>
      </c>
      <c r="L11" s="14" t="n">
        <f aca="false">D11*40</f>
        <v>67.6</v>
      </c>
    </row>
    <row r="12" customFormat="false" ht="12.75" hidden="false" customHeight="false" outlineLevel="0" collapsed="false">
      <c r="B12" s="8" t="n">
        <v>1.4</v>
      </c>
      <c r="C12" s="9"/>
      <c r="D12" s="5" t="n">
        <f aca="false">B12*B12</f>
        <v>1.96</v>
      </c>
      <c r="E12" s="10" t="n">
        <f aca="false">E11</f>
        <v>16</v>
      </c>
      <c r="F12" s="10" t="n">
        <f aca="false">D12*E12</f>
        <v>31.36</v>
      </c>
      <c r="G12" s="11" t="n">
        <f aca="false">G11</f>
        <v>19</v>
      </c>
      <c r="H12" s="11" t="n">
        <f aca="false">D12*G12</f>
        <v>37.24</v>
      </c>
      <c r="I12" s="12" t="n">
        <f aca="false">I11</f>
        <v>24</v>
      </c>
      <c r="J12" s="12" t="n">
        <f aca="false">D12*I12</f>
        <v>47.04</v>
      </c>
      <c r="K12" s="13" t="n">
        <f aca="false">D12*30</f>
        <v>58.8</v>
      </c>
      <c r="L12" s="14" t="n">
        <f aca="false">D12*40</f>
        <v>78.4</v>
      </c>
    </row>
    <row r="13" customFormat="false" ht="12.75" hidden="false" customHeight="false" outlineLevel="0" collapsed="false">
      <c r="B13" s="8" t="n">
        <v>1.5</v>
      </c>
      <c r="C13" s="9"/>
      <c r="D13" s="5" t="n">
        <f aca="false">B13*B13</f>
        <v>2.25</v>
      </c>
      <c r="E13" s="10" t="n">
        <f aca="false">E12</f>
        <v>16</v>
      </c>
      <c r="F13" s="10" t="n">
        <f aca="false">D13*E13</f>
        <v>36</v>
      </c>
      <c r="G13" s="11" t="n">
        <f aca="false">G12</f>
        <v>19</v>
      </c>
      <c r="H13" s="11" t="n">
        <f aca="false">D13*G13</f>
        <v>42.75</v>
      </c>
      <c r="I13" s="12" t="n">
        <f aca="false">I12</f>
        <v>24</v>
      </c>
      <c r="J13" s="12" t="n">
        <f aca="false">D13*I13</f>
        <v>54</v>
      </c>
      <c r="K13" s="13" t="n">
        <f aca="false">D13*30</f>
        <v>67.5</v>
      </c>
      <c r="L13" s="14" t="n">
        <f aca="false">D13*40</f>
        <v>90</v>
      </c>
    </row>
    <row r="14" customFormat="false" ht="12.75" hidden="false" customHeight="false" outlineLevel="0" collapsed="false">
      <c r="B14" s="8" t="n">
        <v>1.6</v>
      </c>
      <c r="C14" s="9"/>
      <c r="D14" s="5" t="n">
        <f aca="false">B14*B14</f>
        <v>2.56</v>
      </c>
      <c r="E14" s="10" t="n">
        <f aca="false">E13</f>
        <v>16</v>
      </c>
      <c r="F14" s="10" t="n">
        <f aca="false">D14*E14</f>
        <v>40.96</v>
      </c>
      <c r="G14" s="11" t="n">
        <f aca="false">G13</f>
        <v>19</v>
      </c>
      <c r="H14" s="11" t="n">
        <f aca="false">D14*G14</f>
        <v>48.64</v>
      </c>
      <c r="I14" s="12" t="n">
        <f aca="false">I13</f>
        <v>24</v>
      </c>
      <c r="J14" s="12" t="n">
        <f aca="false">D14*I14</f>
        <v>61.44</v>
      </c>
      <c r="K14" s="13" t="n">
        <f aca="false">D14*30</f>
        <v>76.8</v>
      </c>
      <c r="L14" s="14" t="n">
        <f aca="false">D14*40</f>
        <v>102.4</v>
      </c>
    </row>
    <row r="15" customFormat="false" ht="12.75" hidden="false" customHeight="false" outlineLevel="0" collapsed="false">
      <c r="B15" s="8" t="n">
        <v>1.7</v>
      </c>
      <c r="C15" s="9"/>
      <c r="D15" s="5" t="n">
        <f aca="false">B15*B15</f>
        <v>2.89</v>
      </c>
      <c r="E15" s="10" t="n">
        <f aca="false">E14</f>
        <v>16</v>
      </c>
      <c r="F15" s="10" t="n">
        <f aca="false">D15*E15</f>
        <v>46.24</v>
      </c>
      <c r="G15" s="11" t="n">
        <f aca="false">G14</f>
        <v>19</v>
      </c>
      <c r="H15" s="11" t="n">
        <f aca="false">D15*G15</f>
        <v>54.91</v>
      </c>
      <c r="I15" s="12" t="n">
        <f aca="false">I14</f>
        <v>24</v>
      </c>
      <c r="J15" s="12" t="n">
        <f aca="false">D15*I15</f>
        <v>69.36</v>
      </c>
      <c r="K15" s="13" t="n">
        <f aca="false">D15*30</f>
        <v>86.7</v>
      </c>
      <c r="L15" s="14" t="n">
        <f aca="false">D15*40</f>
        <v>115.6</v>
      </c>
    </row>
    <row r="16" customFormat="false" ht="13.5" hidden="false" customHeight="false" outlineLevel="0" collapsed="false">
      <c r="B16" s="8" t="n">
        <v>1.8</v>
      </c>
      <c r="C16" s="9"/>
      <c r="D16" s="5" t="n">
        <f aca="false">B16*B16</f>
        <v>3.24</v>
      </c>
      <c r="E16" s="10" t="n">
        <f aca="false">E15</f>
        <v>16</v>
      </c>
      <c r="F16" s="10" t="n">
        <f aca="false">D16*E16</f>
        <v>51.84</v>
      </c>
      <c r="G16" s="11" t="n">
        <f aca="false">G15</f>
        <v>19</v>
      </c>
      <c r="H16" s="11" t="n">
        <f aca="false">D16*G16</f>
        <v>61.56</v>
      </c>
      <c r="I16" s="12" t="n">
        <f aca="false">I15</f>
        <v>24</v>
      </c>
      <c r="J16" s="12" t="n">
        <f aca="false">D16*I16</f>
        <v>77.76</v>
      </c>
      <c r="K16" s="15" t="n">
        <f aca="false">D16*30</f>
        <v>97.2</v>
      </c>
      <c r="L16" s="16" t="n">
        <f aca="false">D16*40</f>
        <v>129.6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2T09:27:53Z</dcterms:created>
  <dc:creator>van lueck</dc:creator>
  <dc:description/>
  <dc:language>en-US</dc:language>
  <cp:lastModifiedBy>willi</cp:lastModifiedBy>
  <dcterms:modified xsi:type="dcterms:W3CDTF">2008-06-15T14:04:03Z</dcterms:modified>
  <cp:revision>0</cp:revision>
  <dc:subject/>
  <dc:title/>
</cp:coreProperties>
</file>