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in €</t>
  </si>
  <si>
    <t xml:space="preserve">nn</t>
  </si>
  <si>
    <t xml:space="preserve">Absatz in kg</t>
  </si>
  <si>
    <t xml:space="preserve">Selbstkosten in €</t>
  </si>
  <si>
    <t xml:space="preserve">Verkaufspreis in €</t>
  </si>
  <si>
    <t xml:space="preserve">Erlös in €</t>
  </si>
  <si>
    <t xml:space="preserve">Gewinn in €</t>
  </si>
  <si>
    <t xml:space="preserve">Einkaufspreis für 10 kg</t>
  </si>
  <si>
    <t xml:space="preserve">Transportkosten pro Kiste</t>
  </si>
  <si>
    <t xml:space="preserve">Lagerkosten pro Kiste</t>
  </si>
  <si>
    <t xml:space="preserve">Selbstkosten für 10 kg</t>
  </si>
  <si>
    <t xml:space="preserve">Selbstkosten pro 1 kg</t>
  </si>
  <si>
    <t xml:space="preserve">Gewinn pro 1 kg </t>
  </si>
  <si>
    <t xml:space="preserve">Verkaufspreis pro 1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:$F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G$5:$G$24</c:f>
              <c:numCache>
                <c:formatCode>General</c:formatCode>
                <c:ptCount val="20"/>
                <c:pt idx="0">
                  <c:v>30.9</c:v>
                </c:pt>
                <c:pt idx="1">
                  <c:v>30.9</c:v>
                </c:pt>
                <c:pt idx="2">
                  <c:v>30.9</c:v>
                </c:pt>
                <c:pt idx="3">
                  <c:v>30.9</c:v>
                </c:pt>
                <c:pt idx="4">
                  <c:v>30.9</c:v>
                </c:pt>
                <c:pt idx="5">
                  <c:v>30.9</c:v>
                </c:pt>
                <c:pt idx="6">
                  <c:v>30.9</c:v>
                </c:pt>
                <c:pt idx="7">
                  <c:v>30.9</c:v>
                </c:pt>
                <c:pt idx="8">
                  <c:v>30.9</c:v>
                </c:pt>
                <c:pt idx="9">
                  <c:v>30.9</c:v>
                </c:pt>
                <c:pt idx="10">
                  <c:v>61.8</c:v>
                </c:pt>
                <c:pt idx="11">
                  <c:v>61.8</c:v>
                </c:pt>
                <c:pt idx="12">
                  <c:v>61.8</c:v>
                </c:pt>
                <c:pt idx="13">
                  <c:v>61.8</c:v>
                </c:pt>
                <c:pt idx="14">
                  <c:v>61.8</c:v>
                </c:pt>
                <c:pt idx="15">
                  <c:v>61.8</c:v>
                </c:pt>
                <c:pt idx="16">
                  <c:v>61.8</c:v>
                </c:pt>
                <c:pt idx="17">
                  <c:v>61.8</c:v>
                </c:pt>
                <c:pt idx="18">
                  <c:v>61.8</c:v>
                </c:pt>
                <c:pt idx="19">
                  <c:v>6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:$F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I$5:$I$24</c:f>
              <c:numCache>
                <c:formatCode>General</c:formatCode>
                <c:ptCount val="20"/>
                <c:pt idx="0">
                  <c:v>3.8</c:v>
                </c:pt>
                <c:pt idx="1">
                  <c:v>7.6</c:v>
                </c:pt>
                <c:pt idx="2">
                  <c:v>11.4</c:v>
                </c:pt>
                <c:pt idx="3">
                  <c:v>15.2</c:v>
                </c:pt>
                <c:pt idx="4">
                  <c:v>19</c:v>
                </c:pt>
                <c:pt idx="5">
                  <c:v>22.8</c:v>
                </c:pt>
                <c:pt idx="6">
                  <c:v>26.6</c:v>
                </c:pt>
                <c:pt idx="7">
                  <c:v>30.4</c:v>
                </c:pt>
                <c:pt idx="8">
                  <c:v>34.2</c:v>
                </c:pt>
                <c:pt idx="9">
                  <c:v>38</c:v>
                </c:pt>
                <c:pt idx="10">
                  <c:v>41.8</c:v>
                </c:pt>
                <c:pt idx="11">
                  <c:v>45.6</c:v>
                </c:pt>
                <c:pt idx="12">
                  <c:v>49.4</c:v>
                </c:pt>
                <c:pt idx="13">
                  <c:v>53.2</c:v>
                </c:pt>
                <c:pt idx="14">
                  <c:v>57</c:v>
                </c:pt>
                <c:pt idx="15">
                  <c:v>60.8</c:v>
                </c:pt>
                <c:pt idx="16">
                  <c:v>64.6</c:v>
                </c:pt>
                <c:pt idx="17">
                  <c:v>68.4</c:v>
                </c:pt>
                <c:pt idx="18">
                  <c:v>72.2</c:v>
                </c:pt>
                <c:pt idx="19">
                  <c:v>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:$F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J$5:$J$24</c:f>
              <c:numCache>
                <c:formatCode>General</c:formatCode>
                <c:ptCount val="20"/>
                <c:pt idx="0">
                  <c:v>-27.1</c:v>
                </c:pt>
                <c:pt idx="1">
                  <c:v>-23.3</c:v>
                </c:pt>
                <c:pt idx="2">
                  <c:v>-19.5</c:v>
                </c:pt>
                <c:pt idx="3">
                  <c:v>-15.7</c:v>
                </c:pt>
                <c:pt idx="4">
                  <c:v>-11.9</c:v>
                </c:pt>
                <c:pt idx="5">
                  <c:v>-8.1</c:v>
                </c:pt>
                <c:pt idx="6">
                  <c:v>-4.3</c:v>
                </c:pt>
                <c:pt idx="7">
                  <c:v>-0.5</c:v>
                </c:pt>
                <c:pt idx="8">
                  <c:v>3.3</c:v>
                </c:pt>
                <c:pt idx="9">
                  <c:v>7.1</c:v>
                </c:pt>
                <c:pt idx="10">
                  <c:v>-20</c:v>
                </c:pt>
                <c:pt idx="11">
                  <c:v>-16.2</c:v>
                </c:pt>
                <c:pt idx="12">
                  <c:v>-12.4</c:v>
                </c:pt>
                <c:pt idx="13">
                  <c:v>-8.6</c:v>
                </c:pt>
                <c:pt idx="14">
                  <c:v>-4.8</c:v>
                </c:pt>
                <c:pt idx="15">
                  <c:v>-1</c:v>
                </c:pt>
                <c:pt idx="16">
                  <c:v>2.8</c:v>
                </c:pt>
                <c:pt idx="17">
                  <c:v>6.59999999999999</c:v>
                </c:pt>
                <c:pt idx="18">
                  <c:v>10.4</c:v>
                </c:pt>
                <c:pt idx="19">
                  <c:v>14.2</c:v>
                </c:pt>
              </c:numCache>
            </c:numRef>
          </c:yVal>
          <c:smooth val="1"/>
        </c:ser>
        <c:axId val="11757577"/>
        <c:axId val="15569708"/>
      </c:scatterChart>
      <c:valAx>
        <c:axId val="1175757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satz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9708"/>
        <c:crossesAt val="0"/>
        <c:crossBetween val="midCat"/>
      </c:valAx>
      <c:valAx>
        <c:axId val="15569708"/>
        <c:scaling>
          <c:orientation val="minMax"/>
          <c:max val="8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lbstkosten/Erlös/Gewin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757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42920</xdr:rowOff>
    </xdr:from>
    <xdr:to>
      <xdr:col>3</xdr:col>
      <xdr:colOff>711360</xdr:colOff>
      <xdr:row>2</xdr:row>
      <xdr:rowOff>29880</xdr:rowOff>
    </xdr:to>
    <xdr:sp>
      <xdr:nvSpPr>
        <xdr:cNvPr id="0" name="Text 1"/>
        <xdr:cNvSpPr/>
      </xdr:nvSpPr>
      <xdr:spPr>
        <a:xfrm>
          <a:off x="2081160" y="142920"/>
          <a:ext cx="263016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Berechnung des Verkaufsprei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0</xdr:row>
      <xdr:rowOff>123840</xdr:rowOff>
    </xdr:from>
    <xdr:to>
      <xdr:col>9</xdr:col>
      <xdr:colOff>10800</xdr:colOff>
      <xdr:row>2</xdr:row>
      <xdr:rowOff>66960</xdr:rowOff>
    </xdr:to>
    <xdr:sp>
      <xdr:nvSpPr>
        <xdr:cNvPr id="1" name="Text 2"/>
        <xdr:cNvSpPr/>
      </xdr:nvSpPr>
      <xdr:spPr>
        <a:xfrm>
          <a:off x="5804640" y="123840"/>
          <a:ext cx="307008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Berechnung eines möglichen Gewin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25</xdr:row>
      <xdr:rowOff>9360</xdr:rowOff>
    </xdr:from>
    <xdr:to>
      <xdr:col>9</xdr:col>
      <xdr:colOff>826200</xdr:colOff>
      <xdr:row>45</xdr:row>
      <xdr:rowOff>86040</xdr:rowOff>
    </xdr:to>
    <xdr:graphicFrame>
      <xdr:nvGraphicFramePr>
        <xdr:cNvPr id="2" name="Chart 3"/>
        <xdr:cNvGraphicFramePr/>
      </xdr:nvGraphicFramePr>
      <xdr:xfrm>
        <a:off x="2953440" y="4124160"/>
        <a:ext cx="673668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21.42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17.28"/>
    <col collapsed="false" customWidth="true" hidden="false" outlineLevel="0" max="9" min="9" style="0" width="9.28"/>
    <col collapsed="false" customWidth="true" hidden="false" outlineLevel="0" max="10" min="10" style="0" width="11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/>
      <c r="B4" s="2" t="s">
        <v>0</v>
      </c>
      <c r="C4" s="1"/>
      <c r="D4" s="2" t="s">
        <v>0</v>
      </c>
      <c r="E4" s="3" t="s">
        <v>1</v>
      </c>
      <c r="F4" s="2" t="s">
        <v>2</v>
      </c>
      <c r="G4" s="2" t="s">
        <v>3</v>
      </c>
      <c r="H4" s="2" t="s">
        <v>4</v>
      </c>
      <c r="I4" s="4" t="s">
        <v>5</v>
      </c>
      <c r="J4" s="4" t="s">
        <v>6</v>
      </c>
    </row>
    <row r="5" customFormat="false" ht="12.75" hidden="false" customHeight="false" outlineLevel="0" collapsed="false">
      <c r="A5" s="5" t="s">
        <v>7</v>
      </c>
      <c r="B5" s="6" t="n">
        <v>30</v>
      </c>
      <c r="D5" s="7"/>
      <c r="F5" s="8" t="n">
        <v>1</v>
      </c>
      <c r="G5" s="9" t="n">
        <v>30.9</v>
      </c>
      <c r="H5" s="8" t="n">
        <v>3.8</v>
      </c>
      <c r="I5" s="10" t="n">
        <f aca="false">H5*F5</f>
        <v>3.8</v>
      </c>
      <c r="J5" s="11" t="n">
        <f aca="false">I5-G5</f>
        <v>-27.1</v>
      </c>
    </row>
    <row r="6" customFormat="false" ht="12.75" hidden="false" customHeight="false" outlineLevel="0" collapsed="false">
      <c r="A6" s="12" t="s">
        <v>8</v>
      </c>
      <c r="B6" s="13" t="n">
        <v>0.6</v>
      </c>
      <c r="D6" s="7"/>
      <c r="F6" s="14" t="n">
        <v>2</v>
      </c>
      <c r="G6" s="15" t="n">
        <v>30.9</v>
      </c>
      <c r="H6" s="14" t="n">
        <v>3.8</v>
      </c>
      <c r="I6" s="16" t="n">
        <f aca="false">H6*F6</f>
        <v>7.6</v>
      </c>
      <c r="J6" s="17" t="n">
        <f aca="false">I6-G6</f>
        <v>-23.3</v>
      </c>
    </row>
    <row r="7" customFormat="false" ht="13.5" hidden="false" customHeight="false" outlineLevel="0" collapsed="false">
      <c r="A7" s="18" t="s">
        <v>9</v>
      </c>
      <c r="B7" s="19" t="n">
        <v>0.3</v>
      </c>
      <c r="D7" s="7"/>
      <c r="F7" s="14" t="n">
        <v>3</v>
      </c>
      <c r="G7" s="15" t="n">
        <v>30.9</v>
      </c>
      <c r="H7" s="14" t="n">
        <v>3.8</v>
      </c>
      <c r="I7" s="16" t="n">
        <f aca="false">H7*F7</f>
        <v>11.4</v>
      </c>
      <c r="J7" s="17" t="n">
        <f aca="false">I7-G7</f>
        <v>-19.5</v>
      </c>
    </row>
    <row r="8" customFormat="false" ht="13.5" hidden="false" customHeight="false" outlineLevel="0" collapsed="false">
      <c r="A8" s="20" t="s">
        <v>10</v>
      </c>
      <c r="B8" s="21" t="n">
        <f aca="false">SUM(B5:B7)</f>
        <v>30.9</v>
      </c>
      <c r="C8" s="22" t="s">
        <v>11</v>
      </c>
      <c r="D8" s="2" t="n">
        <f aca="false">B8/10</f>
        <v>3.09</v>
      </c>
      <c r="F8" s="14" t="n">
        <v>4</v>
      </c>
      <c r="G8" s="15" t="n">
        <v>30.9</v>
      </c>
      <c r="H8" s="14" t="n">
        <v>3.8</v>
      </c>
      <c r="I8" s="16" t="n">
        <f aca="false">H8*F8</f>
        <v>15.2</v>
      </c>
      <c r="J8" s="17" t="n">
        <f aca="false">I8-G8</f>
        <v>-15.7</v>
      </c>
    </row>
    <row r="9" customFormat="false" ht="13.5" hidden="false" customHeight="false" outlineLevel="0" collapsed="false">
      <c r="C9" s="23" t="s">
        <v>12</v>
      </c>
      <c r="D9" s="24" t="n">
        <v>0.71</v>
      </c>
      <c r="F9" s="14" t="n">
        <v>5</v>
      </c>
      <c r="G9" s="15" t="n">
        <v>30.9</v>
      </c>
      <c r="H9" s="14" t="n">
        <v>3.8</v>
      </c>
      <c r="I9" s="16" t="n">
        <f aca="false">H9*F9</f>
        <v>19</v>
      </c>
      <c r="J9" s="17" t="n">
        <f aca="false">I9-G9</f>
        <v>-11.9</v>
      </c>
    </row>
    <row r="10" customFormat="false" ht="13.5" hidden="false" customHeight="false" outlineLevel="0" collapsed="false">
      <c r="C10" s="20" t="s">
        <v>13</v>
      </c>
      <c r="D10" s="25" t="n">
        <f aca="false">D8+D9</f>
        <v>3.8</v>
      </c>
      <c r="F10" s="14" t="n">
        <v>6</v>
      </c>
      <c r="G10" s="15" t="n">
        <v>30.9</v>
      </c>
      <c r="H10" s="14" t="n">
        <v>3.8</v>
      </c>
      <c r="I10" s="16" t="n">
        <f aca="false">H10*F10</f>
        <v>22.8</v>
      </c>
      <c r="J10" s="17" t="n">
        <f aca="false">I10-G10</f>
        <v>-8.1</v>
      </c>
    </row>
    <row r="11" customFormat="false" ht="12.75" hidden="false" customHeight="false" outlineLevel="0" collapsed="false">
      <c r="F11" s="14" t="n">
        <v>7</v>
      </c>
      <c r="G11" s="15" t="n">
        <v>30.9</v>
      </c>
      <c r="H11" s="14" t="n">
        <v>3.8</v>
      </c>
      <c r="I11" s="16" t="n">
        <f aca="false">H11*F11</f>
        <v>26.6</v>
      </c>
      <c r="J11" s="17" t="n">
        <f aca="false">I11-G11</f>
        <v>-4.3</v>
      </c>
    </row>
    <row r="12" customFormat="false" ht="12.75" hidden="false" customHeight="false" outlineLevel="0" collapsed="false">
      <c r="F12" s="14" t="n">
        <v>8</v>
      </c>
      <c r="G12" s="15" t="n">
        <v>30.9</v>
      </c>
      <c r="H12" s="14" t="n">
        <v>3.8</v>
      </c>
      <c r="I12" s="16" t="n">
        <f aca="false">H12*F12</f>
        <v>30.4</v>
      </c>
      <c r="J12" s="17" t="n">
        <f aca="false">I12-G12</f>
        <v>-0.5</v>
      </c>
    </row>
    <row r="13" customFormat="false" ht="12.75" hidden="false" customHeight="false" outlineLevel="0" collapsed="false">
      <c r="F13" s="14" t="n">
        <v>9</v>
      </c>
      <c r="G13" s="15" t="n">
        <v>30.9</v>
      </c>
      <c r="H13" s="14" t="n">
        <v>3.8</v>
      </c>
      <c r="I13" s="16" t="n">
        <f aca="false">H13*F13</f>
        <v>34.2</v>
      </c>
      <c r="J13" s="17" t="n">
        <f aca="false">I13-G13</f>
        <v>3.3</v>
      </c>
    </row>
    <row r="14" customFormat="false" ht="12.75" hidden="false" customHeight="false" outlineLevel="0" collapsed="false">
      <c r="F14" s="14" t="n">
        <v>10</v>
      </c>
      <c r="G14" s="15" t="n">
        <v>30.9</v>
      </c>
      <c r="H14" s="14" t="n">
        <v>3.8</v>
      </c>
      <c r="I14" s="16" t="n">
        <f aca="false">H14*F14</f>
        <v>38</v>
      </c>
      <c r="J14" s="17" t="n">
        <f aca="false">I14-G14</f>
        <v>7.1</v>
      </c>
    </row>
    <row r="15" customFormat="false" ht="12.75" hidden="false" customHeight="false" outlineLevel="0" collapsed="false">
      <c r="F15" s="14" t="n">
        <v>11</v>
      </c>
      <c r="G15" s="15" t="n">
        <v>61.8</v>
      </c>
      <c r="H15" s="14" t="n">
        <v>3.8</v>
      </c>
      <c r="I15" s="16" t="n">
        <f aca="false">H15*F15</f>
        <v>41.8</v>
      </c>
      <c r="J15" s="17" t="n">
        <f aca="false">I15-G15</f>
        <v>-20</v>
      </c>
    </row>
    <row r="16" customFormat="false" ht="12.75" hidden="false" customHeight="false" outlineLevel="0" collapsed="false">
      <c r="F16" s="14" t="n">
        <v>12</v>
      </c>
      <c r="G16" s="15" t="n">
        <v>61.8</v>
      </c>
      <c r="H16" s="14" t="n">
        <v>3.8</v>
      </c>
      <c r="I16" s="16" t="n">
        <f aca="false">H16*F16</f>
        <v>45.6</v>
      </c>
      <c r="J16" s="17" t="n">
        <f aca="false">I16-G16</f>
        <v>-16.2</v>
      </c>
    </row>
    <row r="17" customFormat="false" ht="12.75" hidden="false" customHeight="false" outlineLevel="0" collapsed="false">
      <c r="F17" s="14" t="n">
        <v>13</v>
      </c>
      <c r="G17" s="15" t="n">
        <v>61.8</v>
      </c>
      <c r="H17" s="14" t="n">
        <v>3.8</v>
      </c>
      <c r="I17" s="16" t="n">
        <f aca="false">H17*F17</f>
        <v>49.4</v>
      </c>
      <c r="J17" s="17" t="n">
        <f aca="false">I17-G17</f>
        <v>-12.4</v>
      </c>
    </row>
    <row r="18" customFormat="false" ht="12.75" hidden="false" customHeight="false" outlineLevel="0" collapsed="false">
      <c r="F18" s="14" t="n">
        <v>14</v>
      </c>
      <c r="G18" s="15" t="n">
        <v>61.8</v>
      </c>
      <c r="H18" s="14" t="n">
        <v>3.8</v>
      </c>
      <c r="I18" s="16" t="n">
        <f aca="false">H18*F18</f>
        <v>53.2</v>
      </c>
      <c r="J18" s="17" t="n">
        <f aca="false">I18-G18</f>
        <v>-8.6</v>
      </c>
    </row>
    <row r="19" customFormat="false" ht="12.75" hidden="false" customHeight="false" outlineLevel="0" collapsed="false">
      <c r="F19" s="14" t="n">
        <v>15</v>
      </c>
      <c r="G19" s="15" t="n">
        <v>61.8</v>
      </c>
      <c r="H19" s="14" t="n">
        <v>3.8</v>
      </c>
      <c r="I19" s="16" t="n">
        <f aca="false">H19*F19</f>
        <v>57</v>
      </c>
      <c r="J19" s="17" t="n">
        <f aca="false">I19-G19</f>
        <v>-4.8</v>
      </c>
    </row>
    <row r="20" customFormat="false" ht="12.75" hidden="false" customHeight="false" outlineLevel="0" collapsed="false">
      <c r="F20" s="14" t="n">
        <v>16</v>
      </c>
      <c r="G20" s="15" t="n">
        <v>61.8</v>
      </c>
      <c r="H20" s="14" t="n">
        <v>3.8</v>
      </c>
      <c r="I20" s="16" t="n">
        <f aca="false">H20*F20</f>
        <v>60.8</v>
      </c>
      <c r="J20" s="17" t="n">
        <f aca="false">I20-G20</f>
        <v>-1</v>
      </c>
    </row>
    <row r="21" customFormat="false" ht="12.75" hidden="false" customHeight="false" outlineLevel="0" collapsed="false">
      <c r="F21" s="14" t="n">
        <v>17</v>
      </c>
      <c r="G21" s="15" t="n">
        <v>61.8</v>
      </c>
      <c r="H21" s="14" t="n">
        <v>3.8</v>
      </c>
      <c r="I21" s="16" t="n">
        <f aca="false">H21*F21</f>
        <v>64.6</v>
      </c>
      <c r="J21" s="17" t="n">
        <f aca="false">I21-G21</f>
        <v>2.8</v>
      </c>
    </row>
    <row r="22" customFormat="false" ht="12.75" hidden="false" customHeight="false" outlineLevel="0" collapsed="false">
      <c r="F22" s="14" t="n">
        <v>18</v>
      </c>
      <c r="G22" s="15" t="n">
        <v>61.8</v>
      </c>
      <c r="H22" s="14" t="n">
        <v>3.8</v>
      </c>
      <c r="I22" s="16" t="n">
        <f aca="false">H22*F22</f>
        <v>68.4</v>
      </c>
      <c r="J22" s="17" t="n">
        <f aca="false">I22-G22</f>
        <v>6.59999999999999</v>
      </c>
    </row>
    <row r="23" customFormat="false" ht="12.75" hidden="false" customHeight="false" outlineLevel="0" collapsed="false">
      <c r="F23" s="14" t="n">
        <v>19</v>
      </c>
      <c r="G23" s="15" t="n">
        <v>61.8</v>
      </c>
      <c r="H23" s="14" t="n">
        <v>3.8</v>
      </c>
      <c r="I23" s="16" t="n">
        <f aca="false">H23*F23</f>
        <v>72.2</v>
      </c>
      <c r="J23" s="17" t="n">
        <f aca="false">I23-G23</f>
        <v>10.4</v>
      </c>
    </row>
    <row r="24" customFormat="false" ht="13.5" hidden="false" customHeight="false" outlineLevel="0" collapsed="false">
      <c r="F24" s="26" t="n">
        <v>20</v>
      </c>
      <c r="G24" s="27" t="n">
        <v>61.8</v>
      </c>
      <c r="H24" s="26" t="n">
        <v>3.8</v>
      </c>
      <c r="I24" s="28" t="n">
        <f aca="false">H24*F24</f>
        <v>76</v>
      </c>
      <c r="J24" s="29" t="n">
        <f aca="false">I24-G24</f>
        <v>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8:55Z</dcterms:created>
  <dc:creator>willi</dc:creator>
  <dc:description/>
  <dc:language>en-US</dc:language>
  <cp:lastModifiedBy>willi</cp:lastModifiedBy>
  <dcterms:modified xsi:type="dcterms:W3CDTF">2006-02-16T16:49:42Z</dcterms:modified>
  <cp:revision>0</cp:revision>
  <dc:subject/>
  <dc:title/>
</cp:coreProperties>
</file>