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1km = 1000m</t>
  </si>
  <si>
    <t xml:space="preserve">1h = 3600sek</t>
  </si>
  <si>
    <t xml:space="preserve">Fortbewegung </t>
  </si>
  <si>
    <t xml:space="preserve"> Weg</t>
  </si>
  <si>
    <t xml:space="preserve">Zeit</t>
  </si>
  <si>
    <t xml:space="preserve">Geschwindigkeit</t>
  </si>
  <si>
    <t xml:space="preserve">in km</t>
  </si>
  <si>
    <t xml:space="preserve">in h</t>
  </si>
  <si>
    <t xml:space="preserve">in km/h</t>
  </si>
  <si>
    <t xml:space="preserve">in m/3600sek</t>
  </si>
  <si>
    <t xml:space="preserve">in m/sek</t>
  </si>
  <si>
    <t xml:space="preserve">PKW</t>
  </si>
  <si>
    <t xml:space="preserve">LKW</t>
  </si>
  <si>
    <t xml:space="preserve">Gepard</t>
  </si>
  <si>
    <t xml:space="preserve">Mensch</t>
  </si>
  <si>
    <t xml:space="preserve">in km/sek</t>
  </si>
  <si>
    <t xml:space="preserve">in min</t>
  </si>
  <si>
    <t xml:space="preserve">in sek</t>
  </si>
  <si>
    <t xml:space="preserve">in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4</xdr:col>
      <xdr:colOff>390240</xdr:colOff>
      <xdr:row>3</xdr:row>
      <xdr:rowOff>152640</xdr:rowOff>
    </xdr:to>
    <xdr:sp>
      <xdr:nvSpPr>
        <xdr:cNvPr id="0" name="Text 1"/>
        <xdr:cNvSpPr/>
      </xdr:nvSpPr>
      <xdr:spPr>
        <a:xfrm>
          <a:off x="10080" y="37800"/>
          <a:ext cx="3257280" cy="600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Weg in der Zeit: mittlere Geschwindigke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die Wege und die Zeiten sind gemessen, die Geschwindigkeiten berechne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16</xdr:row>
      <xdr:rowOff>56880</xdr:rowOff>
    </xdr:from>
    <xdr:to>
      <xdr:col>1</xdr:col>
      <xdr:colOff>241200</xdr:colOff>
      <xdr:row>17</xdr:row>
      <xdr:rowOff>162000</xdr:rowOff>
    </xdr:to>
    <xdr:sp>
      <xdr:nvSpPr>
        <xdr:cNvPr id="1" name="Text 9"/>
        <xdr:cNvSpPr/>
      </xdr:nvSpPr>
      <xdr:spPr>
        <a:xfrm>
          <a:off x="1176840" y="2723760"/>
          <a:ext cx="100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</xdr:row>
      <xdr:rowOff>9360</xdr:rowOff>
    </xdr:from>
    <xdr:to>
      <xdr:col>9</xdr:col>
      <xdr:colOff>166680</xdr:colOff>
      <xdr:row>2</xdr:row>
      <xdr:rowOff>58320</xdr:rowOff>
    </xdr:to>
    <xdr:sp>
      <xdr:nvSpPr>
        <xdr:cNvPr id="2" name="Text 10"/>
        <xdr:cNvSpPr/>
      </xdr:nvSpPr>
      <xdr:spPr>
        <a:xfrm>
          <a:off x="3786840" y="171360"/>
          <a:ext cx="3729240" cy="210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Umrechnung von km/h in m/sek und umgekeh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4</xdr:row>
      <xdr:rowOff>142920</xdr:rowOff>
    </xdr:from>
    <xdr:to>
      <xdr:col>8</xdr:col>
      <xdr:colOff>61200</xdr:colOff>
      <xdr:row>16</xdr:row>
      <xdr:rowOff>143640</xdr:rowOff>
    </xdr:to>
    <xdr:sp>
      <xdr:nvSpPr>
        <xdr:cNvPr id="3" name="Text 11"/>
        <xdr:cNvSpPr/>
      </xdr:nvSpPr>
      <xdr:spPr>
        <a:xfrm>
          <a:off x="1508760" y="2486160"/>
          <a:ext cx="4764600" cy="3243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Mittlere Geschwindigkeit (Durchschnittsgeschwindigkeit)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für unterschiedliche Geschindigkeiten wird der Weg vorgegeben, die Zeit berech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71"/>
    <col collapsed="false" customWidth="true" hidden="false" outlineLevel="0" max="3" min="3" style="0" width="4.28"/>
    <col collapsed="false" customWidth="true" hidden="false" outlineLevel="0" max="4" min="4" style="0" width="16.13"/>
    <col collapsed="false" customWidth="true" hidden="false" outlineLevel="0" max="6" min="6" style="0" width="3.99"/>
    <col collapsed="false" customWidth="true" hidden="false" outlineLevel="0" max="9" min="7" style="0" width="16.13"/>
  </cols>
  <sheetData>
    <row r="5" customFormat="false" ht="13.5" hidden="false" customHeight="false" outlineLevel="0" collapsed="false">
      <c r="E5" s="1"/>
      <c r="F5" s="1"/>
      <c r="G5" s="2" t="s">
        <v>0</v>
      </c>
      <c r="H5" s="2" t="s">
        <v>1</v>
      </c>
      <c r="I5" s="3"/>
    </row>
    <row r="6" customFormat="false" ht="12.7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F6" s="6"/>
      <c r="G6" s="4" t="s">
        <v>5</v>
      </c>
      <c r="H6" s="4" t="s">
        <v>5</v>
      </c>
      <c r="I6" s="4" t="s">
        <v>5</v>
      </c>
    </row>
    <row r="7" customFormat="false" ht="13.5" hidden="false" customHeight="false" outlineLevel="0" collapsed="false">
      <c r="A7" s="7"/>
      <c r="B7" s="8" t="s">
        <v>6</v>
      </c>
      <c r="C7" s="7" t="s">
        <v>7</v>
      </c>
      <c r="D7" s="7" t="s">
        <v>8</v>
      </c>
      <c r="G7" s="9" t="s">
        <v>8</v>
      </c>
      <c r="H7" s="10" t="s">
        <v>9</v>
      </c>
      <c r="I7" s="10" t="s">
        <v>10</v>
      </c>
    </row>
    <row r="8" customFormat="false" ht="13.5" hidden="false" customHeight="false" outlineLevel="0" collapsed="false">
      <c r="A8" s="11" t="s">
        <v>11</v>
      </c>
      <c r="B8" s="12" t="n">
        <v>120</v>
      </c>
      <c r="C8" s="13" t="n">
        <v>1</v>
      </c>
      <c r="D8" s="11" t="n">
        <f aca="false">B8/C8</f>
        <v>120</v>
      </c>
      <c r="G8" s="7" t="n">
        <v>20</v>
      </c>
      <c r="H8" s="7" t="n">
        <f aca="false">G8*1000</f>
        <v>20000</v>
      </c>
      <c r="I8" s="7" t="n">
        <f aca="false">H8/3600</f>
        <v>5.55555555555556</v>
      </c>
    </row>
    <row r="9" customFormat="false" ht="12.75" hidden="false" customHeight="false" outlineLevel="0" collapsed="false">
      <c r="A9" s="7" t="s">
        <v>12</v>
      </c>
      <c r="B9" s="14" t="n">
        <v>250</v>
      </c>
      <c r="C9" s="15" t="n">
        <v>2.5</v>
      </c>
      <c r="D9" s="16" t="n">
        <f aca="false">B9/C9</f>
        <v>100</v>
      </c>
      <c r="G9" s="7" t="n">
        <v>100</v>
      </c>
      <c r="H9" s="7" t="n">
        <f aca="false">G9*1000</f>
        <v>100000</v>
      </c>
      <c r="I9" s="7" t="n">
        <f aca="false">H9/3600</f>
        <v>27.7777777777778</v>
      </c>
    </row>
    <row r="10" customFormat="false" ht="13.5" hidden="false" customHeight="false" outlineLevel="0" collapsed="false">
      <c r="A10" s="9"/>
      <c r="B10" s="14" t="n">
        <v>160</v>
      </c>
      <c r="C10" s="15" t="n">
        <v>2</v>
      </c>
      <c r="D10" s="17" t="n">
        <f aca="false">B10/C10</f>
        <v>80</v>
      </c>
      <c r="G10" s="9" t="n">
        <v>120</v>
      </c>
      <c r="H10" s="9" t="n">
        <f aca="false">G10*1000</f>
        <v>120000</v>
      </c>
      <c r="I10" s="9" t="n">
        <f aca="false">H10/3600</f>
        <v>33.3333333333333</v>
      </c>
    </row>
    <row r="11" customFormat="false" ht="13.5" hidden="false" customHeight="false" outlineLevel="0" collapsed="false">
      <c r="A11" s="4" t="s">
        <v>13</v>
      </c>
      <c r="B11" s="4" t="n">
        <v>18</v>
      </c>
      <c r="C11" s="18" t="n">
        <v>0.25</v>
      </c>
      <c r="D11" s="4" t="n">
        <f aca="false">B11/C11</f>
        <v>72</v>
      </c>
      <c r="G11" s="4" t="s">
        <v>5</v>
      </c>
      <c r="H11" s="4" t="s">
        <v>5</v>
      </c>
      <c r="I11" s="4" t="s">
        <v>5</v>
      </c>
    </row>
    <row r="12" customFormat="false" ht="13.5" hidden="false" customHeight="false" outlineLevel="0" collapsed="false">
      <c r="A12" s="4" t="s">
        <v>14</v>
      </c>
      <c r="B12" s="19" t="n">
        <v>10</v>
      </c>
      <c r="C12" s="20" t="n">
        <v>2</v>
      </c>
      <c r="D12" s="19" t="n">
        <f aca="false">B12/C12</f>
        <v>5</v>
      </c>
      <c r="G12" s="10" t="s">
        <v>10</v>
      </c>
      <c r="H12" s="9" t="s">
        <v>15</v>
      </c>
      <c r="I12" s="9" t="s">
        <v>8</v>
      </c>
    </row>
    <row r="13" customFormat="false" ht="13.5" hidden="false" customHeight="false" outlineLevel="0" collapsed="false">
      <c r="A13" s="9"/>
      <c r="B13" s="9" t="n">
        <v>40</v>
      </c>
      <c r="C13" s="21" t="n">
        <v>2</v>
      </c>
      <c r="D13" s="22" t="n">
        <f aca="false">B13/C13</f>
        <v>20</v>
      </c>
      <c r="G13" s="7" t="n">
        <v>20</v>
      </c>
      <c r="H13" s="7" t="n">
        <f aca="false">G13/1000</f>
        <v>0.02</v>
      </c>
      <c r="I13" s="7" t="n">
        <f aca="false">H13*3600</f>
        <v>72</v>
      </c>
    </row>
    <row r="14" customFormat="false" ht="13.5" hidden="false" customHeight="false" outlineLevel="0" collapsed="false">
      <c r="G14" s="9" t="n">
        <v>40</v>
      </c>
      <c r="H14" s="9" t="n">
        <f aca="false">G14/1000</f>
        <v>0.04</v>
      </c>
      <c r="I14" s="9" t="n">
        <f aca="false">H14*3600</f>
        <v>14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4" t="s">
        <v>5</v>
      </c>
      <c r="B19" s="5" t="s">
        <v>3</v>
      </c>
      <c r="C19" s="4" t="s">
        <v>4</v>
      </c>
      <c r="D19" s="4" t="s">
        <v>4</v>
      </c>
      <c r="E19" s="4" t="s">
        <v>4</v>
      </c>
      <c r="F19" s="23"/>
      <c r="G19" s="4" t="s">
        <v>5</v>
      </c>
      <c r="H19" s="24" t="s">
        <v>3</v>
      </c>
      <c r="I19" s="4" t="s">
        <v>4</v>
      </c>
      <c r="J19" s="5" t="s">
        <v>4</v>
      </c>
    </row>
    <row r="20" customFormat="false" ht="13.5" hidden="false" customHeight="false" outlineLevel="0" collapsed="false">
      <c r="A20" s="9" t="s">
        <v>8</v>
      </c>
      <c r="B20" s="25" t="s">
        <v>6</v>
      </c>
      <c r="C20" s="9" t="s">
        <v>7</v>
      </c>
      <c r="D20" s="9" t="s">
        <v>16</v>
      </c>
      <c r="E20" s="9" t="s">
        <v>17</v>
      </c>
      <c r="F20" s="23"/>
      <c r="G20" s="10" t="s">
        <v>10</v>
      </c>
      <c r="H20" s="26" t="s">
        <v>18</v>
      </c>
      <c r="I20" s="9" t="s">
        <v>17</v>
      </c>
      <c r="J20" s="25" t="s">
        <v>7</v>
      </c>
    </row>
    <row r="21" customFormat="false" ht="12.75" hidden="false" customHeight="false" outlineLevel="0" collapsed="false">
      <c r="A21" s="4" t="n">
        <v>80</v>
      </c>
      <c r="B21" s="4" t="n">
        <v>10</v>
      </c>
      <c r="C21" s="4" t="n">
        <f aca="false">B21/A21</f>
        <v>0.125</v>
      </c>
      <c r="D21" s="4" t="n">
        <f aca="false">C21*60</f>
        <v>7.5</v>
      </c>
      <c r="E21" s="8" t="n">
        <f aca="false">D21*60</f>
        <v>450</v>
      </c>
      <c r="F21" s="2"/>
      <c r="G21" s="4" t="n">
        <v>10</v>
      </c>
      <c r="H21" s="24" t="n">
        <v>100</v>
      </c>
      <c r="I21" s="4" t="n">
        <f aca="false">H21/G21</f>
        <v>10</v>
      </c>
      <c r="J21" s="5" t="n">
        <f aca="false">I21/3600</f>
        <v>0.00277777777777778</v>
      </c>
    </row>
    <row r="22" customFormat="false" ht="12.75" hidden="false" customHeight="false" outlineLevel="0" collapsed="false">
      <c r="A22" s="7" t="n">
        <v>80</v>
      </c>
      <c r="B22" s="7" t="n">
        <v>20</v>
      </c>
      <c r="C22" s="7" t="n">
        <f aca="false">B22/A22</f>
        <v>0.25</v>
      </c>
      <c r="D22" s="7" t="n">
        <f aca="false">C22*60</f>
        <v>15</v>
      </c>
      <c r="E22" s="8" t="n">
        <f aca="false">D22*60</f>
        <v>900</v>
      </c>
      <c r="F22" s="2"/>
      <c r="G22" s="7" t="n">
        <v>10</v>
      </c>
      <c r="H22" s="23" t="n">
        <v>200</v>
      </c>
      <c r="I22" s="7" t="n">
        <f aca="false">H22/G22</f>
        <v>20</v>
      </c>
      <c r="J22" s="8" t="n">
        <f aca="false">I22/3600</f>
        <v>0.00555555555555556</v>
      </c>
    </row>
    <row r="23" customFormat="false" ht="12.75" hidden="false" customHeight="false" outlineLevel="0" collapsed="false">
      <c r="A23" s="7" t="n">
        <v>80</v>
      </c>
      <c r="B23" s="7" t="n">
        <v>30</v>
      </c>
      <c r="C23" s="7" t="n">
        <f aca="false">B23/A23</f>
        <v>0.375</v>
      </c>
      <c r="D23" s="7" t="n">
        <f aca="false">C23*60</f>
        <v>22.5</v>
      </c>
      <c r="E23" s="8" t="n">
        <f aca="false">D23*60</f>
        <v>1350</v>
      </c>
      <c r="F23" s="2"/>
      <c r="G23" s="7" t="n">
        <v>10</v>
      </c>
      <c r="H23" s="23" t="n">
        <v>300</v>
      </c>
      <c r="I23" s="7" t="n">
        <f aca="false">H23/G23</f>
        <v>30</v>
      </c>
      <c r="J23" s="8" t="n">
        <f aca="false">I23/3600</f>
        <v>0.00833333333333333</v>
      </c>
    </row>
    <row r="24" customFormat="false" ht="12.75" hidden="false" customHeight="false" outlineLevel="0" collapsed="false">
      <c r="A24" s="7" t="n">
        <v>80</v>
      </c>
      <c r="B24" s="7" t="n">
        <v>40</v>
      </c>
      <c r="C24" s="7" t="n">
        <f aca="false">B24/A24</f>
        <v>0.5</v>
      </c>
      <c r="D24" s="7" t="n">
        <f aca="false">C24*60</f>
        <v>30</v>
      </c>
      <c r="E24" s="8" t="n">
        <f aca="false">D24*60</f>
        <v>1800</v>
      </c>
      <c r="F24" s="2"/>
      <c r="G24" s="7" t="n">
        <v>10</v>
      </c>
      <c r="H24" s="23" t="n">
        <v>400</v>
      </c>
      <c r="I24" s="7" t="n">
        <f aca="false">H24/G24</f>
        <v>40</v>
      </c>
      <c r="J24" s="8" t="n">
        <f aca="false">I24/3600</f>
        <v>0.0111111111111111</v>
      </c>
    </row>
    <row r="25" customFormat="false" ht="13.5" hidden="false" customHeight="false" outlineLevel="0" collapsed="false">
      <c r="A25" s="9" t="n">
        <v>80</v>
      </c>
      <c r="B25" s="9" t="n">
        <v>50</v>
      </c>
      <c r="C25" s="9" t="n">
        <f aca="false">B25/A25</f>
        <v>0.625</v>
      </c>
      <c r="D25" s="9" t="n">
        <f aca="false">C25*60</f>
        <v>37.5</v>
      </c>
      <c r="E25" s="25" t="n">
        <f aca="false">D25*60</f>
        <v>2250</v>
      </c>
      <c r="F25" s="2"/>
      <c r="G25" s="9" t="n">
        <v>10</v>
      </c>
      <c r="H25" s="26" t="n">
        <v>500</v>
      </c>
      <c r="I25" s="9" t="n">
        <f aca="false">H25/G25</f>
        <v>50</v>
      </c>
      <c r="J25" s="25" t="n">
        <f aca="false">I25/3600</f>
        <v>0.0138888888888889</v>
      </c>
    </row>
    <row r="26" customFormat="false" ht="12.75" hidden="false" customHeight="false" outlineLevel="0" collapsed="false">
      <c r="A26" s="4" t="n">
        <v>100</v>
      </c>
      <c r="B26" s="4" t="n">
        <v>10</v>
      </c>
      <c r="C26" s="4" t="n">
        <f aca="false">B26/A26</f>
        <v>0.1</v>
      </c>
      <c r="D26" s="4" t="n">
        <f aca="false">C26*60</f>
        <v>6</v>
      </c>
      <c r="E26" s="5" t="n">
        <f aca="false">D26*60</f>
        <v>360</v>
      </c>
      <c r="F26" s="2"/>
      <c r="G26" s="4" t="n">
        <v>20</v>
      </c>
      <c r="H26" s="24" t="n">
        <v>100</v>
      </c>
      <c r="I26" s="4" t="n">
        <f aca="false">H26/G26</f>
        <v>5</v>
      </c>
      <c r="J26" s="5" t="n">
        <f aca="false">I26/3600</f>
        <v>0.00138888888888889</v>
      </c>
    </row>
    <row r="27" customFormat="false" ht="12.75" hidden="false" customHeight="false" outlineLevel="0" collapsed="false">
      <c r="A27" s="7" t="n">
        <v>100</v>
      </c>
      <c r="B27" s="7" t="n">
        <v>20</v>
      </c>
      <c r="C27" s="7" t="n">
        <f aca="false">B27/A27</f>
        <v>0.2</v>
      </c>
      <c r="D27" s="7" t="n">
        <f aca="false">C27*60</f>
        <v>12</v>
      </c>
      <c r="E27" s="8" t="n">
        <f aca="false">D27*60</f>
        <v>720</v>
      </c>
      <c r="F27" s="2"/>
      <c r="G27" s="7" t="n">
        <v>20</v>
      </c>
      <c r="H27" s="23" t="n">
        <v>200</v>
      </c>
      <c r="I27" s="7" t="n">
        <f aca="false">H27/G27</f>
        <v>10</v>
      </c>
      <c r="J27" s="8" t="n">
        <f aca="false">I27/3600</f>
        <v>0.00277777777777778</v>
      </c>
    </row>
    <row r="28" customFormat="false" ht="12.75" hidden="false" customHeight="false" outlineLevel="0" collapsed="false">
      <c r="A28" s="7" t="n">
        <v>100</v>
      </c>
      <c r="B28" s="7" t="n">
        <v>30</v>
      </c>
      <c r="C28" s="7" t="n">
        <f aca="false">B28/A28</f>
        <v>0.3</v>
      </c>
      <c r="D28" s="7" t="n">
        <f aca="false">C28*60</f>
        <v>18</v>
      </c>
      <c r="E28" s="8" t="n">
        <f aca="false">D28*60</f>
        <v>1080</v>
      </c>
      <c r="F28" s="2"/>
      <c r="G28" s="7" t="n">
        <v>20</v>
      </c>
      <c r="H28" s="23" t="n">
        <v>300</v>
      </c>
      <c r="I28" s="7" t="n">
        <f aca="false">H28/G28</f>
        <v>15</v>
      </c>
      <c r="J28" s="8" t="n">
        <f aca="false">I28/3600</f>
        <v>0.00416666666666667</v>
      </c>
    </row>
    <row r="29" customFormat="false" ht="12.75" hidden="false" customHeight="false" outlineLevel="0" collapsed="false">
      <c r="A29" s="7" t="n">
        <v>100</v>
      </c>
      <c r="B29" s="7" t="n">
        <v>40</v>
      </c>
      <c r="C29" s="7" t="n">
        <f aca="false">B29/A29</f>
        <v>0.4</v>
      </c>
      <c r="D29" s="7" t="n">
        <f aca="false">C29*60</f>
        <v>24</v>
      </c>
      <c r="E29" s="8" t="n">
        <f aca="false">D29*60</f>
        <v>1440</v>
      </c>
      <c r="F29" s="2"/>
      <c r="G29" s="7" t="n">
        <v>20</v>
      </c>
      <c r="H29" s="23" t="n">
        <v>400</v>
      </c>
      <c r="I29" s="7" t="n">
        <f aca="false">H29/G29</f>
        <v>20</v>
      </c>
      <c r="J29" s="8" t="n">
        <f aca="false">I29/3600</f>
        <v>0.00555555555555556</v>
      </c>
    </row>
    <row r="30" customFormat="false" ht="13.5" hidden="false" customHeight="false" outlineLevel="0" collapsed="false">
      <c r="A30" s="9" t="n">
        <v>100</v>
      </c>
      <c r="B30" s="9" t="n">
        <v>50</v>
      </c>
      <c r="C30" s="9" t="n">
        <f aca="false">B30/A30</f>
        <v>0.5</v>
      </c>
      <c r="D30" s="9" t="n">
        <f aca="false">C30*60</f>
        <v>30</v>
      </c>
      <c r="E30" s="25" t="n">
        <f aca="false">D30*60</f>
        <v>1800</v>
      </c>
      <c r="F30" s="2"/>
      <c r="G30" s="9" t="n">
        <v>20</v>
      </c>
      <c r="H30" s="26" t="n">
        <v>500</v>
      </c>
      <c r="I30" s="9" t="n">
        <f aca="false">H30/G30</f>
        <v>25</v>
      </c>
      <c r="J30" s="25" t="n">
        <f aca="false">I30/3600</f>
        <v>0.00694444444444444</v>
      </c>
    </row>
    <row r="31" customFormat="false" ht="12.75" hidden="false" customHeight="false" outlineLevel="0" collapsed="false">
      <c r="A31" s="4" t="n">
        <v>120</v>
      </c>
      <c r="B31" s="4" t="n">
        <v>10</v>
      </c>
      <c r="C31" s="4" t="n">
        <f aca="false">B31/A31</f>
        <v>0.0833333333333333</v>
      </c>
      <c r="D31" s="4" t="n">
        <f aca="false">C31*60</f>
        <v>5</v>
      </c>
      <c r="E31" s="5" t="n">
        <f aca="false">D31*60</f>
        <v>300</v>
      </c>
      <c r="F31" s="2"/>
      <c r="G31" s="4" t="n">
        <v>30</v>
      </c>
      <c r="H31" s="24" t="n">
        <v>100</v>
      </c>
      <c r="I31" s="4" t="n">
        <f aca="false">H31/G31</f>
        <v>3.33333333333333</v>
      </c>
      <c r="J31" s="5" t="n">
        <f aca="false">I31/3600</f>
        <v>0.000925925925925926</v>
      </c>
    </row>
    <row r="32" customFormat="false" ht="12.75" hidden="false" customHeight="false" outlineLevel="0" collapsed="false">
      <c r="A32" s="7" t="n">
        <v>120</v>
      </c>
      <c r="B32" s="7" t="n">
        <v>20</v>
      </c>
      <c r="C32" s="7" t="n">
        <f aca="false">B32/A32</f>
        <v>0.166666666666667</v>
      </c>
      <c r="D32" s="7" t="n">
        <f aca="false">C32*60</f>
        <v>10</v>
      </c>
      <c r="E32" s="8" t="n">
        <f aca="false">D32*60</f>
        <v>600</v>
      </c>
      <c r="F32" s="2"/>
      <c r="G32" s="7" t="n">
        <v>30</v>
      </c>
      <c r="H32" s="23" t="n">
        <v>200</v>
      </c>
      <c r="I32" s="7" t="n">
        <f aca="false">H32/G32</f>
        <v>6.66666666666667</v>
      </c>
      <c r="J32" s="8" t="n">
        <f aca="false">I32/3600</f>
        <v>0.00185185185185185</v>
      </c>
    </row>
    <row r="33" customFormat="false" ht="12.75" hidden="false" customHeight="false" outlineLevel="0" collapsed="false">
      <c r="A33" s="7" t="n">
        <v>120</v>
      </c>
      <c r="B33" s="7" t="n">
        <v>30</v>
      </c>
      <c r="C33" s="7" t="n">
        <f aca="false">B33/A33</f>
        <v>0.25</v>
      </c>
      <c r="D33" s="7" t="n">
        <f aca="false">C33*60</f>
        <v>15</v>
      </c>
      <c r="E33" s="8" t="n">
        <f aca="false">D33*60</f>
        <v>900</v>
      </c>
      <c r="F33" s="2"/>
      <c r="G33" s="7" t="n">
        <v>30</v>
      </c>
      <c r="H33" s="23" t="n">
        <v>300</v>
      </c>
      <c r="I33" s="7" t="n">
        <f aca="false">H33/G33</f>
        <v>10</v>
      </c>
      <c r="J33" s="8" t="n">
        <f aca="false">I33/3600</f>
        <v>0.00277777777777778</v>
      </c>
    </row>
    <row r="34" customFormat="false" ht="12.75" hidden="false" customHeight="false" outlineLevel="0" collapsed="false">
      <c r="A34" s="7" t="n">
        <v>120</v>
      </c>
      <c r="B34" s="7" t="n">
        <v>40</v>
      </c>
      <c r="C34" s="7" t="n">
        <f aca="false">B34/A34</f>
        <v>0.333333333333333</v>
      </c>
      <c r="D34" s="7" t="n">
        <f aca="false">C34*60</f>
        <v>20</v>
      </c>
      <c r="E34" s="8" t="n">
        <f aca="false">D34*60</f>
        <v>1200</v>
      </c>
      <c r="F34" s="2"/>
      <c r="G34" s="7" t="n">
        <v>30</v>
      </c>
      <c r="H34" s="23" t="n">
        <v>400</v>
      </c>
      <c r="I34" s="7" t="n">
        <f aca="false">H34/G34</f>
        <v>13.3333333333333</v>
      </c>
      <c r="J34" s="8" t="n">
        <f aca="false">I34/3600</f>
        <v>0.0037037037037037</v>
      </c>
    </row>
    <row r="35" customFormat="false" ht="13.5" hidden="false" customHeight="false" outlineLevel="0" collapsed="false">
      <c r="A35" s="9" t="n">
        <v>120</v>
      </c>
      <c r="B35" s="9" t="n">
        <v>50</v>
      </c>
      <c r="C35" s="9" t="n">
        <f aca="false">B35/A35</f>
        <v>0.416666666666667</v>
      </c>
      <c r="D35" s="9" t="n">
        <f aca="false">C35*60</f>
        <v>25</v>
      </c>
      <c r="E35" s="25" t="n">
        <f aca="false">D35*60</f>
        <v>1500</v>
      </c>
      <c r="F35" s="2"/>
      <c r="G35" s="9" t="n">
        <v>30</v>
      </c>
      <c r="H35" s="26" t="n">
        <v>500</v>
      </c>
      <c r="I35" s="9" t="n">
        <f aca="false">H35/G35</f>
        <v>16.6666666666667</v>
      </c>
      <c r="J35" s="25" t="n">
        <f aca="false">I35/3600</f>
        <v>0.004629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9:27:53Z</dcterms:created>
  <dc:creator>van lueck</dc:creator>
  <dc:description/>
  <dc:language>en-US</dc:language>
  <cp:lastModifiedBy>willi</cp:lastModifiedBy>
  <dcterms:modified xsi:type="dcterms:W3CDTF">2005-04-03T14:28:49Z</dcterms:modified>
  <cp:revision>0</cp:revision>
  <dc:subject/>
  <dc:title/>
</cp:coreProperties>
</file>