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7">
  <si>
    <t xml:space="preserve">Weg</t>
  </si>
  <si>
    <t xml:space="preserve">Geschwindigkeit</t>
  </si>
  <si>
    <t xml:space="preserve">Zeit</t>
  </si>
  <si>
    <t xml:space="preserve">in km</t>
  </si>
  <si>
    <t xml:space="preserve">in km/h</t>
  </si>
  <si>
    <t xml:space="preserve">in h</t>
  </si>
  <si>
    <t xml:space="preserve">in 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676041295835"/>
          <c:y val="0.0286336043981216"/>
          <c:w val="0.896493414026344"/>
          <c:h val="0.9245218188065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16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Tabelle1!$D$7:$D$16</c:f>
              <c:numCache>
                <c:formatCode>General</c:formatCode>
                <c:ptCount val="10"/>
                <c:pt idx="0">
                  <c:v>7.5</c:v>
                </c:pt>
                <c:pt idx="1">
                  <c:v>15</c:v>
                </c:pt>
                <c:pt idx="2">
                  <c:v>22.5</c:v>
                </c:pt>
                <c:pt idx="3">
                  <c:v>30</c:v>
                </c:pt>
                <c:pt idx="4">
                  <c:v>37.5</c:v>
                </c:pt>
                <c:pt idx="5">
                  <c:v>45</c:v>
                </c:pt>
                <c:pt idx="6">
                  <c:v>52.5</c:v>
                </c:pt>
                <c:pt idx="7">
                  <c:v>60</c:v>
                </c:pt>
                <c:pt idx="8">
                  <c:v>67.5</c:v>
                </c:pt>
                <c:pt idx="9">
                  <c:v>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16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Tabelle1!$G$7:$G$16</c:f>
              <c:numCache>
                <c:formatCode>General</c:formatCode>
                <c:ptCount val="10"/>
                <c:pt idx="0">
                  <c:v>6</c:v>
                </c:pt>
                <c:pt idx="1">
                  <c:v>12</c:v>
                </c:pt>
                <c:pt idx="2">
                  <c:v>18</c:v>
                </c:pt>
                <c:pt idx="3">
                  <c:v>24</c:v>
                </c:pt>
                <c:pt idx="4">
                  <c:v>30</c:v>
                </c:pt>
                <c:pt idx="5">
                  <c:v>36</c:v>
                </c:pt>
                <c:pt idx="6">
                  <c:v>42</c:v>
                </c:pt>
                <c:pt idx="7">
                  <c:v>48</c:v>
                </c:pt>
                <c:pt idx="8">
                  <c:v>54</c:v>
                </c:pt>
                <c:pt idx="9">
                  <c:v>6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16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Tabelle1!$J$7:$J$16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numCache>
            </c:numRef>
          </c:yVal>
          <c:smooth val="0"/>
        </c:ser>
        <c:axId val="53021970"/>
        <c:axId val="58648918"/>
      </c:scatterChart>
      <c:valAx>
        <c:axId val="5302197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eg in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8918"/>
        <c:crossesAt val="0"/>
        <c:crossBetween val="midCat"/>
      </c:valAx>
      <c:valAx>
        <c:axId val="58648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Zeit in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197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440</xdr:colOff>
      <xdr:row>0</xdr:row>
      <xdr:rowOff>28440</xdr:rowOff>
    </xdr:from>
    <xdr:to>
      <xdr:col>6</xdr:col>
      <xdr:colOff>321840</xdr:colOff>
      <xdr:row>1</xdr:row>
      <xdr:rowOff>77400</xdr:rowOff>
    </xdr:to>
    <xdr:sp>
      <xdr:nvSpPr>
        <xdr:cNvPr id="0" name="Text 1"/>
        <xdr:cNvSpPr/>
      </xdr:nvSpPr>
      <xdr:spPr>
        <a:xfrm>
          <a:off x="730440" y="28440"/>
          <a:ext cx="498240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Zeit in Abhängigkeit vom Weg bei vorgegebener Geschwindigke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16</xdr:row>
      <xdr:rowOff>105120</xdr:rowOff>
    </xdr:from>
    <xdr:to>
      <xdr:col>5</xdr:col>
      <xdr:colOff>302760</xdr:colOff>
      <xdr:row>36</xdr:row>
      <xdr:rowOff>9360</xdr:rowOff>
    </xdr:to>
    <xdr:graphicFrame>
      <xdr:nvGraphicFramePr>
        <xdr:cNvPr id="1" name="Chart 2"/>
        <xdr:cNvGraphicFramePr/>
      </xdr:nvGraphicFramePr>
      <xdr:xfrm>
        <a:off x="870120" y="2562480"/>
        <a:ext cx="404460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7360</xdr:colOff>
      <xdr:row>3</xdr:row>
      <xdr:rowOff>85680</xdr:rowOff>
    </xdr:from>
    <xdr:to>
      <xdr:col>2</xdr:col>
      <xdr:colOff>556200</xdr:colOff>
      <xdr:row>4</xdr:row>
      <xdr:rowOff>114480</xdr:rowOff>
    </xdr:to>
    <xdr:sp>
      <xdr:nvSpPr>
        <xdr:cNvPr id="2" name="Text 3"/>
        <xdr:cNvSpPr/>
      </xdr:nvSpPr>
      <xdr:spPr>
        <a:xfrm>
          <a:off x="2393640" y="40968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5" min="5" style="0" width="16.13"/>
    <col collapsed="false" customWidth="true" hidden="false" outlineLevel="0" max="8" min="8" style="0" width="16.13"/>
  </cols>
  <sheetData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true" customHeight="false" outlineLevel="0" collapsed="false">
      <c r="A3" s="1"/>
      <c r="B3" s="1"/>
      <c r="C3" s="1"/>
      <c r="D3" s="1"/>
      <c r="E3" s="1"/>
    </row>
    <row r="4" customFormat="false" ht="13.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2" t="s">
        <v>0</v>
      </c>
      <c r="B5" s="3" t="s">
        <v>1</v>
      </c>
      <c r="C5" s="2" t="s">
        <v>2</v>
      </c>
      <c r="D5" s="2" t="s">
        <v>2</v>
      </c>
      <c r="E5" s="2" t="s">
        <v>1</v>
      </c>
      <c r="F5" s="2" t="s">
        <v>2</v>
      </c>
      <c r="G5" s="2" t="s">
        <v>2</v>
      </c>
      <c r="H5" s="2" t="s">
        <v>1</v>
      </c>
      <c r="I5" s="2" t="s">
        <v>2</v>
      </c>
      <c r="J5" s="2" t="s">
        <v>2</v>
      </c>
    </row>
    <row r="6" customFormat="false" ht="13.5" hidden="false" customHeight="false" outlineLevel="0" collapsed="false">
      <c r="A6" s="4" t="s">
        <v>3</v>
      </c>
      <c r="B6" s="5" t="s">
        <v>4</v>
      </c>
      <c r="C6" s="4" t="s">
        <v>5</v>
      </c>
      <c r="D6" s="4" t="s">
        <v>6</v>
      </c>
      <c r="E6" s="4" t="s">
        <v>4</v>
      </c>
      <c r="F6" s="4" t="s">
        <v>5</v>
      </c>
      <c r="G6" s="4" t="s">
        <v>6</v>
      </c>
      <c r="H6" s="4" t="s">
        <v>4</v>
      </c>
      <c r="I6" s="4" t="s">
        <v>5</v>
      </c>
      <c r="J6" s="4" t="s">
        <v>6</v>
      </c>
    </row>
    <row r="7" customFormat="false" ht="12.75" hidden="false" customHeight="false" outlineLevel="0" collapsed="false">
      <c r="A7" s="6" t="n">
        <v>10</v>
      </c>
      <c r="B7" s="2" t="n">
        <v>80</v>
      </c>
      <c r="C7" s="2" t="n">
        <f aca="false">A7/B7</f>
        <v>0.125</v>
      </c>
      <c r="D7" s="7" t="n">
        <f aca="false">C7*60</f>
        <v>7.5</v>
      </c>
      <c r="E7" s="2" t="n">
        <v>100</v>
      </c>
      <c r="F7" s="2" t="n">
        <f aca="false">A7/E7</f>
        <v>0.1</v>
      </c>
      <c r="G7" s="8" t="n">
        <f aca="false">F7*60</f>
        <v>6</v>
      </c>
      <c r="H7" s="2" t="n">
        <v>120</v>
      </c>
      <c r="I7" s="2" t="n">
        <f aca="false">A7/H7</f>
        <v>0.0833333333333333</v>
      </c>
      <c r="J7" s="9" t="n">
        <f aca="false">I7*60</f>
        <v>5</v>
      </c>
    </row>
    <row r="8" customFormat="false" ht="12.75" hidden="false" customHeight="false" outlineLevel="0" collapsed="false">
      <c r="A8" s="6" t="n">
        <v>20</v>
      </c>
      <c r="B8" s="6" t="n">
        <v>80</v>
      </c>
      <c r="C8" s="6" t="n">
        <f aca="false">A8/B8</f>
        <v>0.25</v>
      </c>
      <c r="D8" s="10" t="n">
        <f aca="false">C8*60</f>
        <v>15</v>
      </c>
      <c r="E8" s="6" t="n">
        <v>100</v>
      </c>
      <c r="F8" s="6" t="n">
        <f aca="false">A8/E8</f>
        <v>0.2</v>
      </c>
      <c r="G8" s="11" t="n">
        <f aca="false">F8*60</f>
        <v>12</v>
      </c>
      <c r="H8" s="6" t="n">
        <v>120</v>
      </c>
      <c r="I8" s="6" t="n">
        <f aca="false">A8/H8</f>
        <v>0.166666666666667</v>
      </c>
      <c r="J8" s="12" t="n">
        <f aca="false">I8*60</f>
        <v>10</v>
      </c>
    </row>
    <row r="9" customFormat="false" ht="12.75" hidden="false" customHeight="false" outlineLevel="0" collapsed="false">
      <c r="A9" s="6" t="n">
        <v>30</v>
      </c>
      <c r="B9" s="6" t="n">
        <v>80</v>
      </c>
      <c r="C9" s="6" t="n">
        <f aca="false">A9/B9</f>
        <v>0.375</v>
      </c>
      <c r="D9" s="10" t="n">
        <f aca="false">C9*60</f>
        <v>22.5</v>
      </c>
      <c r="E9" s="6" t="n">
        <v>100</v>
      </c>
      <c r="F9" s="6" t="n">
        <f aca="false">A9/E9</f>
        <v>0.3</v>
      </c>
      <c r="G9" s="11" t="n">
        <f aca="false">F9*60</f>
        <v>18</v>
      </c>
      <c r="H9" s="6" t="n">
        <v>120</v>
      </c>
      <c r="I9" s="6" t="n">
        <f aca="false">A9/H9</f>
        <v>0.25</v>
      </c>
      <c r="J9" s="12" t="n">
        <f aca="false">I9*60</f>
        <v>15</v>
      </c>
    </row>
    <row r="10" customFormat="false" ht="12.75" hidden="false" customHeight="false" outlineLevel="0" collapsed="false">
      <c r="A10" s="6" t="n">
        <v>40</v>
      </c>
      <c r="B10" s="6" t="n">
        <v>80</v>
      </c>
      <c r="C10" s="6" t="n">
        <f aca="false">A10/B10</f>
        <v>0.5</v>
      </c>
      <c r="D10" s="10" t="n">
        <f aca="false">C10*60</f>
        <v>30</v>
      </c>
      <c r="E10" s="6" t="n">
        <v>100</v>
      </c>
      <c r="F10" s="6" t="n">
        <f aca="false">A10/E10</f>
        <v>0.4</v>
      </c>
      <c r="G10" s="11" t="n">
        <f aca="false">F10*60</f>
        <v>24</v>
      </c>
      <c r="H10" s="6" t="n">
        <v>120</v>
      </c>
      <c r="I10" s="6" t="n">
        <f aca="false">A10/H10</f>
        <v>0.333333333333333</v>
      </c>
      <c r="J10" s="12" t="n">
        <f aca="false">I10*60</f>
        <v>20</v>
      </c>
    </row>
    <row r="11" customFormat="false" ht="12.75" hidden="false" customHeight="false" outlineLevel="0" collapsed="false">
      <c r="A11" s="6" t="n">
        <v>50</v>
      </c>
      <c r="B11" s="6" t="n">
        <v>80</v>
      </c>
      <c r="C11" s="6" t="n">
        <f aca="false">A11/B11</f>
        <v>0.625</v>
      </c>
      <c r="D11" s="10" t="n">
        <f aca="false">C11*60</f>
        <v>37.5</v>
      </c>
      <c r="E11" s="6" t="n">
        <v>100</v>
      </c>
      <c r="F11" s="6" t="n">
        <f aca="false">A11/E11</f>
        <v>0.5</v>
      </c>
      <c r="G11" s="11" t="n">
        <f aca="false">F11*60</f>
        <v>30</v>
      </c>
      <c r="H11" s="6" t="n">
        <v>120</v>
      </c>
      <c r="I11" s="6" t="n">
        <f aca="false">A11/H11</f>
        <v>0.416666666666667</v>
      </c>
      <c r="J11" s="12" t="n">
        <f aca="false">I11*60</f>
        <v>25</v>
      </c>
    </row>
    <row r="12" customFormat="false" ht="12.75" hidden="false" customHeight="false" outlineLevel="0" collapsed="false">
      <c r="A12" s="6" t="n">
        <v>60</v>
      </c>
      <c r="B12" s="6" t="n">
        <v>80</v>
      </c>
      <c r="C12" s="6" t="n">
        <f aca="false">A12/B12</f>
        <v>0.75</v>
      </c>
      <c r="D12" s="10" t="n">
        <f aca="false">C12*60</f>
        <v>45</v>
      </c>
      <c r="E12" s="6" t="n">
        <v>100</v>
      </c>
      <c r="F12" s="6" t="n">
        <f aca="false">A12/E12</f>
        <v>0.6</v>
      </c>
      <c r="G12" s="11" t="n">
        <f aca="false">F12*60</f>
        <v>36</v>
      </c>
      <c r="H12" s="6" t="n">
        <v>120</v>
      </c>
      <c r="I12" s="6" t="n">
        <f aca="false">A12/H12</f>
        <v>0.5</v>
      </c>
      <c r="J12" s="12" t="n">
        <f aca="false">I12*60</f>
        <v>30</v>
      </c>
    </row>
    <row r="13" customFormat="false" ht="12.75" hidden="false" customHeight="false" outlineLevel="0" collapsed="false">
      <c r="A13" s="6" t="n">
        <v>70</v>
      </c>
      <c r="B13" s="6" t="n">
        <v>80</v>
      </c>
      <c r="C13" s="6" t="n">
        <f aca="false">A13/B13</f>
        <v>0.875</v>
      </c>
      <c r="D13" s="10" t="n">
        <f aca="false">C13*60</f>
        <v>52.5</v>
      </c>
      <c r="E13" s="6" t="n">
        <v>100</v>
      </c>
      <c r="F13" s="6" t="n">
        <f aca="false">A13/E13</f>
        <v>0.7</v>
      </c>
      <c r="G13" s="11" t="n">
        <f aca="false">F13*60</f>
        <v>42</v>
      </c>
      <c r="H13" s="6" t="n">
        <v>120</v>
      </c>
      <c r="I13" s="6" t="n">
        <f aca="false">A13/H13</f>
        <v>0.583333333333333</v>
      </c>
      <c r="J13" s="12" t="n">
        <f aca="false">I13*60</f>
        <v>35</v>
      </c>
    </row>
    <row r="14" customFormat="false" ht="12.75" hidden="false" customHeight="false" outlineLevel="0" collapsed="false">
      <c r="A14" s="6" t="n">
        <v>80</v>
      </c>
      <c r="B14" s="6" t="n">
        <v>80</v>
      </c>
      <c r="C14" s="6" t="n">
        <f aca="false">A14/B14</f>
        <v>1</v>
      </c>
      <c r="D14" s="10" t="n">
        <f aca="false">C14*60</f>
        <v>60</v>
      </c>
      <c r="E14" s="6" t="n">
        <v>100</v>
      </c>
      <c r="F14" s="6" t="n">
        <f aca="false">A14/E14</f>
        <v>0.8</v>
      </c>
      <c r="G14" s="11" t="n">
        <f aca="false">F14*60</f>
        <v>48</v>
      </c>
      <c r="H14" s="6" t="n">
        <v>120</v>
      </c>
      <c r="I14" s="6" t="n">
        <f aca="false">A14/H14</f>
        <v>0.666666666666667</v>
      </c>
      <c r="J14" s="12" t="n">
        <f aca="false">I14*60</f>
        <v>40</v>
      </c>
    </row>
    <row r="15" customFormat="false" ht="12.75" hidden="false" customHeight="false" outlineLevel="0" collapsed="false">
      <c r="A15" s="6" t="n">
        <v>90</v>
      </c>
      <c r="B15" s="6" t="n">
        <v>80</v>
      </c>
      <c r="C15" s="6" t="n">
        <f aca="false">A15/B15</f>
        <v>1.125</v>
      </c>
      <c r="D15" s="10" t="n">
        <f aca="false">C15*60</f>
        <v>67.5</v>
      </c>
      <c r="E15" s="6" t="n">
        <v>100</v>
      </c>
      <c r="F15" s="6" t="n">
        <f aca="false">A15/E15</f>
        <v>0.9</v>
      </c>
      <c r="G15" s="11" t="n">
        <f aca="false">F15*60</f>
        <v>54</v>
      </c>
      <c r="H15" s="6" t="n">
        <v>120</v>
      </c>
      <c r="I15" s="6" t="n">
        <f aca="false">A15/H15</f>
        <v>0.75</v>
      </c>
      <c r="J15" s="12" t="n">
        <f aca="false">I15*60</f>
        <v>45</v>
      </c>
    </row>
    <row r="16" customFormat="false" ht="13.5" hidden="false" customHeight="false" outlineLevel="0" collapsed="false">
      <c r="A16" s="13" t="n">
        <v>100</v>
      </c>
      <c r="B16" s="4" t="n">
        <v>80</v>
      </c>
      <c r="C16" s="4" t="n">
        <f aca="false">A16/B16</f>
        <v>1.25</v>
      </c>
      <c r="D16" s="14" t="n">
        <f aca="false">C16*60</f>
        <v>75</v>
      </c>
      <c r="E16" s="4" t="n">
        <v>100</v>
      </c>
      <c r="F16" s="4" t="n">
        <f aca="false">A16/E16</f>
        <v>1</v>
      </c>
      <c r="G16" s="15" t="n">
        <f aca="false">F16*60</f>
        <v>60</v>
      </c>
      <c r="H16" s="4" t="n">
        <v>120</v>
      </c>
      <c r="I16" s="4" t="n">
        <f aca="false">A16/H16</f>
        <v>0.833333333333333</v>
      </c>
      <c r="J16" s="16" t="n">
        <f aca="false">I16*60</f>
        <v>50</v>
      </c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A25" s="1"/>
      <c r="B25" s="1"/>
      <c r="C25" s="1"/>
      <c r="D25" s="1"/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  <row r="38" customFormat="false" ht="12.75" hidden="false" customHeight="false" outlineLevel="0" collapsed="false">
      <c r="A38" s="1"/>
      <c r="B38" s="1"/>
      <c r="C38" s="1"/>
      <c r="D38" s="1"/>
      <c r="E38" s="1"/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2.75" hidden="false" customHeight="false" outlineLevel="0" collapsed="false">
      <c r="A40" s="1"/>
      <c r="B40" s="1"/>
      <c r="C40" s="1"/>
      <c r="D40" s="1"/>
      <c r="E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0:37:46Z</dcterms:created>
  <dc:creator>van lueck</dc:creator>
  <dc:description/>
  <dc:language>en-US</dc:language>
  <cp:lastModifiedBy>willi</cp:lastModifiedBy>
  <dcterms:modified xsi:type="dcterms:W3CDTF">2006-03-26T13:39:36Z</dcterms:modified>
  <cp:revision>0</cp:revision>
  <dc:subject/>
  <dc:title/>
</cp:coreProperties>
</file>