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entabelle Größenvertei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Größenverteilung - Jungen - Größenverteilung in cm</t>
  </si>
  <si>
    <t xml:space="preserve">Größenverteilung - Mädchen - Größenverteilung in cm</t>
  </si>
  <si>
    <t xml:space="preserve">Alter in Jahren</t>
  </si>
  <si>
    <t xml:space="preserve">untere Grenze</t>
  </si>
  <si>
    <t xml:space="preserve">arithmetisches Mittel</t>
  </si>
  <si>
    <t xml:space="preserve">obere Grenz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hwankungsbreite 
der Körpergrößen bei Jungen</a:t>
            </a:r>
          </a:p>
        </c:rich>
      </c:tx>
      <c:layout>
        <c:manualLayout>
          <c:xMode val="edge"/>
          <c:yMode val="edge"/>
          <c:x val="0.279190882330742"/>
          <c:y val="0.030597771023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88029285229"/>
          <c:y val="0.14822695035461"/>
          <c:w val="0.890180390972904"/>
          <c:h val="0.7333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tabelle Größenverteilung'!$B$3:$B$10</c:f>
              <c:numCache>
                <c:formatCode>General</c:formatCode>
                <c:ptCount val="8"/>
                <c:pt idx="0">
                  <c:v>114</c:v>
                </c:pt>
                <c:pt idx="1">
                  <c:v>120</c:v>
                </c:pt>
                <c:pt idx="2">
                  <c:v>124</c:v>
                </c:pt>
                <c:pt idx="3">
                  <c:v>129</c:v>
                </c:pt>
                <c:pt idx="4">
                  <c:v>134</c:v>
                </c:pt>
                <c:pt idx="5">
                  <c:v>142</c:v>
                </c:pt>
                <c:pt idx="6">
                  <c:v>145</c:v>
                </c:pt>
                <c:pt idx="7">
                  <c:v>162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tabelle Größenverteilung'!$C$3:$C$10</c:f>
              <c:numCache>
                <c:formatCode>General</c:formatCode>
                <c:ptCount val="8"/>
                <c:pt idx="0">
                  <c:v>124</c:v>
                </c:pt>
                <c:pt idx="1">
                  <c:v>130</c:v>
                </c:pt>
                <c:pt idx="2">
                  <c:v>135</c:v>
                </c:pt>
                <c:pt idx="3">
                  <c:v>141</c:v>
                </c:pt>
                <c:pt idx="4">
                  <c:v>147</c:v>
                </c:pt>
                <c:pt idx="5">
                  <c:v>156</c:v>
                </c:pt>
                <c:pt idx="6">
                  <c:v>161</c:v>
                </c:pt>
                <c:pt idx="7">
                  <c:v>174</c:v>
                </c:pt>
              </c:numCache>
            </c:numRef>
          </c:val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tabelle Größenverteilung'!$D$3:$D$10</c:f>
              <c:numCache>
                <c:formatCode>General</c:formatCode>
                <c:ptCount val="8"/>
                <c:pt idx="0">
                  <c:v>134</c:v>
                </c:pt>
                <c:pt idx="1">
                  <c:v>140</c:v>
                </c:pt>
                <c:pt idx="2">
                  <c:v>146</c:v>
                </c:pt>
                <c:pt idx="3">
                  <c:v>153</c:v>
                </c:pt>
                <c:pt idx="4">
                  <c:v>160</c:v>
                </c:pt>
                <c:pt idx="5">
                  <c:v>170</c:v>
                </c:pt>
                <c:pt idx="6">
                  <c:v>177</c:v>
                </c:pt>
                <c:pt idx="7">
                  <c:v>190</c:v>
                </c:pt>
              </c:numCache>
            </c:numRef>
          </c:val>
        </c:ser>
        <c:gapWidth val="150"/>
        <c:overlap val="0"/>
        <c:axId val="26136962"/>
        <c:axId val="86072262"/>
      </c:barChart>
      <c:catAx>
        <c:axId val="2613696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7          8          9          10           11          12          13         14 
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2262"/>
        <c:auto val="1"/>
        <c:lblAlgn val="ctr"/>
        <c:lblOffset val="100"/>
        <c:noMultiLvlLbl val="0"/>
      </c:catAx>
      <c:valAx>
        <c:axId val="8607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69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hwankungsbreite der Körpergröße bei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95009596929"/>
          <c:y val="0.146563170258401"/>
          <c:w val="0.88852207293666"/>
          <c:h val="0.7904197732611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rößenverteilung'!$F$3:$F$10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</c:numCache>
            </c:numRef>
          </c:xVal>
          <c:yVal>
            <c:numRef>
              <c:f>'Datentabelle Größenverteilung'!$G$3:$G$10</c:f>
              <c:numCache>
                <c:formatCode>General</c:formatCode>
                <c:ptCount val="8"/>
                <c:pt idx="0">
                  <c:v>113</c:v>
                </c:pt>
                <c:pt idx="1">
                  <c:v>120</c:v>
                </c:pt>
                <c:pt idx="2">
                  <c:v>126</c:v>
                </c:pt>
                <c:pt idx="3">
                  <c:v>131</c:v>
                </c:pt>
                <c:pt idx="4">
                  <c:v>136</c:v>
                </c:pt>
                <c:pt idx="5">
                  <c:v>140</c:v>
                </c:pt>
                <c:pt idx="6">
                  <c:v>145</c:v>
                </c:pt>
                <c:pt idx="7">
                  <c:v>1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rößenverteilung'!$F$3:$F$10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</c:numCache>
            </c:numRef>
          </c:xVal>
          <c:yVal>
            <c:numRef>
              <c:f>'Datentabelle Größenverteilung'!$H$3:$H$10</c:f>
              <c:numCache>
                <c:formatCode>General</c:formatCode>
                <c:ptCount val="8"/>
                <c:pt idx="0">
                  <c:v>122</c:v>
                </c:pt>
                <c:pt idx="1">
                  <c:v>129</c:v>
                </c:pt>
                <c:pt idx="2">
                  <c:v>135</c:v>
                </c:pt>
                <c:pt idx="3">
                  <c:v>142</c:v>
                </c:pt>
                <c:pt idx="4">
                  <c:v>148</c:v>
                </c:pt>
                <c:pt idx="5">
                  <c:v>154</c:v>
                </c:pt>
                <c:pt idx="6">
                  <c:v>158</c:v>
                </c:pt>
                <c:pt idx="7">
                  <c:v>1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rößenverteilung'!$F$3:$F$10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</c:numCache>
            </c:numRef>
          </c:xVal>
          <c:yVal>
            <c:numRef>
              <c:f>'Datentabelle Größenverteilung'!$I$3:$I$10</c:f>
              <c:numCache>
                <c:formatCode>General</c:formatCode>
                <c:ptCount val="8"/>
                <c:pt idx="0">
                  <c:v>131</c:v>
                </c:pt>
                <c:pt idx="1">
                  <c:v>138</c:v>
                </c:pt>
                <c:pt idx="2">
                  <c:v>145</c:v>
                </c:pt>
                <c:pt idx="3">
                  <c:v>153</c:v>
                </c:pt>
                <c:pt idx="4">
                  <c:v>160</c:v>
                </c:pt>
                <c:pt idx="5">
                  <c:v>168</c:v>
                </c:pt>
                <c:pt idx="6">
                  <c:v>171</c:v>
                </c:pt>
                <c:pt idx="7">
                  <c:v>176</c:v>
                </c:pt>
              </c:numCache>
            </c:numRef>
          </c:yVal>
          <c:smooth val="1"/>
        </c:ser>
        <c:axId val="65615251"/>
        <c:axId val="20653978"/>
      </c:scatterChart>
      <c:valAx>
        <c:axId val="65615251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3978"/>
        <c:crossesAt val="0"/>
        <c:crossBetween val="midCat"/>
        <c:majorUnit val="2"/>
      </c:valAx>
      <c:valAx>
        <c:axId val="20653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5251"/>
        <c:crossesAt val="0"/>
        <c:crossBetween val="midCat"/>
      </c:valAx>
      <c:spPr>
        <a:solidFill>
          <a:srgbClr val="99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0</xdr:rowOff>
    </xdr:from>
    <xdr:to>
      <xdr:col>4</xdr:col>
      <xdr:colOff>35172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19800" y="1847880"/>
        <a:ext cx="4769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1</xdr:row>
      <xdr:rowOff>0</xdr:rowOff>
    </xdr:from>
    <xdr:to>
      <xdr:col>9</xdr:col>
      <xdr:colOff>49320</xdr:colOff>
      <xdr:row>32</xdr:row>
      <xdr:rowOff>123840</xdr:rowOff>
    </xdr:to>
    <xdr:graphicFrame>
      <xdr:nvGraphicFramePr>
        <xdr:cNvPr id="1" name="Chart 2"/>
        <xdr:cNvGraphicFramePr/>
      </xdr:nvGraphicFramePr>
      <xdr:xfrm>
        <a:off x="4914360" y="1847880"/>
        <a:ext cx="4688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9.85"/>
    <col collapsed="false" customWidth="true" hidden="false" outlineLevel="0" max="4" min="4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9.85"/>
    <col collapsed="false" customWidth="true" hidden="false" outlineLevel="0" max="9" min="9" style="0" width="12.99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  <c r="H1" s="5"/>
      <c r="I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F2" s="8" t="s">
        <v>2</v>
      </c>
      <c r="G2" s="8" t="s">
        <v>3</v>
      </c>
      <c r="H2" s="8" t="s">
        <v>4</v>
      </c>
      <c r="I2" s="8" t="s">
        <v>5</v>
      </c>
    </row>
    <row r="3" customFormat="false" ht="12.75" hidden="false" customHeight="false" outlineLevel="0" collapsed="false">
      <c r="A3" s="9" t="n">
        <v>7</v>
      </c>
      <c r="B3" s="10" t="n">
        <v>114</v>
      </c>
      <c r="C3" s="11" t="n">
        <v>124</v>
      </c>
      <c r="D3" s="12" t="n">
        <v>134</v>
      </c>
      <c r="F3" s="13" t="n">
        <v>7</v>
      </c>
      <c r="G3" s="14" t="n">
        <v>113</v>
      </c>
      <c r="H3" s="15" t="n">
        <v>122</v>
      </c>
      <c r="I3" s="16" t="n">
        <v>131</v>
      </c>
    </row>
    <row r="4" customFormat="false" ht="12.75" hidden="false" customHeight="false" outlineLevel="0" collapsed="false">
      <c r="A4" s="17" t="n">
        <v>8</v>
      </c>
      <c r="B4" s="18" t="n">
        <v>120</v>
      </c>
      <c r="C4" s="19" t="n">
        <v>130</v>
      </c>
      <c r="D4" s="20" t="n">
        <v>140</v>
      </c>
      <c r="F4" s="21" t="n">
        <v>8</v>
      </c>
      <c r="G4" s="22" t="n">
        <v>120</v>
      </c>
      <c r="H4" s="23" t="n">
        <v>129</v>
      </c>
      <c r="I4" s="24" t="n">
        <v>138</v>
      </c>
    </row>
    <row r="5" customFormat="false" ht="12.75" hidden="false" customHeight="false" outlineLevel="0" collapsed="false">
      <c r="A5" s="17" t="n">
        <v>9</v>
      </c>
      <c r="B5" s="18" t="n">
        <v>124</v>
      </c>
      <c r="C5" s="19" t="n">
        <v>135</v>
      </c>
      <c r="D5" s="20" t="n">
        <v>146</v>
      </c>
      <c r="F5" s="21" t="n">
        <v>9</v>
      </c>
      <c r="G5" s="22" t="n">
        <v>126</v>
      </c>
      <c r="H5" s="23" t="n">
        <v>135</v>
      </c>
      <c r="I5" s="24" t="n">
        <v>145</v>
      </c>
    </row>
    <row r="6" customFormat="false" ht="12.75" hidden="false" customHeight="false" outlineLevel="0" collapsed="false">
      <c r="A6" s="17" t="n">
        <v>10</v>
      </c>
      <c r="B6" s="18" t="n">
        <v>129</v>
      </c>
      <c r="C6" s="19" t="n">
        <v>141</v>
      </c>
      <c r="D6" s="20" t="n">
        <v>153</v>
      </c>
      <c r="E6" s="25"/>
      <c r="F6" s="21" t="n">
        <v>10</v>
      </c>
      <c r="G6" s="22" t="n">
        <v>131</v>
      </c>
      <c r="H6" s="23" t="n">
        <v>142</v>
      </c>
      <c r="I6" s="24" t="n">
        <v>153</v>
      </c>
    </row>
    <row r="7" customFormat="false" ht="12.75" hidden="false" customHeight="false" outlineLevel="0" collapsed="false">
      <c r="A7" s="17" t="n">
        <v>11</v>
      </c>
      <c r="B7" s="18" t="n">
        <v>134</v>
      </c>
      <c r="C7" s="19" t="n">
        <v>147</v>
      </c>
      <c r="D7" s="20" t="n">
        <v>160</v>
      </c>
      <c r="E7" s="25"/>
      <c r="F7" s="21" t="n">
        <v>11</v>
      </c>
      <c r="G7" s="22" t="n">
        <v>136</v>
      </c>
      <c r="H7" s="23" t="n">
        <v>148</v>
      </c>
      <c r="I7" s="24" t="n">
        <v>160</v>
      </c>
    </row>
    <row r="8" customFormat="false" ht="12.75" hidden="false" customHeight="false" outlineLevel="0" collapsed="false">
      <c r="A8" s="17" t="n">
        <v>12</v>
      </c>
      <c r="B8" s="18" t="n">
        <v>142</v>
      </c>
      <c r="C8" s="19" t="n">
        <v>156</v>
      </c>
      <c r="D8" s="20" t="n">
        <v>170</v>
      </c>
      <c r="E8" s="25"/>
      <c r="F8" s="21" t="n">
        <v>12</v>
      </c>
      <c r="G8" s="22" t="n">
        <v>140</v>
      </c>
      <c r="H8" s="23" t="n">
        <v>154</v>
      </c>
      <c r="I8" s="24" t="n">
        <v>168</v>
      </c>
    </row>
    <row r="9" customFormat="false" ht="12.75" hidden="false" customHeight="false" outlineLevel="0" collapsed="false">
      <c r="A9" s="17" t="n">
        <v>13</v>
      </c>
      <c r="B9" s="18" t="n">
        <v>145</v>
      </c>
      <c r="C9" s="19" t="n">
        <v>161</v>
      </c>
      <c r="D9" s="20" t="n">
        <v>177</v>
      </c>
      <c r="F9" s="21" t="n">
        <v>13</v>
      </c>
      <c r="G9" s="22" t="n">
        <v>145</v>
      </c>
      <c r="H9" s="23" t="n">
        <v>158</v>
      </c>
      <c r="I9" s="24" t="n">
        <v>171</v>
      </c>
    </row>
    <row r="10" customFormat="false" ht="13.5" hidden="false" customHeight="false" outlineLevel="0" collapsed="false">
      <c r="A10" s="26" t="n">
        <v>14</v>
      </c>
      <c r="B10" s="27" t="n">
        <v>162</v>
      </c>
      <c r="C10" s="28" t="n">
        <v>174</v>
      </c>
      <c r="D10" s="29" t="n">
        <v>190</v>
      </c>
      <c r="F10" s="30" t="n">
        <v>14</v>
      </c>
      <c r="G10" s="31" t="n">
        <v>154</v>
      </c>
      <c r="H10" s="32" t="n">
        <v>165</v>
      </c>
      <c r="I10" s="33" t="n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0:25:11Z</dcterms:created>
  <dc:creator>Andrea van Lück</dc:creator>
  <dc:description/>
  <dc:language>en-US</dc:language>
  <cp:lastModifiedBy>willi</cp:lastModifiedBy>
  <dcterms:modified xsi:type="dcterms:W3CDTF">2006-03-26T14:49:23Z</dcterms:modified>
  <cp:revision>0</cp:revision>
  <dc:subject/>
  <dc:title/>
</cp:coreProperties>
</file>