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wicht in kg</t>
  </si>
  <si>
    <t xml:space="preserve">Tomaten; Kosten in €</t>
  </si>
  <si>
    <t xml:space="preserve">Kartoffeln; Kosten in 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Zunahme der Kosten mit dem Gew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2:$A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elle3!$B$2:$B$11</c:f>
              <c:numCache>
                <c:formatCode>General</c:formatCode>
                <c:ptCount val="10"/>
                <c:pt idx="0">
                  <c:v>1.99</c:v>
                </c:pt>
                <c:pt idx="1">
                  <c:v>3.98</c:v>
                </c:pt>
                <c:pt idx="2">
                  <c:v>5.97</c:v>
                </c:pt>
                <c:pt idx="3">
                  <c:v>7.96</c:v>
                </c:pt>
                <c:pt idx="4">
                  <c:v>9.95</c:v>
                </c:pt>
                <c:pt idx="5">
                  <c:v>11.94</c:v>
                </c:pt>
                <c:pt idx="6">
                  <c:v>13.93</c:v>
                </c:pt>
                <c:pt idx="7">
                  <c:v>15.92</c:v>
                </c:pt>
                <c:pt idx="8">
                  <c:v>17.91</c:v>
                </c:pt>
                <c:pt idx="9">
                  <c:v>19.9</c:v>
                </c:pt>
              </c:numCache>
            </c:numRef>
          </c:yVal>
          <c:smooth val="1"/>
        </c:ser>
        <c:axId val="67734957"/>
        <c:axId val="17783350"/>
      </c:scatterChart>
      <c:valAx>
        <c:axId val="67734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3350"/>
        <c:crossesAt val="0"/>
        <c:crossBetween val="midCat"/>
      </c:valAx>
      <c:valAx>
        <c:axId val="1778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4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26</xdr:row>
      <xdr:rowOff>28440</xdr:rowOff>
    </xdr:from>
    <xdr:to>
      <xdr:col>5</xdr:col>
      <xdr:colOff>750960</xdr:colOff>
      <xdr:row>27</xdr:row>
      <xdr:rowOff>66240</xdr:rowOff>
    </xdr:to>
    <xdr:sp>
      <xdr:nvSpPr>
        <xdr:cNvPr id="0" name="Text 1"/>
        <xdr:cNvSpPr/>
      </xdr:nvSpPr>
      <xdr:spPr>
        <a:xfrm>
          <a:off x="6104880" y="42480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2</xdr:row>
      <xdr:rowOff>95400</xdr:rowOff>
    </xdr:from>
    <xdr:to>
      <xdr:col>4</xdr:col>
      <xdr:colOff>156600</xdr:colOff>
      <xdr:row>3</xdr:row>
      <xdr:rowOff>133560</xdr:rowOff>
    </xdr:to>
    <xdr:sp>
      <xdr:nvSpPr>
        <xdr:cNvPr id="1" name="Text 2"/>
        <xdr:cNvSpPr/>
      </xdr:nvSpPr>
      <xdr:spPr>
        <a:xfrm>
          <a:off x="4731480" y="41940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0</xdr:row>
      <xdr:rowOff>19080</xdr:rowOff>
    </xdr:from>
    <xdr:to>
      <xdr:col>10</xdr:col>
      <xdr:colOff>702360</xdr:colOff>
      <xdr:row>3</xdr:row>
      <xdr:rowOff>57240</xdr:rowOff>
    </xdr:to>
    <xdr:sp>
      <xdr:nvSpPr>
        <xdr:cNvPr id="2" name="Text 3"/>
        <xdr:cNvSpPr/>
      </xdr:nvSpPr>
      <xdr:spPr>
        <a:xfrm>
          <a:off x="4254480" y="19080"/>
          <a:ext cx="5776560" cy="523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ier seht Ihr zunächst eine Excel-Seite im Internet-Explorer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Mit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Datei &gt; Datei bearbeiten mit Microsoft Excel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öffnet sich aber diese Seite i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Werkzeug Excel. Sie ist interaktiv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3</xdr:row>
      <xdr:rowOff>142920</xdr:rowOff>
    </xdr:from>
    <xdr:to>
      <xdr:col>10</xdr:col>
      <xdr:colOff>731160</xdr:colOff>
      <xdr:row>43</xdr:row>
      <xdr:rowOff>9720</xdr:rowOff>
    </xdr:to>
    <xdr:sp>
      <xdr:nvSpPr>
        <xdr:cNvPr id="3" name="Text 4"/>
        <xdr:cNvSpPr/>
      </xdr:nvSpPr>
      <xdr:spPr>
        <a:xfrm>
          <a:off x="4254480" y="628560"/>
          <a:ext cx="5805360" cy="635364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solidFill>
                <a:srgbClr val="008000"/>
              </a:solidFill>
              <a:uFillTx/>
              <a:latin typeface="Arial"/>
            </a:rPr>
            <a:t>Crashkurs 4: Wir erzeugen ein einfaches Punkt-Liniendiagramm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am Beispiel: Verkaufspreis von Obst und Gemüse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n die Spalte B2 bis B11 sind bereits alle Rechenvorschriften "einprogrammiert"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Klickt zur Probe einmal auf einige Zellen dieser Spal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Und so entsteht aus den Spalten A2 bis A11 und B2 bis B11 ein Punkt-Liniendiagram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1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Markiert die Spalte A2 bis A11. Setzt dazu den Curser in A2 und zieht ihn mit gedrück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linker Maustaste bis zur Zelle A11. Markiert ebenso mit Strg die Spalte B2 bis B11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2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nun in der Standard-Symbolleiste auf das Symbol "Diagramm Assistent.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r öffnet sich und besteht aus 4 Seiten besteht. Die erste davon ist voreingestell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3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im Diagramm-Assistenten auf Seite 1 zunächst auf Punkt (XY) und dan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bei den Diagrammuntertypen auf "Punkte" (voreingestell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it gedrückter linker Maustaste auf "Schaltfläche gedrückt halten für Beispiel" könnt ih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euch das Punktdiagramm anseh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4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im Diagramm-Assistenten auf Seite 1 sodann auf "Punkte mit interpolierten Linien" u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seht euch mit Klick auf "Schaltfläche gedrückt halten für Beispiel" das nunmehr entstehen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gramm an. Dann klickt auf "Weiter". Es öffnet sich die zweite Seite des Diagramm Assistent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"Diagrammquelldaten". Hier könnt ihr sofort auf "Weiter" klicken. Dann öffnet sich die dritte Sei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"Diagrammoptionen". Diese Seite gestattet euch mit den Menüs "Titel", "Achsen" u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"Gitternetzlinien" einige weitere Eingabemöglicheiten. Öffnet und schließt einmal diese Menü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5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Wählt das Menü "Titel" und gebt dort ei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Diagrammtitel: Zunahme der Kosten mit dem Gewich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Rubrikenachse (X): Gewicht in kg und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- als Rubrikenachse (Y): Kosten in €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6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Wählt sodann das Menü "Gitternetzlinien" und wählt hier für die Größenachsen (X) und (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jeweils die Optionen Hauptgitternetz und Hilfsgitternetz. Klickt dazu in das weiße Fel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7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auf "Weiter" und dann auf Seite 4 auf "Fertig stellen". Dann erscheint das Punktdiagram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mit interpolierten Lini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8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nun auf die Diagrammfläche dann könnt ihr mit gedrückter linker Maustaste da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agramm verschieben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9.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Klickt erneut auf die Diagrammfläche und geht mit dem Curser an der rechten Seite des Rechteck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auf den mittleren schwarzen Kasten. Dort könnt ihr die Breite des Rechtecks mit gedrück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linker Maustaste durch Verschieben verkleinern oder vergrößern. Entsprechend könnt ih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die Höhe änder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Das Diagramm kann nun auf vielfältige Weise gestaltet und formatiert werden. Klickt ihr z.B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auf Diagrammfläche und dann in der Format-Symbolleiste auf "Füllfarbe", so wird die dor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eingestellte Füllfarbe als Diagrammhintergrund übernommen. Probiert  einmal eini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Formatierungen aus. Im nächsten Crashkurs 5 noch mehr dazu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Ihr könnt auch die von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Microsoft zu Excel ausgearbeitete Hilfe mit F1 (?)</a:t>
          </a:r>
          <a:r>
            <a:rPr b="0" lang="en-US" sz="1000" spc="-1" strike="noStrike">
              <a:solidFill>
                <a:srgbClr val="008000"/>
              </a:solidFill>
              <a:latin typeface="Arial"/>
            </a:rPr>
            <a:t> und durch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Eingeben  von: "Diagramme" &gt; "..."  aufrufen und zusätzlich nutz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16</xdr:row>
      <xdr:rowOff>86040</xdr:rowOff>
    </xdr:from>
    <xdr:to>
      <xdr:col>1</xdr:col>
      <xdr:colOff>192960</xdr:colOff>
      <xdr:row>17</xdr:row>
      <xdr:rowOff>123840</xdr:rowOff>
    </xdr:to>
    <xdr:sp>
      <xdr:nvSpPr>
        <xdr:cNvPr id="4" name="Text 5"/>
        <xdr:cNvSpPr/>
      </xdr:nvSpPr>
      <xdr:spPr>
        <a:xfrm>
          <a:off x="1055880" y="26863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5</xdr:row>
      <xdr:rowOff>133560</xdr:rowOff>
    </xdr:from>
    <xdr:to>
      <xdr:col>1</xdr:col>
      <xdr:colOff>192960</xdr:colOff>
      <xdr:row>17</xdr:row>
      <xdr:rowOff>9360</xdr:rowOff>
    </xdr:to>
    <xdr:sp>
      <xdr:nvSpPr>
        <xdr:cNvPr id="5" name="Text 6"/>
        <xdr:cNvSpPr/>
      </xdr:nvSpPr>
      <xdr:spPr>
        <a:xfrm>
          <a:off x="1055880" y="257184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240</xdr:colOff>
      <xdr:row>13</xdr:row>
      <xdr:rowOff>56880</xdr:rowOff>
    </xdr:from>
    <xdr:to>
      <xdr:col>2</xdr:col>
      <xdr:colOff>1309320</xdr:colOff>
      <xdr:row>14</xdr:row>
      <xdr:rowOff>95400</xdr:rowOff>
    </xdr:to>
    <xdr:sp>
      <xdr:nvSpPr>
        <xdr:cNvPr id="6" name="Text 8"/>
        <xdr:cNvSpPr/>
      </xdr:nvSpPr>
      <xdr:spPr>
        <a:xfrm>
          <a:off x="3602160" y="217152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3</xdr:col>
      <xdr:colOff>127080</xdr:colOff>
      <xdr:row>48</xdr:row>
      <xdr:rowOff>47520</xdr:rowOff>
    </xdr:to>
    <xdr:graphicFrame>
      <xdr:nvGraphicFramePr>
        <xdr:cNvPr id="7" name="Chart 13"/>
        <xdr:cNvGraphicFramePr/>
      </xdr:nvGraphicFramePr>
      <xdr:xfrm>
        <a:off x="0" y="5191200"/>
        <a:ext cx="4001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640</xdr:colOff>
      <xdr:row>30</xdr:row>
      <xdr:rowOff>133560</xdr:rowOff>
    </xdr:from>
    <xdr:to>
      <xdr:col>2</xdr:col>
      <xdr:colOff>957960</xdr:colOff>
      <xdr:row>32</xdr:row>
      <xdr:rowOff>20520</xdr:rowOff>
    </xdr:to>
    <xdr:sp>
      <xdr:nvSpPr>
        <xdr:cNvPr id="8" name="Text 14"/>
        <xdr:cNvSpPr/>
      </xdr:nvSpPr>
      <xdr:spPr>
        <a:xfrm>
          <a:off x="593640" y="5000760"/>
          <a:ext cx="273924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"/>
            </a:rPr>
            <a:t>So kann das Diagramm aussehen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28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1</v>
      </c>
      <c r="B2" s="4" t="n">
        <v>1.99</v>
      </c>
      <c r="C2" s="5" t="n">
        <v>0.35</v>
      </c>
    </row>
    <row r="3" customFormat="false" ht="12.75" hidden="false" customHeight="false" outlineLevel="0" collapsed="false">
      <c r="A3" s="3" t="n">
        <v>2</v>
      </c>
      <c r="B3" s="4" t="n">
        <f aca="false">B2*A3</f>
        <v>3.98</v>
      </c>
      <c r="C3" s="5"/>
    </row>
    <row r="4" customFormat="false" ht="12.75" hidden="false" customHeight="false" outlineLevel="0" collapsed="false">
      <c r="A4" s="3" t="n">
        <v>3</v>
      </c>
      <c r="B4" s="4" t="n">
        <f aca="false">B2*A4</f>
        <v>5.97</v>
      </c>
      <c r="C4" s="5" t="n">
        <f aca="false">C2*A4</f>
        <v>1.05</v>
      </c>
    </row>
    <row r="5" customFormat="false" ht="12.75" hidden="false" customHeight="false" outlineLevel="0" collapsed="false">
      <c r="A5" s="3" t="n">
        <v>4</v>
      </c>
      <c r="B5" s="4" t="n">
        <f aca="false">B2*A5</f>
        <v>7.96</v>
      </c>
      <c r="C5" s="5"/>
    </row>
    <row r="6" customFormat="false" ht="12.75" hidden="false" customHeight="false" outlineLevel="0" collapsed="false">
      <c r="A6" s="3" t="n">
        <v>5</v>
      </c>
      <c r="B6" s="4" t="n">
        <f aca="false">B2*A6</f>
        <v>9.95</v>
      </c>
      <c r="C6" s="5"/>
    </row>
    <row r="7" customFormat="false" ht="12.75" hidden="false" customHeight="false" outlineLevel="0" collapsed="false">
      <c r="A7" s="3" t="n">
        <v>6</v>
      </c>
      <c r="B7" s="4" t="n">
        <f aca="false">B2*A7</f>
        <v>11.94</v>
      </c>
      <c r="C7" s="5"/>
    </row>
    <row r="8" customFormat="false" ht="12.75" hidden="false" customHeight="false" outlineLevel="0" collapsed="false">
      <c r="A8" s="3" t="n">
        <v>7</v>
      </c>
      <c r="B8" s="4" t="n">
        <f aca="false">B2*A8</f>
        <v>13.93</v>
      </c>
      <c r="C8" s="5" t="n">
        <f aca="false">C2*A8</f>
        <v>2.45</v>
      </c>
    </row>
    <row r="9" customFormat="false" ht="12.75" hidden="false" customHeight="false" outlineLevel="0" collapsed="false">
      <c r="A9" s="3" t="n">
        <v>8</v>
      </c>
      <c r="B9" s="4" t="n">
        <f aca="false">B2*A9</f>
        <v>15.92</v>
      </c>
      <c r="C9" s="5"/>
    </row>
    <row r="10" customFormat="false" ht="12.75" hidden="false" customHeight="false" outlineLevel="0" collapsed="false">
      <c r="A10" s="3" t="n">
        <v>9</v>
      </c>
      <c r="B10" s="4" t="n">
        <f aca="false">B2*A10</f>
        <v>17.91</v>
      </c>
      <c r="C10" s="5"/>
    </row>
    <row r="11" customFormat="false" ht="13.5" hidden="false" customHeight="false" outlineLevel="0" collapsed="false">
      <c r="A11" s="6" t="n">
        <v>10</v>
      </c>
      <c r="B11" s="7" t="n">
        <f aca="false">B2*A11</f>
        <v>19.9</v>
      </c>
      <c r="C11" s="8" t="n">
        <f aca="false">C2*A11</f>
        <v>3.5</v>
      </c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10"/>
      <c r="B13" s="11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1:23:14Z</dcterms:created>
  <dc:creator>willi</dc:creator>
  <dc:description/>
  <dc:language>en-US</dc:language>
  <cp:lastModifiedBy>willi</cp:lastModifiedBy>
  <dcterms:modified xsi:type="dcterms:W3CDTF">2005-05-11T07:12:37Z</dcterms:modified>
  <cp:revision>0</cp:revision>
  <dc:subject/>
  <dc:title/>
</cp:coreProperties>
</file>