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49508581487"/>
          <c:y val="0.142694063926941"/>
          <c:w val="0.893794924453572"/>
          <c:h val="0.788939624556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3!$B$2:$B$11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yVal>
          <c:smooth val="1"/>
        </c:ser>
        <c:axId val="97374589"/>
        <c:axId val="67833838"/>
      </c:scatterChart>
      <c:valAx>
        <c:axId val="9737458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838"/>
        <c:crossesAt val="0"/>
        <c:crossBetween val="midCat"/>
        <c:majorUnit val="1"/>
      </c:valAx>
      <c:valAx>
        <c:axId val="678338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4589"/>
        <c:crossesAt val="0"/>
        <c:crossBetween val="midCat"/>
        <c:majorUnit val="2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240</xdr:rowOff>
    </xdr:to>
    <xdr:sp>
      <xdr:nvSpPr>
        <xdr:cNvPr id="0" name="Text 1"/>
        <xdr:cNvSpPr/>
      </xdr:nvSpPr>
      <xdr:spPr>
        <a:xfrm>
          <a:off x="6104880" y="42480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194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0</xdr:row>
      <xdr:rowOff>9360</xdr:rowOff>
    </xdr:from>
    <xdr:to>
      <xdr:col>9</xdr:col>
      <xdr:colOff>614160</xdr:colOff>
      <xdr:row>4</xdr:row>
      <xdr:rowOff>47520</xdr:rowOff>
    </xdr:to>
    <xdr:sp>
      <xdr:nvSpPr>
        <xdr:cNvPr id="2" name="Text 3"/>
        <xdr:cNvSpPr/>
      </xdr:nvSpPr>
      <xdr:spPr>
        <a:xfrm>
          <a:off x="5228280" y="9360"/>
          <a:ext cx="3935520" cy="685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Datei &gt; Datei bearbeiten mit Microsoft Exce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öffnet sich aber diese Seite im Werkzeug Excel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480</xdr:colOff>
      <xdr:row>4</xdr:row>
      <xdr:rowOff>142920</xdr:rowOff>
    </xdr:from>
    <xdr:to>
      <xdr:col>9</xdr:col>
      <xdr:colOff>623880</xdr:colOff>
      <xdr:row>48</xdr:row>
      <xdr:rowOff>57240</xdr:rowOff>
    </xdr:to>
    <xdr:sp>
      <xdr:nvSpPr>
        <xdr:cNvPr id="3" name="Text 4"/>
        <xdr:cNvSpPr/>
      </xdr:nvSpPr>
      <xdr:spPr>
        <a:xfrm>
          <a:off x="5218560" y="790560"/>
          <a:ext cx="3954960" cy="7048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5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Wir gestalten ein  Punkt-Liniendiagram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Zunahme der Kosten mit dem Gewich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Für die beiden Spalten A2 bis A11 und B2 bis B11 ist bereits ein Punkt-Liniendiagramm erstellt (Crashkurs 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kann das Diagramm formatiert und gestaltet werd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Klickt im Diagramm das weiße Rechteck " ... Reihe 1" an,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wird es markiert. Sagt löschen, dann wird die Zeichnungsfläc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s Diagramms größ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Markiert durch Anklicken die graue Zeichungsfläche und füllt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einer anderen Farbe (hier eine kräftiges Grün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Markiert durch Anklicken die Größenachse (X), drückt die rech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austaste und wählt "Achse formatieren". Ihr erhaltet e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logfeld "Achse formatieren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In diesem Dialogfeld wählt ihr das Menü "Skalierung" und gebt fü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Größenachse (X) nun als Minimum 0, als Maximum 10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ls Hauptinterval 1 ein. Dann ändert sich euer Liniendiagra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Entsprechend könnt ihr die Größenachse (Y) verändern. Mit d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enü  "Schrift" könnt ihr die Zahlen fett schreiben. 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6. Markiert durch Anklicken die Linie des Diagramm, drückt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rechte Maustaste und wählt "Datenreihen formatieren". In d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logfeld könnt ihr im Menü "Muster" die Art, Stärke und Far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r Linie und die  Art, Stärke und Farbe der Punkte be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acht es. Probiert einiges einfach a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Eingeben  von: "Diagramme" &gt; "..."  aufrufen 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3840</xdr:rowOff>
    </xdr:to>
    <xdr:sp>
      <xdr:nvSpPr>
        <xdr:cNvPr id="4" name="Text 5"/>
        <xdr:cNvSpPr/>
      </xdr:nvSpPr>
      <xdr:spPr>
        <a:xfrm>
          <a:off x="1055880" y="2686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360</xdr:rowOff>
    </xdr:to>
    <xdr:sp>
      <xdr:nvSpPr>
        <xdr:cNvPr id="5" name="Text 6"/>
        <xdr:cNvSpPr/>
      </xdr:nvSpPr>
      <xdr:spPr>
        <a:xfrm>
          <a:off x="1055880" y="2571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3</xdr:row>
      <xdr:rowOff>56880</xdr:rowOff>
    </xdr:from>
    <xdr:to>
      <xdr:col>2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3602160" y="21715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4</xdr:col>
      <xdr:colOff>253800</xdr:colOff>
      <xdr:row>48</xdr:row>
      <xdr:rowOff>75960</xdr:rowOff>
    </xdr:to>
    <xdr:graphicFrame>
      <xdr:nvGraphicFramePr>
        <xdr:cNvPr id="7" name="Chart 15"/>
        <xdr:cNvGraphicFramePr/>
      </xdr:nvGraphicFramePr>
      <xdr:xfrm>
        <a:off x="0" y="5019840"/>
        <a:ext cx="49078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9</xdr:row>
      <xdr:rowOff>114480</xdr:rowOff>
    </xdr:from>
    <xdr:to>
      <xdr:col>3</xdr:col>
      <xdr:colOff>20520</xdr:colOff>
      <xdr:row>31</xdr:row>
      <xdr:rowOff>1440</xdr:rowOff>
    </xdr:to>
    <xdr:sp>
      <xdr:nvSpPr>
        <xdr:cNvPr id="8" name="Text 16"/>
        <xdr:cNvSpPr/>
      </xdr:nvSpPr>
      <xdr:spPr>
        <a:xfrm>
          <a:off x="1217880" y="4819680"/>
          <a:ext cx="267732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ann das Diagramm ausseh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1.99</v>
      </c>
      <c r="C2" s="5" t="n">
        <v>0.35</v>
      </c>
    </row>
    <row r="3" customFormat="false" ht="12.75" hidden="false" customHeight="false" outlineLevel="0" collapsed="false">
      <c r="A3" s="3" t="n">
        <v>2</v>
      </c>
      <c r="B3" s="4" t="n">
        <f aca="false">B2*A3</f>
        <v>3.98</v>
      </c>
      <c r="C3" s="5"/>
    </row>
    <row r="4" customFormat="false" ht="12.75" hidden="false" customHeight="false" outlineLevel="0" collapsed="false">
      <c r="A4" s="3" t="n">
        <v>3</v>
      </c>
      <c r="B4" s="4" t="n">
        <f aca="false">B2*A4</f>
        <v>5.97</v>
      </c>
      <c r="C4" s="5" t="n">
        <f aca="false">C2*A4</f>
        <v>1.05</v>
      </c>
    </row>
    <row r="5" customFormat="false" ht="12.75" hidden="false" customHeight="false" outlineLevel="0" collapsed="false">
      <c r="A5" s="3" t="n">
        <v>4</v>
      </c>
      <c r="B5" s="4" t="n">
        <f aca="false">B2*A5</f>
        <v>7.96</v>
      </c>
      <c r="C5" s="5"/>
    </row>
    <row r="6" customFormat="false" ht="12.75" hidden="false" customHeight="false" outlineLevel="0" collapsed="false">
      <c r="A6" s="3" t="n">
        <v>5</v>
      </c>
      <c r="B6" s="4" t="n">
        <f aca="false">B2*A6</f>
        <v>9.95</v>
      </c>
      <c r="C6" s="5"/>
    </row>
    <row r="7" customFormat="false" ht="12.75" hidden="false" customHeight="false" outlineLevel="0" collapsed="false">
      <c r="A7" s="3" t="n">
        <v>6</v>
      </c>
      <c r="B7" s="4" t="n">
        <f aca="false">B2*A7</f>
        <v>11.94</v>
      </c>
      <c r="C7" s="5"/>
    </row>
    <row r="8" customFormat="false" ht="12.75" hidden="false" customHeight="false" outlineLevel="0" collapsed="false">
      <c r="A8" s="3" t="n">
        <v>7</v>
      </c>
      <c r="B8" s="4" t="n">
        <f aca="false">B2*A8</f>
        <v>13.93</v>
      </c>
      <c r="C8" s="5" t="n">
        <f aca="false">C2*A8</f>
        <v>2.45</v>
      </c>
    </row>
    <row r="9" customFormat="false" ht="12.75" hidden="false" customHeight="false" outlineLevel="0" collapsed="false">
      <c r="A9" s="3" t="n">
        <v>8</v>
      </c>
      <c r="B9" s="4" t="n">
        <f aca="false">B2*A9</f>
        <v>15.92</v>
      </c>
      <c r="C9" s="5"/>
    </row>
    <row r="10" customFormat="false" ht="12.75" hidden="false" customHeight="false" outlineLevel="0" collapsed="false">
      <c r="A10" s="3" t="n">
        <v>9</v>
      </c>
      <c r="B10" s="4" t="n">
        <f aca="false">B2*A10</f>
        <v>17.91</v>
      </c>
      <c r="C10" s="5"/>
    </row>
    <row r="11" customFormat="false" ht="13.5" hidden="false" customHeight="false" outlineLevel="0" collapsed="false">
      <c r="A11" s="6" t="n">
        <v>10</v>
      </c>
      <c r="B11" s="7" t="n">
        <f aca="false">B2*A11</f>
        <v>19.9</v>
      </c>
      <c r="C11" s="8" t="n">
        <f aca="false">C2*A11</f>
        <v>3.5</v>
      </c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4:01Z</dcterms:modified>
  <cp:revision>0</cp:revision>
  <dc:subject/>
  <dc:title/>
</cp:coreProperties>
</file>