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x</t>
  </si>
  <si>
    <t xml:space="preserve">g1(x)</t>
  </si>
  <si>
    <t xml:space="preserve">p(x)</t>
  </si>
  <si>
    <t xml:space="preserve">g2(x)</t>
  </si>
  <si>
    <t xml:space="preserve">g3(x)</t>
  </si>
  <si>
    <t xml:space="preserve">y=kx+d</t>
  </si>
  <si>
    <t xml:space="preserve">y=ax²+bx+c</t>
  </si>
  <si>
    <t xml:space="preserve">k1=</t>
  </si>
  <si>
    <t xml:space="preserve">a=</t>
  </si>
  <si>
    <t xml:space="preserve">d1=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720773759"/>
          <c:y val="0.0579150579150579"/>
          <c:w val="0.926481250543778"/>
          <c:h val="0.909090909090909"/>
        </c:manualLayout>
      </c:layout>
      <c:lineChart>
        <c:grouping val="standard"/>
        <c:varyColors val="0"/>
        <c:ser>
          <c:idx val="0"/>
          <c:order val="0"/>
          <c:tx>
            <c:strRef>
              <c:f>Tabelle1!$C$22</c:f>
              <c:strCache>
                <c:ptCount val="1"/>
                <c:pt idx="0">
                  <c:v>g1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C$23:$C$70</c:f>
              <c:numCache>
                <c:formatCode>General</c:formatCode>
                <c:ptCount val="48"/>
                <c:pt idx="5">
                  <c:v>48</c:v>
                </c:pt>
                <c:pt idx="6">
                  <c:v>40</c:v>
                </c:pt>
                <c:pt idx="7">
                  <c:v>32</c:v>
                </c:pt>
                <c:pt idx="8">
                  <c:v>24</c:v>
                </c:pt>
                <c:pt idx="9">
                  <c:v>16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22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D$23:$D$70</c:f>
              <c:numCache>
                <c:formatCode>General</c:formatCode>
                <c:ptCount val="48"/>
                <c:pt idx="11">
                  <c:v>0</c:v>
                </c:pt>
                <c:pt idx="12">
                  <c:v>30</c:v>
                </c:pt>
                <c:pt idx="13">
                  <c:v>57.5</c:v>
                </c:pt>
                <c:pt idx="14">
                  <c:v>82.5</c:v>
                </c:pt>
                <c:pt idx="15">
                  <c:v>105</c:v>
                </c:pt>
                <c:pt idx="16">
                  <c:v>125</c:v>
                </c:pt>
                <c:pt idx="17">
                  <c:v>142.5</c:v>
                </c:pt>
                <c:pt idx="18">
                  <c:v>157.5</c:v>
                </c:pt>
                <c:pt idx="19">
                  <c:v>170</c:v>
                </c:pt>
                <c:pt idx="20">
                  <c:v>180</c:v>
                </c:pt>
                <c:pt idx="21">
                  <c:v>187.5</c:v>
                </c:pt>
                <c:pt idx="22">
                  <c:v>192.5</c:v>
                </c:pt>
                <c:pt idx="23">
                  <c:v>195</c:v>
                </c:pt>
                <c:pt idx="24">
                  <c:v>195</c:v>
                </c:pt>
                <c:pt idx="25">
                  <c:v>192.5</c:v>
                </c:pt>
                <c:pt idx="26">
                  <c:v>187.5</c:v>
                </c:pt>
                <c:pt idx="27">
                  <c:v>180</c:v>
                </c:pt>
                <c:pt idx="28">
                  <c:v>170</c:v>
                </c:pt>
                <c:pt idx="29">
                  <c:v>157.5</c:v>
                </c:pt>
                <c:pt idx="30">
                  <c:v>142.5</c:v>
                </c:pt>
                <c:pt idx="31">
                  <c:v>125</c:v>
                </c:pt>
                <c:pt idx="32">
                  <c:v>105</c:v>
                </c:pt>
                <c:pt idx="33">
                  <c:v>82.5</c:v>
                </c:pt>
                <c:pt idx="34">
                  <c:v>57.5</c:v>
                </c:pt>
                <c:pt idx="35">
                  <c:v>3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22</c:f>
              <c:strCache>
                <c:ptCount val="1"/>
                <c:pt idx="0">
                  <c:v>g2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E$23:$E$70</c:f>
              <c:numCache>
                <c:formatCode>General</c:formatCode>
                <c:ptCount val="48"/>
                <c:pt idx="36">
                  <c:v>0</c:v>
                </c:pt>
                <c:pt idx="37">
                  <c:v>8</c:v>
                </c:pt>
                <c:pt idx="38">
                  <c:v>16</c:v>
                </c:pt>
                <c:pt idx="39">
                  <c:v>24</c:v>
                </c:pt>
                <c:pt idx="40">
                  <c:v>32</c:v>
                </c:pt>
                <c:pt idx="41">
                  <c:v>40</c:v>
                </c:pt>
                <c:pt idx="42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F$22</c:f>
              <c:strCache>
                <c:ptCount val="1"/>
                <c:pt idx="0">
                  <c:v>g3(x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F$23:$F$70</c:f>
              <c:numCache>
                <c:formatCode>General</c:formatCode>
                <c:ptCount val="4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G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G$23:$G$70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5"/>
          <c:order val="5"/>
          <c:tx>
            <c:strRef>
              <c:f>Tabelle1!$H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3:$B$70</c:f>
              <c:strCach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</c:strCache>
            </c:strRef>
          </c:cat>
          <c:val>
            <c:numRef>
              <c:f>Tabelle1!$H$23:$H$70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5025"/>
        <c:axId val="2718051"/>
      </c:lineChart>
      <c:catAx>
        <c:axId val="84695025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051"/>
        <c:crossesAt val="0"/>
        <c:auto val="1"/>
        <c:lblAlgn val="ctr"/>
        <c:lblOffset val="100"/>
        <c:noMultiLvlLbl val="0"/>
      </c:catAx>
      <c:valAx>
        <c:axId val="271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201154258867"/>
          <c:y val="0.274014274014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7</xdr:col>
      <xdr:colOff>575280</xdr:colOff>
      <xdr:row>19</xdr:row>
      <xdr:rowOff>162000</xdr:rowOff>
    </xdr:to>
    <xdr:graphicFrame>
      <xdr:nvGraphicFramePr>
        <xdr:cNvPr id="0" name="Chart 27"/>
        <xdr:cNvGraphicFramePr/>
      </xdr:nvGraphicFramePr>
      <xdr:xfrm>
        <a:off x="180360" y="162000"/>
        <a:ext cx="12412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3160</xdr:colOff>
      <xdr:row>26</xdr:row>
      <xdr:rowOff>47520</xdr:rowOff>
    </xdr:from>
    <xdr:to>
      <xdr:col>13</xdr:col>
      <xdr:colOff>127080</xdr:colOff>
      <xdr:row>32</xdr:row>
      <xdr:rowOff>1429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048000" y="4305240"/>
          <a:ext cx="298044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0</xdr:row>
      <xdr:rowOff>47520</xdr:rowOff>
    </xdr:from>
    <xdr:to>
      <xdr:col>15</xdr:col>
      <xdr:colOff>774360</xdr:colOff>
      <xdr:row>40</xdr:row>
      <xdr:rowOff>120240</xdr:rowOff>
    </xdr:to>
    <xdr:grpSp>
      <xdr:nvGrpSpPr>
        <xdr:cNvPr id="2" name="Group 25"/>
        <xdr:cNvGrpSpPr/>
      </xdr:nvGrpSpPr>
      <xdr:grpSpPr>
        <a:xfrm>
          <a:off x="5784840" y="4991040"/>
          <a:ext cx="5449320" cy="1711080"/>
          <a:chOff x="5784840" y="4991040"/>
          <a:chExt cx="5449320" cy="1711080"/>
        </a:xfrm>
      </xdr:grpSpPr>
      <xdr:sp>
        <xdr:nvSpPr>
          <xdr:cNvPr id="3" name="Line 4"/>
          <xdr:cNvSpPr/>
        </xdr:nvSpPr>
        <xdr:spPr>
          <a:xfrm>
            <a:off x="6562440" y="6255360"/>
            <a:ext cx="777600" cy="322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H="1">
            <a:off x="9678600" y="6255360"/>
            <a:ext cx="766440" cy="311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5784840" y="6244560"/>
            <a:ext cx="544932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"/>
          <xdr:cNvSpPr/>
        </xdr:nvSpPr>
        <xdr:spPr>
          <a:xfrm>
            <a:off x="7340040" y="4991040"/>
            <a:ext cx="2338560" cy="1576440"/>
          </a:xfrm>
          <a:custGeom>
            <a:avLst/>
            <a:gdLst/>
            <a:ahLst/>
            <a:rect l="l" t="t" r="r" b="b"/>
            <a:pathLst>
              <a:path w="240" h="85">
                <a:moveTo>
                  <a:pt x="0" y="85"/>
                </a:moveTo>
                <a:cubicBezTo>
                  <a:pt x="63" y="42"/>
                  <a:pt x="127" y="0"/>
                  <a:pt x="240" y="85"/>
                </a:cubicBez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 flipV="1">
            <a:off x="7340040" y="6265800"/>
            <a:ext cx="0" cy="301320"/>
          </a:xfrm>
          <a:prstGeom prst="line">
            <a:avLst/>
          </a:prstGeom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 flipV="1">
            <a:off x="9678960" y="6244560"/>
            <a:ext cx="0" cy="306720"/>
          </a:xfrm>
          <a:prstGeom prst="line">
            <a:avLst/>
          </a:prstGeom>
          <a:ln w="93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4"/>
          <xdr:cNvSpPr/>
        </xdr:nvSpPr>
        <xdr:spPr>
          <a:xfrm>
            <a:off x="6760800" y="6519240"/>
            <a:ext cx="336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1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8470800" y="5599080"/>
            <a:ext cx="303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6"/>
          <xdr:cNvSpPr/>
        </xdr:nvSpPr>
        <xdr:spPr>
          <a:xfrm>
            <a:off x="10142280" y="6481440"/>
            <a:ext cx="36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2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20"/>
          <xdr:cNvSpPr/>
        </xdr:nvSpPr>
        <xdr:spPr>
          <a:xfrm>
            <a:off x="5861880" y="6244560"/>
            <a:ext cx="35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3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21"/>
          <xdr:cNvSpPr/>
        </xdr:nvSpPr>
        <xdr:spPr>
          <a:xfrm>
            <a:off x="7499880" y="6406200"/>
            <a:ext cx="358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4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24"/>
          <xdr:cNvSpPr/>
        </xdr:nvSpPr>
        <xdr:spPr>
          <a:xfrm>
            <a:off x="9441720" y="6406200"/>
            <a:ext cx="363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5(x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57</xdr:row>
      <xdr:rowOff>104400</xdr:rowOff>
    </xdr:from>
    <xdr:to>
      <xdr:col>13</xdr:col>
      <xdr:colOff>536400</xdr:colOff>
      <xdr:row>71</xdr:row>
      <xdr:rowOff>95400</xdr:rowOff>
    </xdr:to>
    <xdr:pic>
      <xdr:nvPicPr>
        <xdr:cNvPr id="15" name="Picture 30" descr=""/>
        <xdr:cNvPicPr/>
      </xdr:nvPicPr>
      <xdr:blipFill>
        <a:blip r:embed="rId3"/>
        <a:stretch/>
      </xdr:blipFill>
      <xdr:spPr>
        <a:xfrm>
          <a:off x="5784840" y="9438840"/>
          <a:ext cx="36529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45</xdr:row>
      <xdr:rowOff>37800</xdr:rowOff>
    </xdr:from>
    <xdr:to>
      <xdr:col>16</xdr:col>
      <xdr:colOff>720</xdr:colOff>
      <xdr:row>59</xdr:row>
      <xdr:rowOff>47160</xdr:rowOff>
    </xdr:to>
    <xdr:pic>
      <xdr:nvPicPr>
        <xdr:cNvPr id="16" name="Picture 3" descr=""/>
        <xdr:cNvPicPr/>
      </xdr:nvPicPr>
      <xdr:blipFill>
        <a:blip r:embed="rId4"/>
        <a:stretch/>
      </xdr:blipFill>
      <xdr:spPr>
        <a:xfrm>
          <a:off x="7645320" y="7429320"/>
          <a:ext cx="35942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42</xdr:row>
      <xdr:rowOff>28440</xdr:rowOff>
    </xdr:from>
    <xdr:to>
      <xdr:col>13</xdr:col>
      <xdr:colOff>341640</xdr:colOff>
      <xdr:row>44</xdr:row>
      <xdr:rowOff>57240</xdr:rowOff>
    </xdr:to>
    <xdr:sp>
      <xdr:nvSpPr>
        <xdr:cNvPr id="17" name="Text 31"/>
        <xdr:cNvSpPr/>
      </xdr:nvSpPr>
      <xdr:spPr>
        <a:xfrm>
          <a:off x="5765040" y="6933960"/>
          <a:ext cx="3477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 u="sng">
              <a:uFillTx/>
              <a:latin typeface="Arial"/>
            </a:rPr>
            <a:t>Pont de l´Europa inOrlean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5" activeCellId="0" sqref="J35: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9" style="0" width="2.42"/>
  </cols>
  <sheetData>
    <row r="7" customFormat="false" ht="12.75" hidden="false" customHeight="false" outlineLevel="0" collapsed="false">
      <c r="K7" s="1"/>
    </row>
    <row r="12" customFormat="false" ht="12.75" hidden="false" customHeight="false" outlineLevel="0" collapsed="false"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</row>
    <row r="21" customFormat="false" ht="13.5" hidden="false" customHeight="false" outlineLevel="0" collapsed="false">
      <c r="P21" s="3"/>
    </row>
    <row r="22" customFormat="false" ht="13.5" hidden="false" customHeight="false" outlineLevel="0" collapsed="false">
      <c r="B22" s="4" t="s">
        <v>0</v>
      </c>
      <c r="C22" s="5" t="s">
        <v>1</v>
      </c>
      <c r="D22" s="6" t="s">
        <v>2</v>
      </c>
      <c r="E22" s="7" t="s">
        <v>3</v>
      </c>
      <c r="F22" s="8" t="s">
        <v>4</v>
      </c>
      <c r="J22" s="9" t="s">
        <v>5</v>
      </c>
      <c r="K22" s="5" t="s">
        <v>1</v>
      </c>
      <c r="L22" s="10" t="s">
        <v>3</v>
      </c>
      <c r="M22" s="8" t="s">
        <v>4</v>
      </c>
      <c r="O22" s="11" t="s">
        <v>6</v>
      </c>
      <c r="P22" s="6" t="s">
        <v>2</v>
      </c>
    </row>
    <row r="23" customFormat="false" ht="13.5" hidden="false" customHeight="false" outlineLevel="0" collapsed="false">
      <c r="B23" s="12" t="n">
        <v>0</v>
      </c>
      <c r="C23" s="13"/>
      <c r="D23" s="12"/>
      <c r="E23" s="14"/>
      <c r="F23" s="15" t="n">
        <f aca="false">$M$23*B23+$M$24</f>
        <v>48</v>
      </c>
      <c r="J23" s="12" t="s">
        <v>7</v>
      </c>
      <c r="K23" s="16" t="n">
        <v>-8</v>
      </c>
      <c r="L23" s="17" t="n">
        <v>8</v>
      </c>
      <c r="M23" s="18" t="n">
        <v>0</v>
      </c>
      <c r="O23" s="19" t="s">
        <v>8</v>
      </c>
      <c r="P23" s="20" t="n">
        <v>-1.25</v>
      </c>
    </row>
    <row r="24" customFormat="false" ht="13.5" hidden="false" customHeight="false" outlineLevel="0" collapsed="false">
      <c r="B24" s="12" t="n">
        <v>1</v>
      </c>
      <c r="C24" s="13"/>
      <c r="D24" s="12"/>
      <c r="E24" s="14"/>
      <c r="F24" s="15" t="n">
        <f aca="false">$M$23*B24+$M$24</f>
        <v>48</v>
      </c>
      <c r="H24" s="2"/>
      <c r="I24" s="21"/>
      <c r="J24" s="22" t="s">
        <v>9</v>
      </c>
      <c r="K24" s="23" t="n">
        <v>88</v>
      </c>
      <c r="L24" s="24" t="n">
        <v>-288</v>
      </c>
      <c r="M24" s="25" t="n">
        <v>48</v>
      </c>
      <c r="O24" s="19" t="s">
        <v>10</v>
      </c>
      <c r="P24" s="26" t="n">
        <f aca="false">-47*P23</f>
        <v>58.75</v>
      </c>
    </row>
    <row r="25" customFormat="false" ht="13.5" hidden="false" customHeight="false" outlineLevel="0" collapsed="false">
      <c r="B25" s="12" t="n">
        <v>2</v>
      </c>
      <c r="C25" s="13"/>
      <c r="D25" s="12"/>
      <c r="E25" s="14"/>
      <c r="F25" s="15" t="n">
        <f aca="false">$M$23*B25+$M$24</f>
        <v>48</v>
      </c>
      <c r="H25" s="2"/>
      <c r="I25" s="2"/>
      <c r="O25" s="19" t="s">
        <v>11</v>
      </c>
      <c r="P25" s="27" t="n">
        <f aca="false">396*P23+0</f>
        <v>-495</v>
      </c>
    </row>
    <row r="26" customFormat="false" ht="12.75" hidden="false" customHeight="false" outlineLevel="0" collapsed="false">
      <c r="B26" s="12" t="n">
        <v>3</v>
      </c>
      <c r="C26" s="13"/>
      <c r="D26" s="12"/>
      <c r="E26" s="14"/>
      <c r="F26" s="15" t="n">
        <f aca="false">$M$23*B26+$M$24</f>
        <v>48</v>
      </c>
      <c r="P26" s="2"/>
      <c r="Q26" s="2"/>
    </row>
    <row r="27" customFormat="false" ht="13.5" hidden="false" customHeight="false" outlineLevel="0" collapsed="false">
      <c r="B27" s="12" t="n">
        <v>4</v>
      </c>
      <c r="C27" s="28"/>
      <c r="D27" s="12"/>
      <c r="E27" s="14"/>
      <c r="F27" s="15" t="n">
        <f aca="false">$M$23*B27+$M$24</f>
        <v>48</v>
      </c>
      <c r="P27" s="2"/>
      <c r="Q27" s="2"/>
    </row>
    <row r="28" customFormat="false" ht="13.5" hidden="false" customHeight="false" outlineLevel="0" collapsed="false">
      <c r="B28" s="29" t="n">
        <v>5</v>
      </c>
      <c r="C28" s="30" t="n">
        <f aca="false">$K$23*B28+$K$24</f>
        <v>48</v>
      </c>
      <c r="D28" s="12"/>
      <c r="E28" s="14"/>
      <c r="F28" s="15" t="n">
        <f aca="false">$M$23*B28+$M$24</f>
        <v>48</v>
      </c>
      <c r="O28" s="31" t="s">
        <v>0</v>
      </c>
      <c r="P28" s="32" t="s">
        <v>2</v>
      </c>
    </row>
    <row r="29" customFormat="false" ht="13.5" hidden="false" customHeight="false" outlineLevel="0" collapsed="false">
      <c r="B29" s="12" t="n">
        <v>6</v>
      </c>
      <c r="C29" s="30" t="n">
        <f aca="false">$K$23*B29+$K$24</f>
        <v>40</v>
      </c>
      <c r="D29" s="29"/>
      <c r="E29" s="14"/>
      <c r="F29" s="15" t="n">
        <f aca="false">$M$23*B29+$M$24</f>
        <v>48</v>
      </c>
      <c r="O29" s="22" t="n">
        <v>11</v>
      </c>
      <c r="P29" s="33" t="n">
        <v>0</v>
      </c>
    </row>
    <row r="30" customFormat="false" ht="13.5" hidden="false" customHeight="false" outlineLevel="0" collapsed="false">
      <c r="B30" s="12" t="n">
        <v>7</v>
      </c>
      <c r="C30" s="30" t="n">
        <f aca="false">$K$23*B30+$K$24</f>
        <v>32</v>
      </c>
      <c r="D30" s="29"/>
      <c r="E30" s="14"/>
      <c r="F30" s="15" t="n">
        <f aca="false">$M$23*B30+$M$24</f>
        <v>48</v>
      </c>
      <c r="O30" s="31" t="n">
        <v>36</v>
      </c>
      <c r="P30" s="34" t="n">
        <v>0</v>
      </c>
    </row>
    <row r="31" customFormat="false" ht="12.75" hidden="false" customHeight="false" outlineLevel="0" collapsed="false">
      <c r="B31" s="12" t="n">
        <v>8</v>
      </c>
      <c r="C31" s="30" t="n">
        <f aca="false">$K$23*B31+$K$24</f>
        <v>24</v>
      </c>
      <c r="D31" s="29"/>
      <c r="E31" s="14"/>
      <c r="F31" s="15" t="n">
        <f aca="false">$M$23*B31+$M$24</f>
        <v>48</v>
      </c>
    </row>
    <row r="32" customFormat="false" ht="12.75" hidden="false" customHeight="false" outlineLevel="0" collapsed="false">
      <c r="B32" s="12" t="n">
        <v>9</v>
      </c>
      <c r="C32" s="30" t="n">
        <f aca="false">$K$23*B32+$K$24</f>
        <v>16</v>
      </c>
      <c r="D32" s="29"/>
      <c r="E32" s="14"/>
      <c r="F32" s="15" t="n">
        <f aca="false">$M$23*B32+$M$24</f>
        <v>48</v>
      </c>
    </row>
    <row r="33" customFormat="false" ht="13.5" hidden="false" customHeight="false" outlineLevel="0" collapsed="false">
      <c r="B33" s="12" t="n">
        <v>10</v>
      </c>
      <c r="C33" s="30" t="n">
        <f aca="false">$K$23*B33+$K$24</f>
        <v>8</v>
      </c>
      <c r="D33" s="35"/>
      <c r="E33" s="14"/>
      <c r="F33" s="15" t="n">
        <f aca="false">$M$23*B33+$M$24</f>
        <v>48</v>
      </c>
    </row>
    <row r="34" customFormat="false" ht="13.5" hidden="false" customHeight="false" outlineLevel="0" collapsed="false">
      <c r="B34" s="12" t="n">
        <v>11</v>
      </c>
      <c r="C34" s="36" t="n">
        <f aca="false">$K$23*B34+$K$24</f>
        <v>0</v>
      </c>
      <c r="D34" s="37" t="n">
        <f aca="false">$P$23*B34^2+$P$24*B34+$P$25</f>
        <v>0</v>
      </c>
      <c r="E34" s="14"/>
      <c r="F34" s="15" t="n">
        <f aca="false">$M$23*B34+$M$24</f>
        <v>48</v>
      </c>
    </row>
    <row r="35" customFormat="false" ht="12.75" hidden="false" customHeight="false" outlineLevel="0" collapsed="false">
      <c r="B35" s="12" t="n">
        <v>12</v>
      </c>
      <c r="C35" s="13"/>
      <c r="D35" s="37" t="n">
        <f aca="false">$P$23*B35^2+$P$24*B35+$P$25</f>
        <v>30</v>
      </c>
      <c r="E35" s="14"/>
      <c r="F35" s="15" t="n">
        <f aca="false">$M$23*B35+$M$24</f>
        <v>48</v>
      </c>
    </row>
    <row r="36" customFormat="false" ht="12.75" hidden="false" customHeight="false" outlineLevel="0" collapsed="false">
      <c r="B36" s="12" t="n">
        <v>13</v>
      </c>
      <c r="C36" s="13"/>
      <c r="D36" s="37" t="n">
        <f aca="false">$P$23*B36^2+$P$24*B36+$P$25</f>
        <v>57.5</v>
      </c>
      <c r="E36" s="14"/>
      <c r="F36" s="15" t="n">
        <f aca="false">$M$23*B36+$M$24</f>
        <v>48</v>
      </c>
    </row>
    <row r="37" customFormat="false" ht="12.75" hidden="false" customHeight="false" outlineLevel="0" collapsed="false">
      <c r="B37" s="12" t="n">
        <v>14</v>
      </c>
      <c r="C37" s="12"/>
      <c r="D37" s="37" t="n">
        <f aca="false">$P$23*B37^2+$P$24*B37+$P$25</f>
        <v>82.5</v>
      </c>
      <c r="E37" s="14"/>
      <c r="F37" s="15" t="n">
        <f aca="false">$M$23*B37+$M$24</f>
        <v>48</v>
      </c>
    </row>
    <row r="38" customFormat="false" ht="12.75" hidden="false" customHeight="false" outlineLevel="0" collapsed="false">
      <c r="B38" s="12" t="n">
        <v>15</v>
      </c>
      <c r="C38" s="12"/>
      <c r="D38" s="37" t="n">
        <f aca="false">$P$23*B38^2+$P$24*B38+$P$25</f>
        <v>105</v>
      </c>
      <c r="E38" s="14"/>
      <c r="F38" s="15" t="n">
        <f aca="false">$M$23*B38+$M$24</f>
        <v>48</v>
      </c>
    </row>
    <row r="39" customFormat="false" ht="12.75" hidden="false" customHeight="false" outlineLevel="0" collapsed="false">
      <c r="B39" s="12" t="n">
        <v>16</v>
      </c>
      <c r="C39" s="12"/>
      <c r="D39" s="37" t="n">
        <f aca="false">$P$23*B39^2+$P$24*B39+$P$25</f>
        <v>125</v>
      </c>
      <c r="E39" s="14"/>
      <c r="F39" s="15" t="n">
        <f aca="false">$M$23*B39+$M$24</f>
        <v>48</v>
      </c>
    </row>
    <row r="40" customFormat="false" ht="12.75" hidden="false" customHeight="false" outlineLevel="0" collapsed="false">
      <c r="B40" s="12" t="n">
        <v>17</v>
      </c>
      <c r="C40" s="12"/>
      <c r="D40" s="37" t="n">
        <f aca="false">$P$23*B40^2+$P$24*B40+$P$25</f>
        <v>142.5</v>
      </c>
      <c r="E40" s="14"/>
      <c r="F40" s="15" t="n">
        <f aca="false">$M$23*B40+$M$24</f>
        <v>48</v>
      </c>
    </row>
    <row r="41" customFormat="false" ht="12.75" hidden="false" customHeight="false" outlineLevel="0" collapsed="false">
      <c r="B41" s="12" t="n">
        <v>18</v>
      </c>
      <c r="C41" s="12"/>
      <c r="D41" s="37" t="n">
        <f aca="false">$P$23*B41^2+$P$24*B41+$P$25</f>
        <v>157.5</v>
      </c>
      <c r="E41" s="14"/>
      <c r="F41" s="15" t="n">
        <f aca="false">$M$23*B41+$M$24</f>
        <v>48</v>
      </c>
    </row>
    <row r="42" customFormat="false" ht="12.75" hidden="false" customHeight="false" outlineLevel="0" collapsed="false">
      <c r="B42" s="12" t="n">
        <v>19</v>
      </c>
      <c r="C42" s="12"/>
      <c r="D42" s="37" t="n">
        <f aca="false">$P$23*B42^2+$P$24*B42+$P$25</f>
        <v>170</v>
      </c>
      <c r="E42" s="12"/>
      <c r="F42" s="15" t="n">
        <f aca="false">$M$23*B42+$M$24</f>
        <v>48</v>
      </c>
    </row>
    <row r="43" customFormat="false" ht="12.75" hidden="false" customHeight="false" outlineLevel="0" collapsed="false">
      <c r="B43" s="12" t="n">
        <v>20</v>
      </c>
      <c r="C43" s="12"/>
      <c r="D43" s="37" t="n">
        <f aca="false">$P$23*B43^2+$P$24*B43+$P$25</f>
        <v>180</v>
      </c>
      <c r="E43" s="38"/>
      <c r="F43" s="15" t="n">
        <f aca="false">$M$23*B43+$M$24</f>
        <v>48</v>
      </c>
    </row>
    <row r="44" customFormat="false" ht="12.75" hidden="false" customHeight="false" outlineLevel="0" collapsed="false">
      <c r="B44" s="12" t="n">
        <v>21</v>
      </c>
      <c r="C44" s="12"/>
      <c r="D44" s="37" t="n">
        <f aca="false">$P$23*B44^2+$P$24*B44+$P$25</f>
        <v>187.5</v>
      </c>
      <c r="E44" s="38"/>
      <c r="F44" s="15" t="n">
        <f aca="false">$M$23*B44+$M$24</f>
        <v>48</v>
      </c>
    </row>
    <row r="45" customFormat="false" ht="12.75" hidden="false" customHeight="false" outlineLevel="0" collapsed="false">
      <c r="B45" s="12" t="n">
        <v>22</v>
      </c>
      <c r="C45" s="12"/>
      <c r="D45" s="37" t="n">
        <f aca="false">$P$23*B45^2+$P$24*B45+$P$25</f>
        <v>192.5</v>
      </c>
      <c r="E45" s="38"/>
      <c r="F45" s="15" t="n">
        <f aca="false">$M$23*B45+$M$24</f>
        <v>48</v>
      </c>
    </row>
    <row r="46" customFormat="false" ht="12.75" hidden="false" customHeight="false" outlineLevel="0" collapsed="false">
      <c r="B46" s="12" t="n">
        <v>23</v>
      </c>
      <c r="C46" s="12"/>
      <c r="D46" s="37" t="n">
        <f aca="false">$P$23*B46^2+$P$24*B46+$P$25</f>
        <v>195</v>
      </c>
      <c r="E46" s="38"/>
      <c r="F46" s="15" t="n">
        <f aca="false">$M$23*B46+$M$24</f>
        <v>48</v>
      </c>
    </row>
    <row r="47" customFormat="false" ht="12.75" hidden="false" customHeight="false" outlineLevel="0" collapsed="false">
      <c r="B47" s="12" t="n">
        <v>24</v>
      </c>
      <c r="C47" s="12"/>
      <c r="D47" s="37" t="n">
        <f aca="false">$P$23*B47^2+$P$24*B47+$P$25</f>
        <v>195</v>
      </c>
      <c r="E47" s="38"/>
      <c r="F47" s="15" t="n">
        <f aca="false">$M$23*B47+$M$24</f>
        <v>48</v>
      </c>
    </row>
    <row r="48" customFormat="false" ht="12.75" hidden="false" customHeight="false" outlineLevel="0" collapsed="false">
      <c r="B48" s="12" t="n">
        <v>25</v>
      </c>
      <c r="C48" s="12"/>
      <c r="D48" s="37" t="n">
        <f aca="false">$P$23*B48^2+$P$24*B48+$P$25</f>
        <v>192.5</v>
      </c>
      <c r="E48" s="38"/>
      <c r="F48" s="15" t="n">
        <f aca="false">$M$23*B48+$M$24</f>
        <v>48</v>
      </c>
    </row>
    <row r="49" customFormat="false" ht="12.75" hidden="false" customHeight="false" outlineLevel="0" collapsed="false">
      <c r="B49" s="12" t="n">
        <v>26</v>
      </c>
      <c r="C49" s="12"/>
      <c r="D49" s="37" t="n">
        <f aca="false">$P$23*B49^2+$P$24*B49+$P$25</f>
        <v>187.5</v>
      </c>
      <c r="E49" s="29"/>
      <c r="F49" s="15" t="n">
        <f aca="false">$M$23*B49+$M$24</f>
        <v>48</v>
      </c>
    </row>
    <row r="50" customFormat="false" ht="12.75" hidden="false" customHeight="false" outlineLevel="0" collapsed="false">
      <c r="B50" s="39" t="n">
        <v>27</v>
      </c>
      <c r="C50" s="12"/>
      <c r="D50" s="37" t="n">
        <f aca="false">$P$23*B50^2+$P$24*B50+$P$25</f>
        <v>180</v>
      </c>
      <c r="E50" s="29"/>
      <c r="F50" s="15" t="n">
        <f aca="false">$M$23*B50+$M$24</f>
        <v>48</v>
      </c>
    </row>
    <row r="51" customFormat="false" ht="12.75" hidden="false" customHeight="false" outlineLevel="0" collapsed="false">
      <c r="B51" s="39" t="n">
        <v>28</v>
      </c>
      <c r="C51" s="12"/>
      <c r="D51" s="37" t="n">
        <f aca="false">$P$23*B51^2+$P$24*B51+$P$25</f>
        <v>170</v>
      </c>
      <c r="E51" s="29"/>
      <c r="F51" s="15" t="n">
        <f aca="false">$M$23*B51+$M$24</f>
        <v>48</v>
      </c>
    </row>
    <row r="52" customFormat="false" ht="12.75" hidden="false" customHeight="false" outlineLevel="0" collapsed="false">
      <c r="B52" s="39" t="n">
        <v>29</v>
      </c>
      <c r="C52" s="12"/>
      <c r="D52" s="37" t="n">
        <f aca="false">$P$23*B52^2+$P$24*B52+$P$25</f>
        <v>157.5</v>
      </c>
      <c r="E52" s="29"/>
      <c r="F52" s="15" t="n">
        <f aca="false">$M$23*B52+$M$24</f>
        <v>48</v>
      </c>
    </row>
    <row r="53" customFormat="false" ht="12.75" hidden="false" customHeight="false" outlineLevel="0" collapsed="false">
      <c r="B53" s="39" t="n">
        <v>30</v>
      </c>
      <c r="C53" s="12"/>
      <c r="D53" s="37" t="n">
        <f aca="false">$P$23*B53^2+$P$24*B53+$P$25</f>
        <v>142.5</v>
      </c>
      <c r="E53" s="29"/>
      <c r="F53" s="15" t="n">
        <f aca="false">$M$23*B53+$M$24</f>
        <v>48</v>
      </c>
    </row>
    <row r="54" customFormat="false" ht="12.75" hidden="false" customHeight="false" outlineLevel="0" collapsed="false">
      <c r="B54" s="39" t="n">
        <v>31</v>
      </c>
      <c r="C54" s="12"/>
      <c r="D54" s="37" t="n">
        <f aca="false">$P$23*B54^2+$P$24*B54+$P$25</f>
        <v>125</v>
      </c>
      <c r="E54" s="29"/>
      <c r="F54" s="15" t="n">
        <f aca="false">$M$23*B54+$M$24</f>
        <v>48</v>
      </c>
    </row>
    <row r="55" customFormat="false" ht="12.75" hidden="false" customHeight="false" outlineLevel="0" collapsed="false">
      <c r="B55" s="39" t="n">
        <v>32</v>
      </c>
      <c r="C55" s="12"/>
      <c r="D55" s="37" t="n">
        <f aca="false">$P$23*B55^2+$P$24*B55+$P$25</f>
        <v>105</v>
      </c>
      <c r="E55" s="29"/>
      <c r="F55" s="15" t="n">
        <f aca="false">$M$23*B55+$M$24</f>
        <v>48</v>
      </c>
    </row>
    <row r="56" customFormat="false" ht="12.75" hidden="false" customHeight="false" outlineLevel="0" collapsed="false">
      <c r="B56" s="39" t="n">
        <v>33</v>
      </c>
      <c r="C56" s="12"/>
      <c r="D56" s="37" t="n">
        <f aca="false">$P$23*B56^2+$P$24*B56+$P$25</f>
        <v>82.5</v>
      </c>
      <c r="E56" s="29"/>
      <c r="F56" s="15" t="n">
        <f aca="false">$M$23*B56+$M$24</f>
        <v>48</v>
      </c>
    </row>
    <row r="57" customFormat="false" ht="12.75" hidden="false" customHeight="false" outlineLevel="0" collapsed="false">
      <c r="B57" s="39" t="n">
        <v>34</v>
      </c>
      <c r="C57" s="12"/>
      <c r="D57" s="37" t="n">
        <f aca="false">$P$23*B57^2+$P$24*B57+$P$25</f>
        <v>57.5</v>
      </c>
      <c r="E57" s="29"/>
      <c r="F57" s="15" t="n">
        <f aca="false">$M$23*B57+$M$24</f>
        <v>48</v>
      </c>
    </row>
    <row r="58" customFormat="false" ht="13.5" hidden="false" customHeight="false" outlineLevel="0" collapsed="false">
      <c r="B58" s="39" t="n">
        <v>35</v>
      </c>
      <c r="C58" s="12"/>
      <c r="D58" s="37" t="n">
        <f aca="false">$P$23*B58^2+$P$24*B58+$P$25</f>
        <v>30</v>
      </c>
      <c r="E58" s="35"/>
      <c r="F58" s="15" t="n">
        <f aca="false">$M$23*B58+$M$24</f>
        <v>48</v>
      </c>
    </row>
    <row r="59" customFormat="false" ht="13.5" hidden="false" customHeight="false" outlineLevel="0" collapsed="false">
      <c r="B59" s="39" t="n">
        <v>36</v>
      </c>
      <c r="C59" s="12"/>
      <c r="D59" s="40" t="n">
        <f aca="false">$P$23*B59^2+$P$24*B59+$P$25</f>
        <v>0</v>
      </c>
      <c r="E59" s="41" t="n">
        <f aca="false">$L$23*B59+$L$24</f>
        <v>0</v>
      </c>
      <c r="F59" s="15" t="n">
        <f aca="false">$M$23*B59+$M$24</f>
        <v>48</v>
      </c>
    </row>
    <row r="60" customFormat="false" ht="12.75" hidden="false" customHeight="false" outlineLevel="0" collapsed="false">
      <c r="B60" s="39" t="n">
        <v>37</v>
      </c>
      <c r="C60" s="12"/>
      <c r="D60" s="42"/>
      <c r="E60" s="41" t="n">
        <f aca="false">$L$23*B60+$L$24</f>
        <v>8</v>
      </c>
      <c r="F60" s="15" t="n">
        <f aca="false">$M$23*B60+$M$24</f>
        <v>48</v>
      </c>
    </row>
    <row r="61" customFormat="false" ht="12.75" hidden="false" customHeight="false" outlineLevel="0" collapsed="false">
      <c r="B61" s="39" t="n">
        <v>38</v>
      </c>
      <c r="C61" s="12"/>
      <c r="D61" s="42"/>
      <c r="E61" s="41" t="n">
        <f aca="false">$L$23*B61+$L$24</f>
        <v>16</v>
      </c>
      <c r="F61" s="15" t="n">
        <f aca="false">$M$23*B61+$M$24</f>
        <v>48</v>
      </c>
    </row>
    <row r="62" customFormat="false" ht="12.75" hidden="false" customHeight="false" outlineLevel="0" collapsed="false">
      <c r="B62" s="39" t="n">
        <v>39</v>
      </c>
      <c r="C62" s="12"/>
      <c r="D62" s="42"/>
      <c r="E62" s="41" t="n">
        <f aca="false">$L$23*B62+$L$24</f>
        <v>24</v>
      </c>
      <c r="F62" s="15" t="n">
        <f aca="false">$M$23*B62+$M$24</f>
        <v>48</v>
      </c>
    </row>
    <row r="63" customFormat="false" ht="12.75" hidden="false" customHeight="false" outlineLevel="0" collapsed="false">
      <c r="B63" s="39" t="n">
        <v>40</v>
      </c>
      <c r="C63" s="12"/>
      <c r="D63" s="42"/>
      <c r="E63" s="41" t="n">
        <f aca="false">$L$23*B63+$L$24</f>
        <v>32</v>
      </c>
      <c r="F63" s="15" t="n">
        <f aca="false">$M$23*B63+$M$24</f>
        <v>48</v>
      </c>
    </row>
    <row r="64" customFormat="false" ht="12.75" hidden="false" customHeight="false" outlineLevel="0" collapsed="false">
      <c r="B64" s="39" t="n">
        <v>41</v>
      </c>
      <c r="C64" s="12"/>
      <c r="D64" s="42"/>
      <c r="E64" s="41" t="n">
        <f aca="false">$L$23*B64+$L$24</f>
        <v>40</v>
      </c>
      <c r="F64" s="15" t="n">
        <f aca="false">$M$23*B64+$M$24</f>
        <v>48</v>
      </c>
    </row>
    <row r="65" customFormat="false" ht="13.5" hidden="false" customHeight="false" outlineLevel="0" collapsed="false">
      <c r="B65" s="39" t="n">
        <v>42</v>
      </c>
      <c r="C65" s="12"/>
      <c r="D65" s="42"/>
      <c r="E65" s="43" t="n">
        <f aca="false">$L$23*B65+$L$24</f>
        <v>48</v>
      </c>
      <c r="F65" s="15" t="n">
        <f aca="false">$M$23*B65+$M$24</f>
        <v>48</v>
      </c>
    </row>
    <row r="66" customFormat="false" ht="12.75" hidden="false" customHeight="false" outlineLevel="0" collapsed="false">
      <c r="B66" s="39" t="n">
        <v>43</v>
      </c>
      <c r="C66" s="12"/>
      <c r="D66" s="42"/>
      <c r="E66" s="12"/>
      <c r="F66" s="15" t="n">
        <f aca="false">$M$23*B66+$M$24</f>
        <v>48</v>
      </c>
    </row>
    <row r="67" customFormat="false" ht="12.75" hidden="false" customHeight="false" outlineLevel="0" collapsed="false">
      <c r="B67" s="39" t="n">
        <v>44</v>
      </c>
      <c r="C67" s="12"/>
      <c r="D67" s="42"/>
      <c r="E67" s="12"/>
      <c r="F67" s="15" t="n">
        <f aca="false">$M$23*B67+$M$24</f>
        <v>48</v>
      </c>
    </row>
    <row r="68" customFormat="false" ht="12.75" hidden="false" customHeight="false" outlineLevel="0" collapsed="false">
      <c r="B68" s="39" t="n">
        <v>45</v>
      </c>
      <c r="C68" s="12"/>
      <c r="D68" s="12"/>
      <c r="E68" s="12"/>
      <c r="F68" s="15" t="n">
        <f aca="false">$M$23*B68+$M$24</f>
        <v>48</v>
      </c>
    </row>
    <row r="69" customFormat="false" ht="12.75" hidden="false" customHeight="false" outlineLevel="0" collapsed="false">
      <c r="B69" s="39" t="n">
        <v>46</v>
      </c>
      <c r="C69" s="12"/>
      <c r="D69" s="39"/>
      <c r="E69" s="12"/>
      <c r="F69" s="15" t="n">
        <f aca="false">$M$23*B69+$M$24</f>
        <v>48</v>
      </c>
    </row>
    <row r="70" customFormat="false" ht="13.5" hidden="false" customHeight="false" outlineLevel="0" collapsed="false">
      <c r="B70" s="19" t="n">
        <v>47</v>
      </c>
      <c r="C70" s="22"/>
      <c r="D70" s="19"/>
      <c r="E70" s="22"/>
      <c r="F70" s="44" t="n">
        <f aca="false">$M$23*B70+$M$24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34:03Z</dcterms:created>
  <dc:creator>De Pellegrin</dc:creator>
  <dc:description/>
  <dc:language>en-US</dc:language>
  <cp:lastModifiedBy>willi</cp:lastModifiedBy>
  <cp:lastPrinted>2003-11-17T07:30:16Z</cp:lastPrinted>
  <dcterms:modified xsi:type="dcterms:W3CDTF">2009-03-24T14:17:08Z</dcterms:modified>
  <cp:revision>0</cp:revision>
  <dc:subject/>
  <dc:title/>
</cp:coreProperties>
</file>