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ExterneDaten_1" vbProcedure="false">Tabelle1!$A$4:$F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Jahr</t>
  </si>
  <si>
    <t xml:space="preserve">in Jahren</t>
  </si>
  <si>
    <t xml:space="preserve">männliche Deutsche </t>
  </si>
  <si>
    <t xml:space="preserve">männliche Ausländer</t>
  </si>
  <si>
    <t xml:space="preserve">weibliche Deutsche </t>
  </si>
  <si>
    <t xml:space="preserve">weibliche Ausländer 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8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.7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Verurteilte männliche Deutsche und Ausländer</a:t>
            </a:r>
          </a:p>
        </c:rich>
      </c:tx>
      <c:layout>
        <c:manualLayout>
          <c:xMode val="edge"/>
          <c:yMode val="edge"/>
          <c:x val="0.186097152428811"/>
          <c:y val="0.0459740259740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6180904522613"/>
          <c:y val="0.118701298701299"/>
          <c:w val="0.926381909547739"/>
          <c:h val="0.82818181818181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5:$A$11</c:f>
              <c:numCache>
                <c:formatCode>General</c:formatCode>
                <c:ptCount val="7"/>
                <c:pt idx="0">
                  <c:v>1995</c:v>
                </c:pt>
                <c:pt idx="1">
                  <c:v>2000</c:v>
                </c:pt>
                <c:pt idx="2">
                  <c:v>2001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</c:numCache>
            </c:numRef>
          </c:xVal>
          <c:yVal>
            <c:numRef>
              <c:f>Tabelle1!$C$5:$C$11</c:f>
              <c:numCache>
                <c:formatCode>General</c:formatCode>
                <c:ptCount val="7"/>
                <c:pt idx="0">
                  <c:v>460.669</c:v>
                </c:pt>
                <c:pt idx="1">
                  <c:v>452.798</c:v>
                </c:pt>
                <c:pt idx="2">
                  <c:v>451.938</c:v>
                </c:pt>
                <c:pt idx="3">
                  <c:v>457.541</c:v>
                </c:pt>
                <c:pt idx="4">
                  <c:v>485.508</c:v>
                </c:pt>
                <c:pt idx="5">
                  <c:v>488.218</c:v>
                </c:pt>
                <c:pt idx="6">
                  <c:v>471.754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5:$A$11</c:f>
              <c:numCache>
                <c:formatCode>General</c:formatCode>
                <c:ptCount val="7"/>
                <c:pt idx="0">
                  <c:v>1995</c:v>
                </c:pt>
                <c:pt idx="1">
                  <c:v>2000</c:v>
                </c:pt>
                <c:pt idx="2">
                  <c:v>2001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</c:numCache>
            </c:numRef>
          </c:xVal>
          <c:yVal>
            <c:numRef>
              <c:f>Tabelle1!$D$5:$D$11</c:f>
              <c:numCache>
                <c:formatCode>General</c:formatCode>
                <c:ptCount val="7"/>
                <c:pt idx="0">
                  <c:v>182.587</c:v>
                </c:pt>
                <c:pt idx="1">
                  <c:v>154.348</c:v>
                </c:pt>
                <c:pt idx="2">
                  <c:v>144.52</c:v>
                </c:pt>
                <c:pt idx="3">
                  <c:v>149.554</c:v>
                </c:pt>
                <c:pt idx="4">
                  <c:v>151.218</c:v>
                </c:pt>
                <c:pt idx="5">
                  <c:v>150.736</c:v>
                </c:pt>
                <c:pt idx="6">
                  <c:v>143.059</c:v>
                </c:pt>
              </c:numCache>
            </c:numRef>
          </c:yVal>
          <c:smooth val="0"/>
        </c:ser>
        <c:axId val="31656362"/>
        <c:axId val="21588845"/>
      </c:scatterChart>
      <c:valAx>
        <c:axId val="3165636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Jah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588845"/>
        <c:crossesAt val="0"/>
        <c:crossBetween val="midCat"/>
      </c:valAx>
      <c:valAx>
        <c:axId val="215888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Anzahl in Tausen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5636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Verurteilte weibliche Deutsche und Ausländer</a:t>
            </a:r>
          </a:p>
        </c:rich>
      </c:tx>
      <c:layout>
        <c:manualLayout>
          <c:xMode val="edge"/>
          <c:yMode val="edge"/>
          <c:x val="0.187645186268605"/>
          <c:y val="0.04599947875944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7105738621698"/>
          <c:y val="0.122361219702893"/>
          <c:w val="0.93228942613783"/>
          <c:h val="0.8243419338024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5:$A$11</c:f>
              <c:numCache>
                <c:formatCode>General</c:formatCode>
                <c:ptCount val="7"/>
                <c:pt idx="0">
                  <c:v>1995</c:v>
                </c:pt>
                <c:pt idx="1">
                  <c:v>2000</c:v>
                </c:pt>
                <c:pt idx="2">
                  <c:v>2001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</c:numCache>
            </c:numRef>
          </c:xVal>
          <c:yVal>
            <c:numRef>
              <c:f>Tabelle1!$E$5:$E$11</c:f>
              <c:numCache>
                <c:formatCode>General</c:formatCode>
                <c:ptCount val="7"/>
                <c:pt idx="0">
                  <c:v>91.484</c:v>
                </c:pt>
                <c:pt idx="1">
                  <c:v>98.092</c:v>
                </c:pt>
                <c:pt idx="2">
                  <c:v>96.209</c:v>
                </c:pt>
                <c:pt idx="3">
                  <c:v>100.92</c:v>
                </c:pt>
                <c:pt idx="4">
                  <c:v>110.493</c:v>
                </c:pt>
                <c:pt idx="5">
                  <c:v>112.301</c:v>
                </c:pt>
                <c:pt idx="6">
                  <c:v>108.44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5:$A$11</c:f>
              <c:numCache>
                <c:formatCode>General</c:formatCode>
                <c:ptCount val="7"/>
                <c:pt idx="0">
                  <c:v>1995</c:v>
                </c:pt>
                <c:pt idx="1">
                  <c:v>2000</c:v>
                </c:pt>
                <c:pt idx="2">
                  <c:v>2001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</c:numCache>
            </c:numRef>
          </c:xVal>
          <c:yVal>
            <c:numRef>
              <c:f>Tabelle1!$F$5:$F$11</c:f>
              <c:numCache>
                <c:formatCode>General</c:formatCode>
                <c:ptCount val="7"/>
                <c:pt idx="0">
                  <c:v>23.313</c:v>
                </c:pt>
                <c:pt idx="1">
                  <c:v>26.167</c:v>
                </c:pt>
                <c:pt idx="2">
                  <c:v>24.987</c:v>
                </c:pt>
                <c:pt idx="3">
                  <c:v>27.317</c:v>
                </c:pt>
                <c:pt idx="4">
                  <c:v>27.926</c:v>
                </c:pt>
                <c:pt idx="5">
                  <c:v>28.466</c:v>
                </c:pt>
                <c:pt idx="6">
                  <c:v>27.323</c:v>
                </c:pt>
              </c:numCache>
            </c:numRef>
          </c:yVal>
          <c:smooth val="0"/>
        </c:ser>
        <c:axId val="53749842"/>
        <c:axId val="41109589"/>
      </c:scatterChart>
      <c:valAx>
        <c:axId val="5374984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Jah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109589"/>
        <c:crossesAt val="0"/>
        <c:crossBetween val="midCat"/>
      </c:valAx>
      <c:valAx>
        <c:axId val="411095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Anzahl in Tausen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74984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62960</xdr:colOff>
      <xdr:row>0</xdr:row>
      <xdr:rowOff>95400</xdr:rowOff>
    </xdr:from>
    <xdr:to>
      <xdr:col>4</xdr:col>
      <xdr:colOff>434160</xdr:colOff>
      <xdr:row>1</xdr:row>
      <xdr:rowOff>144360</xdr:rowOff>
    </xdr:to>
    <xdr:sp>
      <xdr:nvSpPr>
        <xdr:cNvPr id="0" name="Text 1"/>
        <xdr:cNvSpPr/>
      </xdr:nvSpPr>
      <xdr:spPr>
        <a:xfrm>
          <a:off x="1488600" y="95400"/>
          <a:ext cx="2829240" cy="21096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200" spc="-1" strike="noStrike">
              <a:solidFill>
                <a:srgbClr val="000080"/>
              </a:solidFill>
              <a:latin typeface="Arial"/>
            </a:rPr>
            <a:t>Verurteilte Deutsche und Auslände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1160</xdr:colOff>
      <xdr:row>13</xdr:row>
      <xdr:rowOff>0</xdr:rowOff>
    </xdr:from>
    <xdr:to>
      <xdr:col>4</xdr:col>
      <xdr:colOff>605520</xdr:colOff>
      <xdr:row>30</xdr:row>
      <xdr:rowOff>18720</xdr:rowOff>
    </xdr:to>
    <xdr:graphicFrame>
      <xdr:nvGraphicFramePr>
        <xdr:cNvPr id="1" name="Chart 2"/>
        <xdr:cNvGraphicFramePr/>
      </xdr:nvGraphicFramePr>
      <xdr:xfrm>
        <a:off x="191160" y="2104920"/>
        <a:ext cx="429804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166760</xdr:colOff>
      <xdr:row>12</xdr:row>
      <xdr:rowOff>152280</xdr:rowOff>
    </xdr:from>
    <xdr:to>
      <xdr:col>9</xdr:col>
      <xdr:colOff>215280</xdr:colOff>
      <xdr:row>29</xdr:row>
      <xdr:rowOff>162000</xdr:rowOff>
    </xdr:to>
    <xdr:graphicFrame>
      <xdr:nvGraphicFramePr>
        <xdr:cNvPr id="2" name="Chart 4"/>
        <xdr:cNvGraphicFramePr/>
      </xdr:nvGraphicFramePr>
      <xdr:xfrm>
        <a:off x="5050440" y="2095560"/>
        <a:ext cx="418392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9.56"/>
    <col collapsed="false" customWidth="true" hidden="false" outlineLevel="0" max="3" min="3" style="0" width="20.13"/>
    <col collapsed="false" customWidth="true" hidden="false" outlineLevel="0" max="4" min="4" style="0" width="20.41"/>
    <col collapsed="false" customWidth="true" hidden="false" outlineLevel="0" max="5" min="5" style="0" width="19.41"/>
    <col collapsed="false" customWidth="true" hidden="false" outlineLevel="0" max="6" min="6" style="0" width="20.28"/>
  </cols>
  <sheetData>
    <row r="4" customFormat="false" ht="12.75" hidden="false" customHeight="false" outlineLevel="0" collapsed="false">
      <c r="A4" s="1" t="s">
        <v>0</v>
      </c>
      <c r="B4" s="1" t="s">
        <v>1</v>
      </c>
      <c r="C4" s="1" t="s">
        <v>2</v>
      </c>
      <c r="D4" s="1" t="s">
        <v>3</v>
      </c>
      <c r="E4" s="1" t="s">
        <v>4</v>
      </c>
      <c r="F4" s="1" t="s">
        <v>5</v>
      </c>
    </row>
    <row r="5" customFormat="false" ht="12.75" hidden="false" customHeight="false" outlineLevel="0" collapsed="false">
      <c r="A5" s="2" t="n">
        <v>1995</v>
      </c>
      <c r="B5" s="2" t="n">
        <v>0</v>
      </c>
      <c r="C5" s="3" t="n">
        <v>460.669</v>
      </c>
      <c r="D5" s="4" t="n">
        <v>182.587</v>
      </c>
      <c r="E5" s="3" t="n">
        <v>91.484</v>
      </c>
      <c r="F5" s="4" t="n">
        <v>23.313</v>
      </c>
    </row>
    <row r="6" customFormat="false" ht="12.75" hidden="false" customHeight="false" outlineLevel="0" collapsed="false">
      <c r="A6" s="2" t="n">
        <v>2000</v>
      </c>
      <c r="B6" s="2" t="n">
        <v>5</v>
      </c>
      <c r="C6" s="3" t="n">
        <v>452.798</v>
      </c>
      <c r="D6" s="4" t="n">
        <v>154.348</v>
      </c>
      <c r="E6" s="3" t="n">
        <v>98.092</v>
      </c>
      <c r="F6" s="4" t="n">
        <v>26.167</v>
      </c>
    </row>
    <row r="7" customFormat="false" ht="12.75" hidden="false" customHeight="false" outlineLevel="0" collapsed="false">
      <c r="A7" s="2" t="n">
        <v>2001</v>
      </c>
      <c r="B7" s="2" t="n">
        <v>6</v>
      </c>
      <c r="C7" s="3" t="n">
        <v>451.938</v>
      </c>
      <c r="D7" s="4" t="n">
        <v>144.52</v>
      </c>
      <c r="E7" s="3" t="n">
        <v>96.209</v>
      </c>
      <c r="F7" s="4" t="n">
        <v>24.987</v>
      </c>
    </row>
    <row r="8" customFormat="false" ht="12.75" hidden="false" customHeight="false" outlineLevel="0" collapsed="false">
      <c r="A8" s="2" t="n">
        <v>2003</v>
      </c>
      <c r="B8" s="2" t="n">
        <v>8</v>
      </c>
      <c r="C8" s="3" t="n">
        <v>457.541</v>
      </c>
      <c r="D8" s="4" t="n">
        <v>149.554</v>
      </c>
      <c r="E8" s="3" t="n">
        <v>100.92</v>
      </c>
      <c r="F8" s="4" t="n">
        <v>27.317</v>
      </c>
    </row>
    <row r="9" customFormat="false" ht="12.75" hidden="false" customHeight="false" outlineLevel="0" collapsed="false">
      <c r="A9" s="2" t="n">
        <v>2004</v>
      </c>
      <c r="B9" s="2" t="n">
        <v>9</v>
      </c>
      <c r="C9" s="3" t="n">
        <v>485.508</v>
      </c>
      <c r="D9" s="4" t="n">
        <v>151.218</v>
      </c>
      <c r="E9" s="3" t="n">
        <v>110.493</v>
      </c>
      <c r="F9" s="4" t="n">
        <v>27.926</v>
      </c>
    </row>
    <row r="10" customFormat="false" ht="12.75" hidden="false" customHeight="false" outlineLevel="0" collapsed="false">
      <c r="A10" s="2" t="n">
        <v>2005</v>
      </c>
      <c r="B10" s="2" t="n">
        <v>10</v>
      </c>
      <c r="C10" s="3" t="n">
        <v>488.218</v>
      </c>
      <c r="D10" s="4" t="n">
        <v>150.736</v>
      </c>
      <c r="E10" s="3" t="n">
        <v>112.301</v>
      </c>
      <c r="F10" s="4" t="n">
        <v>28.466</v>
      </c>
    </row>
    <row r="11" customFormat="false" ht="12.75" hidden="false" customHeight="false" outlineLevel="0" collapsed="false">
      <c r="A11" s="2" t="n">
        <v>2006</v>
      </c>
      <c r="B11" s="2" t="n">
        <v>11</v>
      </c>
      <c r="C11" s="3" t="n">
        <v>471.754</v>
      </c>
      <c r="D11" s="4" t="n">
        <v>143.059</v>
      </c>
      <c r="E11" s="3" t="n">
        <v>108.448</v>
      </c>
      <c r="F11" s="4" t="n">
        <v>27.3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6T08:59:14Z</dcterms:created>
  <dc:creator>willi</dc:creator>
  <dc:description/>
  <dc:language>en-US</dc:language>
  <cp:lastModifiedBy>willi</cp:lastModifiedBy>
  <dcterms:modified xsi:type="dcterms:W3CDTF">2010-04-21T11:41:13Z</dcterms:modified>
  <cp:revision>0</cp:revision>
  <dc:subject/>
  <dc:title/>
</cp:coreProperties>
</file>