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ahr</t>
  </si>
  <si>
    <t xml:space="preserve">in Jahren</t>
  </si>
  <si>
    <t xml:space="preserve">männliche Deutsche </t>
  </si>
  <si>
    <t xml:space="preserve">männliche Ausländer</t>
  </si>
  <si>
    <t xml:space="preserve">weibliche Deutsche </t>
  </si>
  <si>
    <t xml:space="preserve">weibliche Auslän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urteilte männliche Deutsche und Ausländer</a:t>
            </a:r>
          </a:p>
        </c:rich>
      </c:tx>
      <c:layout>
        <c:manualLayout>
          <c:xMode val="edge"/>
          <c:yMode val="edge"/>
          <c:x val="0.206290158944877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97125464998"/>
          <c:y val="0.12405866032501"/>
          <c:w val="0.914017585390599"/>
          <c:h val="0.808429118773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5:$B$11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</c:numCache>
            </c:numRef>
          </c:xVal>
          <c:yVal>
            <c:numRef>
              <c:f>Tabelle1!$C$5:$C$11</c:f>
              <c:numCache>
                <c:formatCode>General</c:formatCode>
                <c:ptCount val="7"/>
                <c:pt idx="0">
                  <c:v>460.669</c:v>
                </c:pt>
                <c:pt idx="1">
                  <c:v>452.798</c:v>
                </c:pt>
                <c:pt idx="2">
                  <c:v>451.938</c:v>
                </c:pt>
                <c:pt idx="3">
                  <c:v>457.541</c:v>
                </c:pt>
                <c:pt idx="4">
                  <c:v>485.508</c:v>
                </c:pt>
                <c:pt idx="5">
                  <c:v>488.218</c:v>
                </c:pt>
                <c:pt idx="6">
                  <c:v>471.7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5:$B$11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</c:numCache>
            </c:numRef>
          </c:xVal>
          <c:yVal>
            <c:numRef>
              <c:f>Tabelle1!$D$5:$D$11</c:f>
              <c:numCache>
                <c:formatCode>General</c:formatCode>
                <c:ptCount val="7"/>
                <c:pt idx="0">
                  <c:v>182.587</c:v>
                </c:pt>
                <c:pt idx="1">
                  <c:v>154.348</c:v>
                </c:pt>
                <c:pt idx="2">
                  <c:v>144.52</c:v>
                </c:pt>
                <c:pt idx="3">
                  <c:v>149.554</c:v>
                </c:pt>
                <c:pt idx="4">
                  <c:v>151.218</c:v>
                </c:pt>
                <c:pt idx="5">
                  <c:v>150.736</c:v>
                </c:pt>
                <c:pt idx="6">
                  <c:v>143.059</c:v>
                </c:pt>
              </c:numCache>
            </c:numRef>
          </c:yVal>
          <c:smooth val="0"/>
        </c:ser>
        <c:axId val="17967538"/>
        <c:axId val="60961397"/>
      </c:scatterChart>
      <c:valAx>
        <c:axId val="17967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1397"/>
        <c:crossesAt val="0"/>
        <c:crossBetween val="midCat"/>
      </c:valAx>
      <c:valAx>
        <c:axId val="6096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layout>
            <c:manualLayout>
              <c:xMode val="edge"/>
              <c:yMode val="edge"/>
              <c:x val="0.021136286777139"/>
              <c:y val="-0.07966706302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7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urteilte weibliche Deutsche und Ausländer</a:t>
            </a:r>
          </a:p>
        </c:rich>
      </c:tx>
      <c:layout>
        <c:manualLayout>
          <c:xMode val="edge"/>
          <c:yMode val="edge"/>
          <c:x val="0.215442950706653"/>
          <c:y val="0.046769718588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68286797656"/>
          <c:y val="0.12405866032501"/>
          <c:w val="0.897793864184764"/>
          <c:h val="0.808429118773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5:$B$11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</c:numCache>
            </c:numRef>
          </c:xVal>
          <c:yVal>
            <c:numRef>
              <c:f>Tabelle1!$E$5:$E$11</c:f>
              <c:numCache>
                <c:formatCode>General</c:formatCode>
                <c:ptCount val="7"/>
                <c:pt idx="0">
                  <c:v>91.484</c:v>
                </c:pt>
                <c:pt idx="1">
                  <c:v>98.092</c:v>
                </c:pt>
                <c:pt idx="2">
                  <c:v>96.209</c:v>
                </c:pt>
                <c:pt idx="3">
                  <c:v>100.92</c:v>
                </c:pt>
                <c:pt idx="4">
                  <c:v>110.493</c:v>
                </c:pt>
                <c:pt idx="5">
                  <c:v>112.301</c:v>
                </c:pt>
                <c:pt idx="6">
                  <c:v>108.4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5:$B$11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</c:numCache>
            </c:numRef>
          </c:xVal>
          <c:yVal>
            <c:numRef>
              <c:f>Tabelle1!$F$5:$F$11</c:f>
              <c:numCache>
                <c:formatCode>General</c:formatCode>
                <c:ptCount val="7"/>
                <c:pt idx="0">
                  <c:v>23.313</c:v>
                </c:pt>
                <c:pt idx="1">
                  <c:v>26.167</c:v>
                </c:pt>
                <c:pt idx="2">
                  <c:v>24.987</c:v>
                </c:pt>
                <c:pt idx="3">
                  <c:v>27.317</c:v>
                </c:pt>
                <c:pt idx="4">
                  <c:v>27.926</c:v>
                </c:pt>
                <c:pt idx="5">
                  <c:v>28.466</c:v>
                </c:pt>
                <c:pt idx="6">
                  <c:v>27.323</c:v>
                </c:pt>
              </c:numCache>
            </c:numRef>
          </c:yVal>
          <c:smooth val="0"/>
        </c:ser>
        <c:axId val="26130844"/>
        <c:axId val="90899170"/>
      </c:scatterChart>
      <c:valAx>
        <c:axId val="26130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9170"/>
        <c:crossesAt val="0"/>
        <c:crossBetween val="midCat"/>
      </c:valAx>
      <c:valAx>
        <c:axId val="90899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layout>
            <c:manualLayout>
              <c:xMode val="edge"/>
              <c:yMode val="edge"/>
              <c:x val="0.0215442950706653"/>
              <c:y val="-0.07966706302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08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95400</xdr:rowOff>
    </xdr:from>
    <xdr:to>
      <xdr:col>4</xdr:col>
      <xdr:colOff>434160</xdr:colOff>
      <xdr:row>1</xdr:row>
      <xdr:rowOff>144360</xdr:rowOff>
    </xdr:to>
    <xdr:sp>
      <xdr:nvSpPr>
        <xdr:cNvPr id="0" name="Text 1"/>
        <xdr:cNvSpPr/>
      </xdr:nvSpPr>
      <xdr:spPr>
        <a:xfrm>
          <a:off x="1488600" y="95400"/>
          <a:ext cx="282924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Verurteilte Deutsche und Ausländ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</xdr:rowOff>
    </xdr:from>
    <xdr:to>
      <xdr:col>4</xdr:col>
      <xdr:colOff>725760</xdr:colOff>
      <xdr:row>33</xdr:row>
      <xdr:rowOff>152640</xdr:rowOff>
    </xdr:to>
    <xdr:graphicFrame>
      <xdr:nvGraphicFramePr>
        <xdr:cNvPr id="1" name="Chart 5"/>
        <xdr:cNvGraphicFramePr/>
      </xdr:nvGraphicFramePr>
      <xdr:xfrm>
        <a:off x="351720" y="2771640"/>
        <a:ext cx="4257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19080</xdr:rowOff>
    </xdr:from>
    <xdr:to>
      <xdr:col>9</xdr:col>
      <xdr:colOff>410040</xdr:colOff>
      <xdr:row>33</xdr:row>
      <xdr:rowOff>152640</xdr:rowOff>
    </xdr:to>
    <xdr:graphicFrame>
      <xdr:nvGraphicFramePr>
        <xdr:cNvPr id="2" name="Chart 6"/>
        <xdr:cNvGraphicFramePr/>
      </xdr:nvGraphicFramePr>
      <xdr:xfrm>
        <a:off x="5252040" y="2771640"/>
        <a:ext cx="4177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1800</xdr:colOff>
      <xdr:row>11</xdr:row>
      <xdr:rowOff>133200</xdr:rowOff>
    </xdr:from>
    <xdr:to>
      <xdr:col>5</xdr:col>
      <xdr:colOff>747000</xdr:colOff>
      <xdr:row>12</xdr:row>
      <xdr:rowOff>154080</xdr:rowOff>
    </xdr:to>
    <xdr:sp>
      <xdr:nvSpPr>
        <xdr:cNvPr id="3" name="Text 7"/>
        <xdr:cNvSpPr/>
      </xdr:nvSpPr>
      <xdr:spPr>
        <a:xfrm>
          <a:off x="713520" y="1914480"/>
          <a:ext cx="528552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Extrapolationen bzw. Prognosen auf der Grundlage der linearen Trendfunktionen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19.41"/>
    <col collapsed="false" customWidth="true" hidden="false" outlineLevel="0" max="6" min="6" style="0" width="20.28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</row>
    <row r="5" customFormat="false" ht="12.75" hidden="false" customHeight="false" outlineLevel="0" collapsed="false">
      <c r="A5" s="2" t="n">
        <v>1995</v>
      </c>
      <c r="B5" s="2" t="n">
        <v>0</v>
      </c>
      <c r="C5" s="3" t="n">
        <v>460.669</v>
      </c>
      <c r="D5" s="4" t="n">
        <v>182.587</v>
      </c>
      <c r="E5" s="3" t="n">
        <v>91.484</v>
      </c>
      <c r="F5" s="4" t="n">
        <v>23.313</v>
      </c>
    </row>
    <row r="6" customFormat="false" ht="12.75" hidden="false" customHeight="false" outlineLevel="0" collapsed="false">
      <c r="A6" s="2" t="n">
        <v>2000</v>
      </c>
      <c r="B6" s="2" t="n">
        <v>5</v>
      </c>
      <c r="C6" s="3" t="n">
        <v>452.798</v>
      </c>
      <c r="D6" s="4" t="n">
        <v>154.348</v>
      </c>
      <c r="E6" s="3" t="n">
        <v>98.092</v>
      </c>
      <c r="F6" s="4" t="n">
        <v>26.167</v>
      </c>
    </row>
    <row r="7" customFormat="false" ht="12.75" hidden="false" customHeight="false" outlineLevel="0" collapsed="false">
      <c r="A7" s="2" t="n">
        <v>2001</v>
      </c>
      <c r="B7" s="2" t="n">
        <v>6</v>
      </c>
      <c r="C7" s="3" t="n">
        <v>451.938</v>
      </c>
      <c r="D7" s="4" t="n">
        <v>144.52</v>
      </c>
      <c r="E7" s="3" t="n">
        <v>96.209</v>
      </c>
      <c r="F7" s="4" t="n">
        <v>24.987</v>
      </c>
    </row>
    <row r="8" customFormat="false" ht="12.75" hidden="false" customHeight="false" outlineLevel="0" collapsed="false">
      <c r="A8" s="2" t="n">
        <v>2003</v>
      </c>
      <c r="B8" s="2" t="n">
        <v>8</v>
      </c>
      <c r="C8" s="3" t="n">
        <v>457.541</v>
      </c>
      <c r="D8" s="4" t="n">
        <v>149.554</v>
      </c>
      <c r="E8" s="3" t="n">
        <v>100.92</v>
      </c>
      <c r="F8" s="4" t="n">
        <v>27.317</v>
      </c>
    </row>
    <row r="9" customFormat="false" ht="12.75" hidden="false" customHeight="false" outlineLevel="0" collapsed="false">
      <c r="A9" s="2" t="n">
        <v>2004</v>
      </c>
      <c r="B9" s="2" t="n">
        <v>9</v>
      </c>
      <c r="C9" s="3" t="n">
        <v>485.508</v>
      </c>
      <c r="D9" s="4" t="n">
        <v>151.218</v>
      </c>
      <c r="E9" s="3" t="n">
        <v>110.493</v>
      </c>
      <c r="F9" s="4" t="n">
        <v>27.926</v>
      </c>
    </row>
    <row r="10" customFormat="false" ht="12.75" hidden="false" customHeight="false" outlineLevel="0" collapsed="false">
      <c r="A10" s="2" t="n">
        <v>2005</v>
      </c>
      <c r="B10" s="2" t="n">
        <v>10</v>
      </c>
      <c r="C10" s="3" t="n">
        <v>488.218</v>
      </c>
      <c r="D10" s="4" t="n">
        <v>150.736</v>
      </c>
      <c r="E10" s="3" t="n">
        <v>112.301</v>
      </c>
      <c r="F10" s="4" t="n">
        <v>28.466</v>
      </c>
    </row>
    <row r="11" customFormat="false" ht="12.75" hidden="false" customHeight="false" outlineLevel="0" collapsed="false">
      <c r="A11" s="2" t="n">
        <v>2006</v>
      </c>
      <c r="B11" s="2" t="n">
        <v>11</v>
      </c>
      <c r="C11" s="3" t="n">
        <v>471.754</v>
      </c>
      <c r="D11" s="4" t="n">
        <v>143.059</v>
      </c>
      <c r="E11" s="3" t="n">
        <v>108.448</v>
      </c>
      <c r="F11" s="4" t="n">
        <v>27.323</v>
      </c>
    </row>
    <row r="15" customFormat="false" ht="12.75" hidden="false" customHeight="false" outlineLevel="0" collapsed="false">
      <c r="A15" s="5" t="n">
        <v>2011</v>
      </c>
      <c r="B15" s="5" t="n">
        <v>16</v>
      </c>
      <c r="C15" s="6" t="n">
        <f aca="false">2.3573*B15+450.42</f>
        <v>488.1368</v>
      </c>
      <c r="D15" s="7" t="n">
        <f aca="false">-3.0344*B15+174.96</f>
        <v>126.4096</v>
      </c>
      <c r="E15" s="6" t="n">
        <f aca="false">1.9026*B15+89.246</f>
        <v>119.6876</v>
      </c>
      <c r="F15" s="7" t="n">
        <f aca="false">0.4446*B15+23.388</f>
        <v>30.5016</v>
      </c>
    </row>
    <row r="16" customFormat="false" ht="12.75" hidden="false" customHeight="false" outlineLevel="0" collapsed="false">
      <c r="A16" s="1" t="n">
        <v>2016</v>
      </c>
      <c r="B16" s="5" t="n">
        <v>21</v>
      </c>
      <c r="C16" s="6" t="n">
        <f aca="false">2.3573*B16+450.42</f>
        <v>499.9233</v>
      </c>
      <c r="D16" s="7" t="n">
        <f aca="false">-3.0344*B16+174.96</f>
        <v>111.2376</v>
      </c>
      <c r="E16" s="6" t="n">
        <f aca="false">1.9026*B16+89.246</f>
        <v>129.2006</v>
      </c>
      <c r="F16" s="7" t="n">
        <f aca="false">0.4446*B16+23.388</f>
        <v>32.7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59:14Z</dcterms:created>
  <dc:creator>willi</dc:creator>
  <dc:description/>
  <dc:language>en-US</dc:language>
  <cp:lastModifiedBy>willi</cp:lastModifiedBy>
  <dcterms:modified xsi:type="dcterms:W3CDTF">2010-04-21T11:48:29Z</dcterms:modified>
  <cp:revision>0</cp:revision>
  <dc:subject/>
  <dc:title/>
</cp:coreProperties>
</file>