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Zeittakt</t>
  </si>
  <si>
    <t xml:space="preserve">Faktor des </t>
  </si>
  <si>
    <t xml:space="preserve">Zuwachs_</t>
  </si>
  <si>
    <t xml:space="preserve">Informierte</t>
  </si>
  <si>
    <t xml:space="preserve">Δt </t>
  </si>
  <si>
    <t xml:space="preserve">5 Minuten</t>
  </si>
  <si>
    <t xml:space="preserve">Weitersagens</t>
  </si>
  <si>
    <t xml:space="preserve">_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0"/>
      <name val="Arial"/>
      <family val="2"/>
    </font>
    <font>
      <b val="true"/>
      <sz val="11.2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Weitergabe einer Inform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360037117229"/>
          <c:y val="0.134615384615385"/>
          <c:w val="0.908830807299722"/>
          <c:h val="0.8017751479289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7:$B$17</c:f>
              <c:numCache>
                <c:formatCode>General</c:formatCod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</c:numCache>
            </c:numRef>
          </c:xVal>
          <c:yVal>
            <c:numRef>
              <c:f>Tabelle1!$E$7:$E$17</c:f>
              <c:numCache>
                <c:formatCode>General</c:formatCode>
                <c:ptCount val="11"/>
                <c:pt idx="0">
                  <c:v>1</c:v>
                </c:pt>
                <c:pt idx="1">
                  <c:v>3</c:v>
                </c:pt>
                <c:pt idx="2">
                  <c:v>9</c:v>
                </c:pt>
                <c:pt idx="3">
                  <c:v>27</c:v>
                </c:pt>
                <c:pt idx="4">
                  <c:v>81</c:v>
                </c:pt>
                <c:pt idx="5">
                  <c:v>243</c:v>
                </c:pt>
                <c:pt idx="6">
                  <c:v>729</c:v>
                </c:pt>
                <c:pt idx="7">
                  <c:v>2187</c:v>
                </c:pt>
              </c:numCache>
            </c:numRef>
          </c:yVal>
          <c:smooth val="0"/>
        </c:ser>
        <c:axId val="74663174"/>
        <c:axId val="20352638"/>
      </c:scatterChart>
      <c:valAx>
        <c:axId val="74663174"/>
        <c:scaling>
          <c:orientation val="minMax"/>
          <c:max val="3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inut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52638"/>
        <c:crossesAt val="0"/>
        <c:crossBetween val="midCat"/>
      </c:valAx>
      <c:valAx>
        <c:axId val="20352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31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1</xdr:row>
      <xdr:rowOff>19080</xdr:rowOff>
    </xdr:from>
    <xdr:to>
      <xdr:col>4</xdr:col>
      <xdr:colOff>1077120</xdr:colOff>
      <xdr:row>2</xdr:row>
      <xdr:rowOff>114480</xdr:rowOff>
    </xdr:to>
    <xdr:sp>
      <xdr:nvSpPr>
        <xdr:cNvPr id="0" name="Text 1"/>
        <xdr:cNvSpPr/>
      </xdr:nvSpPr>
      <xdr:spPr>
        <a:xfrm>
          <a:off x="146160" y="181080"/>
          <a:ext cx="4739040" cy="257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Weitergabe einer Information in einem hierarchischen Netz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5960</xdr:colOff>
      <xdr:row>8</xdr:row>
      <xdr:rowOff>28440</xdr:rowOff>
    </xdr:from>
    <xdr:to>
      <xdr:col>10</xdr:col>
      <xdr:colOff>497520</xdr:colOff>
      <xdr:row>11</xdr:row>
      <xdr:rowOff>75600</xdr:rowOff>
    </xdr:to>
    <xdr:sp>
      <xdr:nvSpPr>
        <xdr:cNvPr id="1" name="Text 2"/>
        <xdr:cNvSpPr/>
      </xdr:nvSpPr>
      <xdr:spPr>
        <a:xfrm>
          <a:off x="5511240" y="1342800"/>
          <a:ext cx="3867480" cy="533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"/>
            </a:rPr>
            <a:t>Anmerkung: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"/>
            </a:rPr>
            <a:t>Je nach Größe der Schule sind bereits nach 30 Minuten alle Kinder und Jugendlichen der Schule informie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0</xdr:colOff>
      <xdr:row>1</xdr:row>
      <xdr:rowOff>0</xdr:rowOff>
    </xdr:from>
    <xdr:to>
      <xdr:col>10</xdr:col>
      <xdr:colOff>526320</xdr:colOff>
      <xdr:row>6</xdr:row>
      <xdr:rowOff>65160</xdr:rowOff>
    </xdr:to>
    <xdr:sp>
      <xdr:nvSpPr>
        <xdr:cNvPr id="2" name="Text 3"/>
        <xdr:cNvSpPr/>
      </xdr:nvSpPr>
      <xdr:spPr>
        <a:xfrm>
          <a:off x="5482080" y="162000"/>
          <a:ext cx="3925440" cy="893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Zustandsgleichunge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Informierte_neu &lt;-- Informierte_alt + Δt · Zuwachs_Informierte;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nfangsgröße = 1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Δt = 1 (1 Zeittakt = 5 Minuten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Zuwachs_Informierte = Faktor_Weitersagen · Informiert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Faktor_Weitersagen =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9320</xdr:colOff>
      <xdr:row>18</xdr:row>
      <xdr:rowOff>66600</xdr:rowOff>
    </xdr:from>
    <xdr:to>
      <xdr:col>5</xdr:col>
      <xdr:colOff>439200</xdr:colOff>
      <xdr:row>34</xdr:row>
      <xdr:rowOff>152280</xdr:rowOff>
    </xdr:to>
    <xdr:graphicFrame>
      <xdr:nvGraphicFramePr>
        <xdr:cNvPr id="3" name="Chart 5"/>
        <xdr:cNvGraphicFramePr/>
      </xdr:nvGraphicFramePr>
      <xdr:xfrm>
        <a:off x="769320" y="3000240"/>
        <a:ext cx="46551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28"/>
    <col collapsed="false" customWidth="true" hidden="false" outlineLevel="0" max="4" min="4" style="0" width="16.42"/>
    <col collapsed="false" customWidth="true" hidden="false" outlineLevel="0" max="5" min="5" style="0" width="16.7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/>
      <c r="B5" s="1" t="s">
        <v>0</v>
      </c>
      <c r="C5" s="1" t="s">
        <v>1</v>
      </c>
      <c r="D5" s="1" t="s">
        <v>2</v>
      </c>
      <c r="E5" s="2" t="s">
        <v>3</v>
      </c>
    </row>
    <row r="6" customFormat="false" ht="13.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3</v>
      </c>
      <c r="E6" s="4" t="s">
        <v>7</v>
      </c>
    </row>
    <row r="7" customFormat="false" ht="12.75" hidden="false" customHeight="false" outlineLevel="0" collapsed="false">
      <c r="A7" s="5" t="n">
        <v>1</v>
      </c>
      <c r="B7" s="5" t="n">
        <v>0</v>
      </c>
      <c r="C7" s="5" t="n">
        <v>2</v>
      </c>
      <c r="D7" s="5" t="n">
        <v>0</v>
      </c>
      <c r="E7" s="6" t="n">
        <v>1</v>
      </c>
    </row>
    <row r="8" customFormat="false" ht="12.75" hidden="false" customHeight="false" outlineLevel="0" collapsed="false">
      <c r="A8" s="7" t="n">
        <f aca="false">A7</f>
        <v>1</v>
      </c>
      <c r="B8" s="7" t="n">
        <v>5</v>
      </c>
      <c r="C8" s="7" t="n">
        <f aca="false">C7</f>
        <v>2</v>
      </c>
      <c r="D8" s="7" t="n">
        <f aca="false">ROUND((E7*C8),0)</f>
        <v>2</v>
      </c>
      <c r="E8" s="8" t="n">
        <f aca="false">ROUND((E7+A7*D8),0)</f>
        <v>3</v>
      </c>
    </row>
    <row r="9" customFormat="false" ht="12.75" hidden="false" customHeight="false" outlineLevel="0" collapsed="false">
      <c r="A9" s="7" t="n">
        <f aca="false">A8</f>
        <v>1</v>
      </c>
      <c r="B9" s="7" t="n">
        <f aca="false">B8+5</f>
        <v>10</v>
      </c>
      <c r="C9" s="7" t="n">
        <f aca="false">C8</f>
        <v>2</v>
      </c>
      <c r="D9" s="7" t="n">
        <f aca="false">ROUND((E8*C9),0)</f>
        <v>6</v>
      </c>
      <c r="E9" s="8" t="n">
        <f aca="false">E8+A8*D9</f>
        <v>9</v>
      </c>
    </row>
    <row r="10" customFormat="false" ht="12.75" hidden="false" customHeight="false" outlineLevel="0" collapsed="false">
      <c r="A10" s="7" t="n">
        <f aca="false">A9</f>
        <v>1</v>
      </c>
      <c r="B10" s="7" t="n">
        <f aca="false">B9+5</f>
        <v>15</v>
      </c>
      <c r="C10" s="7" t="n">
        <f aca="false">C9</f>
        <v>2</v>
      </c>
      <c r="D10" s="7" t="n">
        <f aca="false">ROUND((E9*C10),0)</f>
        <v>18</v>
      </c>
      <c r="E10" s="8" t="n">
        <f aca="false">E9+A9*D10</f>
        <v>27</v>
      </c>
    </row>
    <row r="11" customFormat="false" ht="12.75" hidden="false" customHeight="false" outlineLevel="0" collapsed="false">
      <c r="A11" s="7" t="n">
        <f aca="false">A10</f>
        <v>1</v>
      </c>
      <c r="B11" s="7" t="n">
        <f aca="false">B10+5</f>
        <v>20</v>
      </c>
      <c r="C11" s="7" t="n">
        <f aca="false">C10</f>
        <v>2</v>
      </c>
      <c r="D11" s="7" t="n">
        <f aca="false">ROUND((E10*C11),0)</f>
        <v>54</v>
      </c>
      <c r="E11" s="8" t="n">
        <f aca="false">E10+A10*D11</f>
        <v>81</v>
      </c>
    </row>
    <row r="12" customFormat="false" ht="12.75" hidden="false" customHeight="false" outlineLevel="0" collapsed="false">
      <c r="A12" s="7" t="n">
        <f aca="false">A11</f>
        <v>1</v>
      </c>
      <c r="B12" s="7" t="n">
        <f aca="false">B11+5</f>
        <v>25</v>
      </c>
      <c r="C12" s="7" t="n">
        <f aca="false">C11</f>
        <v>2</v>
      </c>
      <c r="D12" s="7" t="n">
        <f aca="false">ROUND((E11*C12),0)</f>
        <v>162</v>
      </c>
      <c r="E12" s="8" t="n">
        <f aca="false">E11+A11*D12</f>
        <v>243</v>
      </c>
    </row>
    <row r="13" customFormat="false" ht="12.75" hidden="false" customHeight="false" outlineLevel="0" collapsed="false">
      <c r="A13" s="7" t="n">
        <f aca="false">A12</f>
        <v>1</v>
      </c>
      <c r="B13" s="7" t="n">
        <f aca="false">B12+5</f>
        <v>30</v>
      </c>
      <c r="C13" s="7" t="n">
        <f aca="false">C12</f>
        <v>2</v>
      </c>
      <c r="D13" s="7" t="n">
        <f aca="false">ROUND((E12*C13),0)</f>
        <v>486</v>
      </c>
      <c r="E13" s="8" t="n">
        <f aca="false">E12+A12*D13</f>
        <v>729</v>
      </c>
    </row>
    <row r="14" customFormat="false" ht="12.75" hidden="false" customHeight="false" outlineLevel="0" collapsed="false">
      <c r="A14" s="7" t="n">
        <f aca="false">A13</f>
        <v>1</v>
      </c>
      <c r="B14" s="7" t="n">
        <f aca="false">B13+5</f>
        <v>35</v>
      </c>
      <c r="C14" s="7" t="n">
        <f aca="false">C13</f>
        <v>2</v>
      </c>
      <c r="D14" s="7" t="n">
        <f aca="false">ROUND((E13*C14),0)</f>
        <v>1458</v>
      </c>
      <c r="E14" s="8" t="n">
        <f aca="false">E13+A13*D14</f>
        <v>2187</v>
      </c>
    </row>
    <row r="15" customFormat="false" ht="12.75" hidden="false" customHeight="false" outlineLevel="0" collapsed="false">
      <c r="A15" s="9"/>
      <c r="B15" s="9"/>
      <c r="C15" s="9"/>
      <c r="D15" s="9"/>
      <c r="E15" s="9"/>
    </row>
    <row r="16" customFormat="false" ht="12.75" hidden="false" customHeight="false" outlineLevel="0" collapsed="false">
      <c r="A16" s="9"/>
      <c r="B16" s="9"/>
      <c r="C16" s="9"/>
      <c r="D16" s="9"/>
      <c r="E16" s="9"/>
    </row>
    <row r="17" customFormat="false" ht="12.75" hidden="false" customHeight="false" outlineLevel="0" collapsed="false">
      <c r="A17" s="9"/>
      <c r="B17" s="9"/>
      <c r="C17" s="9"/>
      <c r="D17" s="9"/>
      <c r="E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8T08:59:52Z</dcterms:created>
  <dc:creator>willi</dc:creator>
  <dc:description/>
  <dc:language>en-US</dc:language>
  <cp:lastModifiedBy>willi</cp:lastModifiedBy>
  <dcterms:modified xsi:type="dcterms:W3CDTF">2009-10-16T10:05:24Z</dcterms:modified>
  <cp:revision>0</cp:revision>
  <dc:subject/>
  <dc:title/>
</cp:coreProperties>
</file>