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Zeittakt =</t>
  </si>
  <si>
    <t xml:space="preserve">Faktor des </t>
  </si>
  <si>
    <t xml:space="preserve">Brems-</t>
  </si>
  <si>
    <t xml:space="preserve">Bremsung</t>
  </si>
  <si>
    <t xml:space="preserve">Bereits_</t>
  </si>
  <si>
    <t xml:space="preserve">Informierte_</t>
  </si>
  <si>
    <t xml:space="preserve">Zuwachs_</t>
  </si>
  <si>
    <t xml:space="preserve">Informierte_ </t>
  </si>
  <si>
    <t xml:space="preserve">5 Minuten</t>
  </si>
  <si>
    <t xml:space="preserve">Δt </t>
  </si>
  <si>
    <t xml:space="preserve">Weitersagens</t>
  </si>
  <si>
    <t xml:space="preserve">faktor</t>
  </si>
  <si>
    <t xml:space="preserve">Informierte</t>
  </si>
  <si>
    <t xml:space="preserve">alt</t>
  </si>
  <si>
    <t xml:space="preserve">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bremste Weiterga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460382513661"/>
          <c:y val="0.132520826905276"/>
          <c:w val="0.878159153005464"/>
          <c:h val="0.8049984572662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22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numCache>
            </c:numRef>
          </c:xVal>
          <c:yVal>
            <c:numRef>
              <c:f>Tabelle1!$I$7:$I$22</c:f>
              <c:numCache>
                <c:formatCode>General</c:formatCode>
                <c:ptCount val="16"/>
                <c:pt idx="0">
                  <c:v>10</c:v>
                </c:pt>
                <c:pt idx="1">
                  <c:v>29.7</c:v>
                </c:pt>
                <c:pt idx="2">
                  <c:v>86.43</c:v>
                </c:pt>
                <c:pt idx="3">
                  <c:v>236.82</c:v>
                </c:pt>
                <c:pt idx="4">
                  <c:v>542.32</c:v>
                </c:pt>
                <c:pt idx="5">
                  <c:v>742.98</c:v>
                </c:pt>
                <c:pt idx="6">
                  <c:v>572.09</c:v>
                </c:pt>
                <c:pt idx="7">
                  <c:v>732.279999999998</c:v>
                </c:pt>
                <c:pt idx="8">
                  <c:v>585.819999999995</c:v>
                </c:pt>
                <c:pt idx="9">
                  <c:v>726.419999999986</c:v>
                </c:pt>
                <c:pt idx="10">
                  <c:v>595.659999999957</c:v>
                </c:pt>
                <c:pt idx="11">
                  <c:v>720.74999999987</c:v>
                </c:pt>
                <c:pt idx="12">
                  <c:v>605.42999999961</c:v>
                </c:pt>
                <c:pt idx="13">
                  <c:v>714.40999999883</c:v>
                </c:pt>
                <c:pt idx="14">
                  <c:v>614.389999996489</c:v>
                </c:pt>
                <c:pt idx="15">
                  <c:v>712.689999989466</c:v>
                </c:pt>
              </c:numCache>
            </c:numRef>
          </c:yVal>
          <c:smooth val="1"/>
        </c:ser>
        <c:axId val="13400917"/>
        <c:axId val="41139071"/>
      </c:scatterChart>
      <c:valAx>
        <c:axId val="134009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9071"/>
        <c:crossesAt val="0"/>
        <c:crossBetween val="midCat"/>
      </c:valAx>
      <c:valAx>
        <c:axId val="41139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09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37800</xdr:rowOff>
    </xdr:from>
    <xdr:to>
      <xdr:col>9</xdr:col>
      <xdr:colOff>51120</xdr:colOff>
      <xdr:row>2</xdr:row>
      <xdr:rowOff>86760</xdr:rowOff>
    </xdr:to>
    <xdr:sp>
      <xdr:nvSpPr>
        <xdr:cNvPr id="0" name="Text 1"/>
        <xdr:cNvSpPr/>
      </xdr:nvSpPr>
      <xdr:spPr>
        <a:xfrm>
          <a:off x="1690200" y="199800"/>
          <a:ext cx="528300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Gebremste Weitergabe einer Information in einem Pyramidensyste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4200</xdr:colOff>
      <xdr:row>9</xdr:row>
      <xdr:rowOff>75960</xdr:rowOff>
    </xdr:from>
    <xdr:to>
      <xdr:col>16</xdr:col>
      <xdr:colOff>458640</xdr:colOff>
      <xdr:row>20</xdr:row>
      <xdr:rowOff>69840</xdr:rowOff>
    </xdr:to>
    <xdr:sp>
      <xdr:nvSpPr>
        <xdr:cNvPr id="1" name="Text 4"/>
        <xdr:cNvSpPr/>
      </xdr:nvSpPr>
      <xdr:spPr>
        <a:xfrm>
          <a:off x="7586280" y="1552320"/>
          <a:ext cx="5324760" cy="1775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Zustands- und Modellgleichungen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formierte_neu &lt;-- Informierte_alt + Δt · (Zuwachs_Informierte - Bereits_Informierte);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nfangsgröße = 1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Δt = 1 (ein Zeittakt =5 Minuten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Zuwachs_Informierte = Faktor_Weitersagen · Informiert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ereits_Informierte = Bremsung · Informierte_alt (gerundet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remsung = Informierte_alt · Bremsfaktor (gerunde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aktor_Weitersagen = 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rems_Faktor = 0,0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23</xdr:row>
      <xdr:rowOff>152640</xdr:rowOff>
    </xdr:from>
    <xdr:to>
      <xdr:col>8</xdr:col>
      <xdr:colOff>745200</xdr:colOff>
      <xdr:row>38</xdr:row>
      <xdr:rowOff>56880</xdr:rowOff>
    </xdr:to>
    <xdr:graphicFrame>
      <xdr:nvGraphicFramePr>
        <xdr:cNvPr id="2" name="Chart 7"/>
        <xdr:cNvGraphicFramePr/>
      </xdr:nvGraphicFramePr>
      <xdr:xfrm>
        <a:off x="2566080" y="3895920"/>
        <a:ext cx="421596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3.28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8" min="6" style="0" width="10.99"/>
    <col collapsed="false" customWidth="true" hidden="false" outlineLevel="0" max="9" min="9" style="0" width="12.56"/>
    <col collapsed="false" customWidth="true" hidden="false" outlineLevel="0" max="10" min="10" style="0" width="12.1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/>
      <c r="C5" s="1" t="s">
        <v>1</v>
      </c>
      <c r="D5" s="1" t="s">
        <v>2</v>
      </c>
      <c r="E5" s="1" t="s">
        <v>3</v>
      </c>
      <c r="F5" s="1" t="s">
        <v>4</v>
      </c>
      <c r="G5" s="2" t="s">
        <v>5</v>
      </c>
      <c r="H5" s="2" t="s">
        <v>6</v>
      </c>
      <c r="I5" s="2" t="s">
        <v>7</v>
      </c>
    </row>
    <row r="6" customFormat="false" ht="13.5" hidden="false" customHeight="fals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/>
      <c r="F6" s="3" t="s">
        <v>12</v>
      </c>
      <c r="G6" s="4" t="s">
        <v>13</v>
      </c>
      <c r="H6" s="4" t="s">
        <v>12</v>
      </c>
      <c r="I6" s="4" t="s">
        <v>14</v>
      </c>
    </row>
    <row r="7" customFormat="false" ht="12.75" hidden="false" customHeight="false" outlineLevel="0" collapsed="false">
      <c r="A7" s="5" t="n">
        <v>0</v>
      </c>
      <c r="B7" s="6" t="n">
        <v>1</v>
      </c>
      <c r="C7" s="6" t="n">
        <v>2</v>
      </c>
      <c r="D7" s="6" t="n">
        <v>0.003</v>
      </c>
      <c r="E7" s="5"/>
      <c r="F7" s="5"/>
      <c r="G7" s="5"/>
      <c r="H7" s="5"/>
      <c r="I7" s="6" t="n">
        <v>10</v>
      </c>
    </row>
    <row r="8" customFormat="false" ht="12.75" hidden="false" customHeight="false" outlineLevel="0" collapsed="false">
      <c r="A8" s="7" t="n">
        <f aca="false">A7+5</f>
        <v>5</v>
      </c>
      <c r="B8" s="7" t="n">
        <f aca="false">B7</f>
        <v>1</v>
      </c>
      <c r="C8" s="7" t="n">
        <f aca="false">C7</f>
        <v>2</v>
      </c>
      <c r="D8" s="7" t="n">
        <f aca="false">D7</f>
        <v>0.003</v>
      </c>
      <c r="E8" s="7" t="n">
        <f aca="false">ROUND((G8*D8),2)</f>
        <v>0.03</v>
      </c>
      <c r="F8" s="7" t="n">
        <f aca="false">ROUND((E8*G8),2)</f>
        <v>0.3</v>
      </c>
      <c r="G8" s="7" t="n">
        <f aca="false">I7</f>
        <v>10</v>
      </c>
      <c r="H8" s="7" t="n">
        <f aca="false">C8*I7</f>
        <v>20</v>
      </c>
      <c r="I8" s="8" t="n">
        <f aca="false">I7+B7*(H8-F8)</f>
        <v>29.7</v>
      </c>
    </row>
    <row r="9" customFormat="false" ht="12.75" hidden="false" customHeight="false" outlineLevel="0" collapsed="false">
      <c r="A9" s="7" t="n">
        <f aca="false">A8+5</f>
        <v>10</v>
      </c>
      <c r="B9" s="7" t="n">
        <f aca="false">B8</f>
        <v>1</v>
      </c>
      <c r="C9" s="7" t="n">
        <f aca="false">C8</f>
        <v>2</v>
      </c>
      <c r="D9" s="7" t="n">
        <f aca="false">D8</f>
        <v>0.003</v>
      </c>
      <c r="E9" s="7" t="n">
        <f aca="false">ROUND((G9*D9),2)</f>
        <v>0.09</v>
      </c>
      <c r="F9" s="7" t="n">
        <f aca="false">ROUND((E9*G9),2)</f>
        <v>2.67</v>
      </c>
      <c r="G9" s="7" t="n">
        <f aca="false">I8</f>
        <v>29.7</v>
      </c>
      <c r="H9" s="7" t="n">
        <f aca="false">C9*I8</f>
        <v>59.4</v>
      </c>
      <c r="I9" s="8" t="n">
        <f aca="false">I8+B8*(H9-F9)</f>
        <v>86.43</v>
      </c>
    </row>
    <row r="10" customFormat="false" ht="12.75" hidden="false" customHeight="false" outlineLevel="0" collapsed="false">
      <c r="A10" s="7" t="n">
        <f aca="false">A9+5</f>
        <v>15</v>
      </c>
      <c r="B10" s="7" t="n">
        <f aca="false">B9</f>
        <v>1</v>
      </c>
      <c r="C10" s="7" t="n">
        <f aca="false">C9</f>
        <v>2</v>
      </c>
      <c r="D10" s="7" t="n">
        <f aca="false">D9</f>
        <v>0.003</v>
      </c>
      <c r="E10" s="7" t="n">
        <f aca="false">ROUND((G10*D10),2)</f>
        <v>0.26</v>
      </c>
      <c r="F10" s="7" t="n">
        <f aca="false">ROUND((E10*G10),2)</f>
        <v>22.47</v>
      </c>
      <c r="G10" s="7" t="n">
        <f aca="false">I9</f>
        <v>86.43</v>
      </c>
      <c r="H10" s="7" t="n">
        <f aca="false">C10*I9</f>
        <v>172.86</v>
      </c>
      <c r="I10" s="8" t="n">
        <f aca="false">I9+B9*(H10-F10)</f>
        <v>236.82</v>
      </c>
    </row>
    <row r="11" customFormat="false" ht="12.75" hidden="false" customHeight="false" outlineLevel="0" collapsed="false">
      <c r="A11" s="7" t="n">
        <f aca="false">A10+5</f>
        <v>20</v>
      </c>
      <c r="B11" s="7" t="n">
        <f aca="false">B10</f>
        <v>1</v>
      </c>
      <c r="C11" s="7" t="n">
        <f aca="false">C10</f>
        <v>2</v>
      </c>
      <c r="D11" s="7" t="n">
        <f aca="false">D10</f>
        <v>0.003</v>
      </c>
      <c r="E11" s="7" t="n">
        <f aca="false">ROUND((G11*D11),2)</f>
        <v>0.71</v>
      </c>
      <c r="F11" s="7" t="n">
        <f aca="false">ROUND((E11*G11),2)</f>
        <v>168.14</v>
      </c>
      <c r="G11" s="7" t="n">
        <f aca="false">I10</f>
        <v>236.82</v>
      </c>
      <c r="H11" s="7" t="n">
        <f aca="false">C11*I10</f>
        <v>473.64</v>
      </c>
      <c r="I11" s="8" t="n">
        <f aca="false">I10+B10*(H11-F11)</f>
        <v>542.32</v>
      </c>
    </row>
    <row r="12" customFormat="false" ht="12.75" hidden="false" customHeight="false" outlineLevel="0" collapsed="false">
      <c r="A12" s="7" t="n">
        <f aca="false">A11+5</f>
        <v>25</v>
      </c>
      <c r="B12" s="7" t="n">
        <f aca="false">B11</f>
        <v>1</v>
      </c>
      <c r="C12" s="7" t="n">
        <f aca="false">C11</f>
        <v>2</v>
      </c>
      <c r="D12" s="7" t="n">
        <f aca="false">D11</f>
        <v>0.003</v>
      </c>
      <c r="E12" s="7" t="n">
        <f aca="false">ROUND((G12*D12),2)</f>
        <v>1.63</v>
      </c>
      <c r="F12" s="7" t="n">
        <f aca="false">ROUND((E12*G12),2)</f>
        <v>883.98</v>
      </c>
      <c r="G12" s="7" t="n">
        <f aca="false">I11</f>
        <v>542.32</v>
      </c>
      <c r="H12" s="7" t="n">
        <f aca="false">C12*I11</f>
        <v>1084.64</v>
      </c>
      <c r="I12" s="8" t="n">
        <f aca="false">I11+B11*(H12-F12)</f>
        <v>742.98</v>
      </c>
    </row>
    <row r="13" customFormat="false" ht="12.75" hidden="false" customHeight="false" outlineLevel="0" collapsed="false">
      <c r="A13" s="7" t="n">
        <f aca="false">A12+5</f>
        <v>30</v>
      </c>
      <c r="B13" s="7" t="n">
        <f aca="false">B12</f>
        <v>1</v>
      </c>
      <c r="C13" s="7" t="n">
        <f aca="false">C12</f>
        <v>2</v>
      </c>
      <c r="D13" s="7" t="n">
        <f aca="false">D12</f>
        <v>0.003</v>
      </c>
      <c r="E13" s="7" t="n">
        <f aca="false">ROUND((G13*D13),2)</f>
        <v>2.23</v>
      </c>
      <c r="F13" s="7" t="n">
        <f aca="false">ROUND((E13*G13),2)</f>
        <v>1656.85</v>
      </c>
      <c r="G13" s="7" t="n">
        <f aca="false">I12</f>
        <v>742.98</v>
      </c>
      <c r="H13" s="7" t="n">
        <f aca="false">C13*I12</f>
        <v>1485.96</v>
      </c>
      <c r="I13" s="8" t="n">
        <f aca="false">I12+B12*(H13-F13)</f>
        <v>572.09</v>
      </c>
    </row>
    <row r="14" customFormat="false" ht="12.75" hidden="false" customHeight="false" outlineLevel="0" collapsed="false">
      <c r="A14" s="7" t="n">
        <f aca="false">A13+5</f>
        <v>35</v>
      </c>
      <c r="B14" s="7" t="n">
        <f aca="false">B13</f>
        <v>1</v>
      </c>
      <c r="C14" s="7" t="n">
        <f aca="false">C13</f>
        <v>2</v>
      </c>
      <c r="D14" s="7" t="n">
        <f aca="false">D13</f>
        <v>0.003</v>
      </c>
      <c r="E14" s="7" t="n">
        <f aca="false">ROUND((G14*D14),2)</f>
        <v>1.72</v>
      </c>
      <c r="F14" s="7" t="n">
        <f aca="false">ROUND((E14*G14),2)</f>
        <v>983.99</v>
      </c>
      <c r="G14" s="7" t="n">
        <f aca="false">I13</f>
        <v>572.09</v>
      </c>
      <c r="H14" s="7" t="n">
        <f aca="false">C14*I13</f>
        <v>1144.18</v>
      </c>
      <c r="I14" s="8" t="n">
        <f aca="false">I13+B13*(H14-F14)</f>
        <v>732.279999999998</v>
      </c>
    </row>
    <row r="15" customFormat="false" ht="12.75" hidden="false" customHeight="false" outlineLevel="0" collapsed="false">
      <c r="A15" s="7" t="n">
        <f aca="false">A14+5</f>
        <v>40</v>
      </c>
      <c r="B15" s="7" t="n">
        <f aca="false">B14</f>
        <v>1</v>
      </c>
      <c r="C15" s="7" t="n">
        <f aca="false">C14</f>
        <v>2</v>
      </c>
      <c r="D15" s="7" t="n">
        <f aca="false">D14</f>
        <v>0.003</v>
      </c>
      <c r="E15" s="7" t="n">
        <f aca="false">ROUND((G15*D15),2)</f>
        <v>2.2</v>
      </c>
      <c r="F15" s="7" t="n">
        <f aca="false">ROUND((E15*G15),2)</f>
        <v>1611.02</v>
      </c>
      <c r="G15" s="7" t="n">
        <f aca="false">I14</f>
        <v>732.279999999998</v>
      </c>
      <c r="H15" s="7" t="n">
        <f aca="false">C15*I14</f>
        <v>1464.56</v>
      </c>
      <c r="I15" s="8" t="n">
        <f aca="false">I14+B14*(H15-F15)</f>
        <v>585.819999999995</v>
      </c>
    </row>
    <row r="16" customFormat="false" ht="12.75" hidden="false" customHeight="false" outlineLevel="0" collapsed="false">
      <c r="A16" s="7" t="n">
        <f aca="false">A15+5</f>
        <v>45</v>
      </c>
      <c r="B16" s="7" t="n">
        <f aca="false">B15</f>
        <v>1</v>
      </c>
      <c r="C16" s="7" t="n">
        <f aca="false">C15</f>
        <v>2</v>
      </c>
      <c r="D16" s="7" t="n">
        <f aca="false">D15</f>
        <v>0.003</v>
      </c>
      <c r="E16" s="7" t="n">
        <f aca="false">ROUND((G16*D16),2)</f>
        <v>1.76</v>
      </c>
      <c r="F16" s="7" t="n">
        <f aca="false">ROUND((E16*G16),2)</f>
        <v>1031.04</v>
      </c>
      <c r="G16" s="7" t="n">
        <f aca="false">I15</f>
        <v>585.819999999995</v>
      </c>
      <c r="H16" s="7" t="n">
        <f aca="false">C16*I15</f>
        <v>1171.63999999999</v>
      </c>
      <c r="I16" s="8" t="n">
        <f aca="false">I15+B15*(H16-F16)</f>
        <v>726.419999999986</v>
      </c>
    </row>
    <row r="17" customFormat="false" ht="12.75" hidden="false" customHeight="false" outlineLevel="0" collapsed="false">
      <c r="A17" s="7" t="n">
        <f aca="false">A16+5</f>
        <v>50</v>
      </c>
      <c r="B17" s="7" t="n">
        <f aca="false">B16</f>
        <v>1</v>
      </c>
      <c r="C17" s="7" t="n">
        <f aca="false">C16</f>
        <v>2</v>
      </c>
      <c r="D17" s="7" t="n">
        <f aca="false">D16</f>
        <v>0.003</v>
      </c>
      <c r="E17" s="7" t="n">
        <f aca="false">ROUND((G17*D17),2)</f>
        <v>2.18</v>
      </c>
      <c r="F17" s="7" t="n">
        <f aca="false">ROUND((E17*G17),2)</f>
        <v>1583.6</v>
      </c>
      <c r="G17" s="7" t="n">
        <f aca="false">I16</f>
        <v>726.419999999986</v>
      </c>
      <c r="H17" s="7" t="n">
        <f aca="false">C17*I16</f>
        <v>1452.83999999997</v>
      </c>
      <c r="I17" s="8" t="n">
        <f aca="false">I16+B16*(H17-F17)</f>
        <v>595.659999999957</v>
      </c>
    </row>
    <row r="18" customFormat="false" ht="12.75" hidden="false" customHeight="false" outlineLevel="0" collapsed="false">
      <c r="A18" s="7" t="n">
        <f aca="false">A17+5</f>
        <v>55</v>
      </c>
      <c r="B18" s="7" t="n">
        <f aca="false">B17</f>
        <v>1</v>
      </c>
      <c r="C18" s="7" t="n">
        <f aca="false">C17</f>
        <v>2</v>
      </c>
      <c r="D18" s="7" t="n">
        <f aca="false">D17</f>
        <v>0.003</v>
      </c>
      <c r="E18" s="7" t="n">
        <f aca="false">ROUND((G18*D18),2)</f>
        <v>1.79</v>
      </c>
      <c r="F18" s="7" t="n">
        <f aca="false">ROUND((E18*G18),2)</f>
        <v>1066.23</v>
      </c>
      <c r="G18" s="7" t="n">
        <f aca="false">I17</f>
        <v>595.659999999957</v>
      </c>
      <c r="H18" s="7" t="n">
        <f aca="false">C18*I17</f>
        <v>1191.31999999991</v>
      </c>
      <c r="I18" s="8" t="n">
        <f aca="false">I17+B17*(H18-F18)</f>
        <v>720.74999999987</v>
      </c>
    </row>
    <row r="19" customFormat="false" ht="12.75" hidden="false" customHeight="false" outlineLevel="0" collapsed="false">
      <c r="A19" s="7" t="n">
        <f aca="false">A18+5</f>
        <v>60</v>
      </c>
      <c r="B19" s="7" t="n">
        <f aca="false">B18</f>
        <v>1</v>
      </c>
      <c r="C19" s="7" t="n">
        <f aca="false">C18</f>
        <v>2</v>
      </c>
      <c r="D19" s="7" t="n">
        <f aca="false">D18</f>
        <v>0.003</v>
      </c>
      <c r="E19" s="7" t="n">
        <f aca="false">ROUND((G19*D19),2)</f>
        <v>2.16</v>
      </c>
      <c r="F19" s="7" t="n">
        <f aca="false">ROUND((E19*G19),2)</f>
        <v>1556.82</v>
      </c>
      <c r="G19" s="7" t="n">
        <f aca="false">I18</f>
        <v>720.74999999987</v>
      </c>
      <c r="H19" s="7" t="n">
        <f aca="false">C19*I18</f>
        <v>1441.49999999974</v>
      </c>
      <c r="I19" s="8" t="n">
        <f aca="false">I18+B18*(H19-F19)</f>
        <v>605.42999999961</v>
      </c>
    </row>
    <row r="20" customFormat="false" ht="12.75" hidden="false" customHeight="false" outlineLevel="0" collapsed="false">
      <c r="A20" s="7" t="n">
        <f aca="false">A19+5</f>
        <v>65</v>
      </c>
      <c r="B20" s="7" t="n">
        <f aca="false">B19</f>
        <v>1</v>
      </c>
      <c r="C20" s="7" t="n">
        <f aca="false">C19</f>
        <v>2</v>
      </c>
      <c r="D20" s="7" t="n">
        <f aca="false">D19</f>
        <v>0.003</v>
      </c>
      <c r="E20" s="7" t="n">
        <f aca="false">ROUND((G20*D20),2)</f>
        <v>1.82</v>
      </c>
      <c r="F20" s="7" t="n">
        <f aca="false">ROUND((E20*G20),2)</f>
        <v>1101.88</v>
      </c>
      <c r="G20" s="7" t="n">
        <f aca="false">I19</f>
        <v>605.42999999961</v>
      </c>
      <c r="H20" s="7" t="n">
        <f aca="false">C20*I19</f>
        <v>1210.85999999922</v>
      </c>
      <c r="I20" s="8" t="n">
        <f aca="false">I19+B19*(H20-F20)</f>
        <v>714.40999999883</v>
      </c>
    </row>
    <row r="21" customFormat="false" ht="12.75" hidden="false" customHeight="false" outlineLevel="0" collapsed="false">
      <c r="A21" s="7" t="n">
        <f aca="false">A20+5</f>
        <v>70</v>
      </c>
      <c r="B21" s="7" t="n">
        <f aca="false">B20</f>
        <v>1</v>
      </c>
      <c r="C21" s="7" t="n">
        <f aca="false">C20</f>
        <v>2</v>
      </c>
      <c r="D21" s="7" t="n">
        <f aca="false">D20</f>
        <v>0.003</v>
      </c>
      <c r="E21" s="7" t="n">
        <f aca="false">ROUND((G21*D21),2)</f>
        <v>2.14</v>
      </c>
      <c r="F21" s="7" t="n">
        <f aca="false">ROUND((E21*G21),2)</f>
        <v>1528.84</v>
      </c>
      <c r="G21" s="7" t="n">
        <f aca="false">I20</f>
        <v>714.40999999883</v>
      </c>
      <c r="H21" s="7" t="n">
        <f aca="false">C21*I20</f>
        <v>1428.81999999766</v>
      </c>
      <c r="I21" s="8" t="n">
        <f aca="false">I20+B20*(H21-F21)</f>
        <v>614.389999996489</v>
      </c>
    </row>
    <row r="22" customFormat="false" ht="12.75" hidden="false" customHeight="false" outlineLevel="0" collapsed="false">
      <c r="A22" s="7" t="n">
        <f aca="false">A21+5</f>
        <v>75</v>
      </c>
      <c r="B22" s="7" t="n">
        <f aca="false">B21</f>
        <v>1</v>
      </c>
      <c r="C22" s="7" t="n">
        <f aca="false">C21</f>
        <v>2</v>
      </c>
      <c r="D22" s="7" t="n">
        <f aca="false">D21</f>
        <v>0.003</v>
      </c>
      <c r="E22" s="7" t="n">
        <f aca="false">ROUND((G22*D22),2)</f>
        <v>1.84</v>
      </c>
      <c r="F22" s="7" t="n">
        <f aca="false">ROUND((E22*G22),2)</f>
        <v>1130.48</v>
      </c>
      <c r="G22" s="7" t="n">
        <f aca="false">I21</f>
        <v>614.389999996489</v>
      </c>
      <c r="H22" s="7" t="n">
        <f aca="false">C22*I21</f>
        <v>1228.77999999298</v>
      </c>
      <c r="I22" s="8" t="n">
        <f aca="false">I21+B21*(H22-F22)</f>
        <v>712.689999989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08:59:52Z</dcterms:created>
  <dc:creator>willi</dc:creator>
  <dc:description/>
  <dc:language>en-US</dc:language>
  <cp:lastModifiedBy>willi</cp:lastModifiedBy>
  <dcterms:modified xsi:type="dcterms:W3CDTF">2009-10-15T14:18:24Z</dcterms:modified>
  <cp:revision>0</cp:revision>
  <dc:subject/>
  <dc:title/>
</cp:coreProperties>
</file>