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eit</t>
  </si>
  <si>
    <t xml:space="preserve">Zeittakt</t>
  </si>
  <si>
    <t xml:space="preserve">Faktor  </t>
  </si>
  <si>
    <t xml:space="preserve">Brems-</t>
  </si>
  <si>
    <t xml:space="preserve">Brem-</t>
  </si>
  <si>
    <t xml:space="preserve">Bereits_</t>
  </si>
  <si>
    <t xml:space="preserve">Informierte_</t>
  </si>
  <si>
    <t xml:space="preserve">Zuwachs_</t>
  </si>
  <si>
    <t xml:space="preserve">Informierte_ </t>
  </si>
  <si>
    <t xml:space="preserve">1 Min</t>
  </si>
  <si>
    <t xml:space="preserve">Δt  </t>
  </si>
  <si>
    <t xml:space="preserve">Weitersagen</t>
  </si>
  <si>
    <t xml:space="preserve">faktor</t>
  </si>
  <si>
    <t xml:space="preserve">sung</t>
  </si>
  <si>
    <t xml:space="preserve">Informierte</t>
  </si>
  <si>
    <t xml:space="preserve">alt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remste Weiterga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284116331096"/>
          <c:y val="0.109782348720402"/>
          <c:w val="0.90407158836689"/>
          <c:h val="0.8396316670652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46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Tabelle1!$J$7:$J$46</c:f>
              <c:numCache>
                <c:formatCode>General</c:formatCode>
                <c:ptCount val="40"/>
                <c:pt idx="0">
                  <c:v>10</c:v>
                </c:pt>
                <c:pt idx="1">
                  <c:v>12</c:v>
                </c:pt>
                <c:pt idx="2">
                  <c:v>14.4</c:v>
                </c:pt>
                <c:pt idx="3">
                  <c:v>17.3</c:v>
                </c:pt>
                <c:pt idx="4">
                  <c:v>20.8</c:v>
                </c:pt>
                <c:pt idx="5">
                  <c:v>25</c:v>
                </c:pt>
                <c:pt idx="6">
                  <c:v>29.8</c:v>
                </c:pt>
                <c:pt idx="7">
                  <c:v>35.5</c:v>
                </c:pt>
                <c:pt idx="8">
                  <c:v>42.2</c:v>
                </c:pt>
                <c:pt idx="9">
                  <c:v>50.2</c:v>
                </c:pt>
                <c:pt idx="10">
                  <c:v>59.7</c:v>
                </c:pt>
                <c:pt idx="11">
                  <c:v>71</c:v>
                </c:pt>
                <c:pt idx="12">
                  <c:v>84.5</c:v>
                </c:pt>
                <c:pt idx="13">
                  <c:v>99.7</c:v>
                </c:pt>
                <c:pt idx="14">
                  <c:v>117.7</c:v>
                </c:pt>
                <c:pt idx="15">
                  <c:v>138.9</c:v>
                </c:pt>
                <c:pt idx="16">
                  <c:v>162.5</c:v>
                </c:pt>
                <c:pt idx="17">
                  <c:v>190.1</c:v>
                </c:pt>
                <c:pt idx="18">
                  <c:v>220.5</c:v>
                </c:pt>
                <c:pt idx="19">
                  <c:v>255.8</c:v>
                </c:pt>
                <c:pt idx="20">
                  <c:v>294.2</c:v>
                </c:pt>
                <c:pt idx="21">
                  <c:v>335.4</c:v>
                </c:pt>
                <c:pt idx="22">
                  <c:v>379</c:v>
                </c:pt>
                <c:pt idx="23">
                  <c:v>424.5</c:v>
                </c:pt>
                <c:pt idx="24">
                  <c:v>475.4</c:v>
                </c:pt>
                <c:pt idx="25">
                  <c:v>522.9</c:v>
                </c:pt>
                <c:pt idx="26">
                  <c:v>575.2</c:v>
                </c:pt>
                <c:pt idx="27">
                  <c:v>621.2</c:v>
                </c:pt>
                <c:pt idx="28">
                  <c:v>670.9</c:v>
                </c:pt>
                <c:pt idx="29">
                  <c:v>717.9</c:v>
                </c:pt>
                <c:pt idx="30">
                  <c:v>761</c:v>
                </c:pt>
                <c:pt idx="31">
                  <c:v>799.1</c:v>
                </c:pt>
                <c:pt idx="32">
                  <c:v>831.1</c:v>
                </c:pt>
                <c:pt idx="33">
                  <c:v>856</c:v>
                </c:pt>
                <c:pt idx="34">
                  <c:v>881.7</c:v>
                </c:pt>
                <c:pt idx="35">
                  <c:v>899.3</c:v>
                </c:pt>
                <c:pt idx="36">
                  <c:v>917.3</c:v>
                </c:pt>
                <c:pt idx="37">
                  <c:v>935.7</c:v>
                </c:pt>
                <c:pt idx="38">
                  <c:v>945.1</c:v>
                </c:pt>
                <c:pt idx="39">
                  <c:v>954.6</c:v>
                </c:pt>
              </c:numCache>
            </c:numRef>
          </c:yVal>
          <c:smooth val="1"/>
        </c:ser>
        <c:axId val="88817831"/>
        <c:axId val="77464993"/>
      </c:scatterChart>
      <c:valAx>
        <c:axId val="88817831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4993"/>
        <c:crossesAt val="0"/>
        <c:crossBetween val="midCat"/>
      </c:valAx>
      <c:valAx>
        <c:axId val="7746499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78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9</xdr:col>
      <xdr:colOff>835920</xdr:colOff>
      <xdr:row>2</xdr:row>
      <xdr:rowOff>105840</xdr:rowOff>
    </xdr:to>
    <xdr:sp>
      <xdr:nvSpPr>
        <xdr:cNvPr id="0" name="Text 1"/>
        <xdr:cNvSpPr/>
      </xdr:nvSpPr>
      <xdr:spPr>
        <a:xfrm>
          <a:off x="412200" y="218880"/>
          <a:ext cx="528156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Gebremste Weitergabe einer Information in einem Pyramidensyste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1</xdr:row>
      <xdr:rowOff>19080</xdr:rowOff>
    </xdr:from>
    <xdr:to>
      <xdr:col>17</xdr:col>
      <xdr:colOff>662760</xdr:colOff>
      <xdr:row>11</xdr:row>
      <xdr:rowOff>155880</xdr:rowOff>
    </xdr:to>
    <xdr:sp>
      <xdr:nvSpPr>
        <xdr:cNvPr id="1" name="Text 4"/>
        <xdr:cNvSpPr/>
      </xdr:nvSpPr>
      <xdr:spPr>
        <a:xfrm>
          <a:off x="6618240" y="181080"/>
          <a:ext cx="5317560" cy="1775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Zustands- und Modellgleichungen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formierte_neu &lt;-- Informierte_alt + Δt · (Zuwachs_Informierte - Bereits_Informierte);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nfangsgröße = 1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Δt = 0,1 (1 Zeittakt = 1 Minute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Zuwachs_Informierte = Faktor_Weitersagen · Informiert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reits_Informierte = Bremsung · Informierte_alt (gerundet auf eine Stelle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remsung = Informierte_alt · Bremsfaktor (gerundet auf eine Stell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aktor_Weitersagen = 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rems_Faktor = 0,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28440</xdr:rowOff>
    </xdr:from>
    <xdr:to>
      <xdr:col>16</xdr:col>
      <xdr:colOff>127080</xdr:colOff>
      <xdr:row>33</xdr:row>
      <xdr:rowOff>123840</xdr:rowOff>
    </xdr:to>
    <xdr:graphicFrame>
      <xdr:nvGraphicFramePr>
        <xdr:cNvPr id="2" name="Chart 15"/>
        <xdr:cNvGraphicFramePr/>
      </xdr:nvGraphicFramePr>
      <xdr:xfrm>
        <a:off x="6598440" y="2476440"/>
        <a:ext cx="4022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99"/>
    <col collapsed="false" customWidth="true" hidden="tru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7.28"/>
    <col collapsed="false" customWidth="true" hidden="false" outlineLevel="0" max="6" min="6" style="0" width="6.41"/>
    <col collapsed="false" customWidth="true" hidden="false" outlineLevel="0" max="9" min="7" style="0" width="10.99"/>
    <col collapsed="false" customWidth="true" hidden="false" outlineLevel="0" max="10" min="10" style="0" width="12.56"/>
    <col collapsed="false" customWidth="true" hidden="false" outlineLevel="0" max="11" min="11" style="0" width="12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/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</row>
    <row r="6" customFormat="false" ht="13.5" hidden="false" customHeight="false" outlineLevel="0" collapsed="false">
      <c r="A6" s="3" t="s">
        <v>9</v>
      </c>
      <c r="B6" s="4" t="s">
        <v>10</v>
      </c>
      <c r="C6" s="5"/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4</v>
      </c>
      <c r="J6" s="5" t="s">
        <v>16</v>
      </c>
    </row>
    <row r="7" customFormat="false" ht="12.75" hidden="false" customHeight="false" outlineLevel="0" collapsed="false">
      <c r="A7" s="6" t="n">
        <v>0</v>
      </c>
      <c r="B7" s="7" t="n">
        <f aca="false">0.1</f>
        <v>0.1</v>
      </c>
      <c r="C7" s="7" t="n">
        <v>0</v>
      </c>
      <c r="D7" s="7" t="n">
        <v>2</v>
      </c>
      <c r="E7" s="7" t="n">
        <v>0.002</v>
      </c>
      <c r="F7" s="8"/>
      <c r="G7" s="8"/>
      <c r="H7" s="8"/>
      <c r="I7" s="8"/>
      <c r="J7" s="7" t="n">
        <v>10</v>
      </c>
    </row>
    <row r="8" customFormat="false" ht="12.75" hidden="false" customHeight="false" outlineLevel="0" collapsed="false">
      <c r="A8" s="6" t="n">
        <f aca="false">A7+1</f>
        <v>1</v>
      </c>
      <c r="B8" s="6" t="n">
        <f aca="false">B7</f>
        <v>0.1</v>
      </c>
      <c r="C8" s="6" t="n">
        <f aca="false">C7+1</f>
        <v>1</v>
      </c>
      <c r="D8" s="6" t="n">
        <f aca="false">D7</f>
        <v>2</v>
      </c>
      <c r="E8" s="6" t="n">
        <f aca="false">E7</f>
        <v>0.002</v>
      </c>
      <c r="F8" s="6" t="n">
        <f aca="false">ROUND((H8*E8),1)</f>
        <v>0</v>
      </c>
      <c r="G8" s="6" t="n">
        <f aca="false">ROUND((F8*H8),1)</f>
        <v>0</v>
      </c>
      <c r="H8" s="6" t="n">
        <f aca="false">J7</f>
        <v>10</v>
      </c>
      <c r="I8" s="6" t="n">
        <f aca="false">D7*J7</f>
        <v>20</v>
      </c>
      <c r="J8" s="9" t="n">
        <f aca="false">ROUND((J7+B7*(I8-G8)),1)</f>
        <v>12</v>
      </c>
    </row>
    <row r="9" customFormat="false" ht="12.75" hidden="false" customHeight="false" outlineLevel="0" collapsed="false">
      <c r="A9" s="6" t="n">
        <f aca="false">A8+1</f>
        <v>2</v>
      </c>
      <c r="B9" s="6" t="n">
        <f aca="false">B8</f>
        <v>0.1</v>
      </c>
      <c r="C9" s="6" t="n">
        <f aca="false">C8+1</f>
        <v>2</v>
      </c>
      <c r="D9" s="6" t="n">
        <f aca="false">D8</f>
        <v>2</v>
      </c>
      <c r="E9" s="6" t="n">
        <f aca="false">E8</f>
        <v>0.002</v>
      </c>
      <c r="F9" s="6" t="n">
        <f aca="false">ROUND((H9*E9),1)</f>
        <v>0</v>
      </c>
      <c r="G9" s="6" t="n">
        <f aca="false">ROUND((F9*H9),1)</f>
        <v>0</v>
      </c>
      <c r="H9" s="6" t="n">
        <f aca="false">J8</f>
        <v>12</v>
      </c>
      <c r="I9" s="6" t="n">
        <f aca="false">D8*J8</f>
        <v>24</v>
      </c>
      <c r="J9" s="9" t="n">
        <f aca="false">ROUND((J8+B8*(I9-G9)),1)</f>
        <v>14.4</v>
      </c>
    </row>
    <row r="10" customFormat="false" ht="12.75" hidden="false" customHeight="false" outlineLevel="0" collapsed="false">
      <c r="A10" s="6" t="n">
        <f aca="false">A9+1</f>
        <v>3</v>
      </c>
      <c r="B10" s="6" t="n">
        <f aca="false">B9</f>
        <v>0.1</v>
      </c>
      <c r="C10" s="6" t="n">
        <f aca="false">C9+1</f>
        <v>3</v>
      </c>
      <c r="D10" s="6" t="n">
        <f aca="false">D9</f>
        <v>2</v>
      </c>
      <c r="E10" s="6" t="n">
        <f aca="false">E9</f>
        <v>0.002</v>
      </c>
      <c r="F10" s="6" t="n">
        <f aca="false">ROUND((H10*E10),1)</f>
        <v>0</v>
      </c>
      <c r="G10" s="6" t="n">
        <f aca="false">ROUND((F10*H10),1)</f>
        <v>0</v>
      </c>
      <c r="H10" s="6" t="n">
        <f aca="false">J9</f>
        <v>14.4</v>
      </c>
      <c r="I10" s="6" t="n">
        <f aca="false">D9*J9</f>
        <v>28.8</v>
      </c>
      <c r="J10" s="9" t="n">
        <f aca="false">ROUND((J9+B9*(I10-G10)),1)</f>
        <v>17.3</v>
      </c>
    </row>
    <row r="11" customFormat="false" ht="12.75" hidden="false" customHeight="false" outlineLevel="0" collapsed="false">
      <c r="A11" s="6" t="n">
        <f aca="false">A10+1</f>
        <v>4</v>
      </c>
      <c r="B11" s="6" t="n">
        <f aca="false">B10</f>
        <v>0.1</v>
      </c>
      <c r="C11" s="6" t="n">
        <f aca="false">C10+1</f>
        <v>4</v>
      </c>
      <c r="D11" s="6" t="n">
        <f aca="false">D10</f>
        <v>2</v>
      </c>
      <c r="E11" s="6" t="n">
        <f aca="false">E10</f>
        <v>0.002</v>
      </c>
      <c r="F11" s="6" t="n">
        <f aca="false">ROUND((H11*E11),1)</f>
        <v>0</v>
      </c>
      <c r="G11" s="6" t="n">
        <f aca="false">ROUND((F11*H11),1)</f>
        <v>0</v>
      </c>
      <c r="H11" s="6" t="n">
        <f aca="false">J10</f>
        <v>17.3</v>
      </c>
      <c r="I11" s="6" t="n">
        <f aca="false">D10*J10</f>
        <v>34.6</v>
      </c>
      <c r="J11" s="9" t="n">
        <f aca="false">ROUND((J10+B10*(I11-G11)),1)</f>
        <v>20.8</v>
      </c>
    </row>
    <row r="12" customFormat="false" ht="12.75" hidden="false" customHeight="false" outlineLevel="0" collapsed="false">
      <c r="A12" s="6" t="n">
        <f aca="false">A11+1</f>
        <v>5</v>
      </c>
      <c r="B12" s="6" t="n">
        <f aca="false">B11</f>
        <v>0.1</v>
      </c>
      <c r="C12" s="6" t="n">
        <f aca="false">C11+1</f>
        <v>5</v>
      </c>
      <c r="D12" s="6" t="n">
        <f aca="false">D11</f>
        <v>2</v>
      </c>
      <c r="E12" s="6" t="n">
        <f aca="false">E11</f>
        <v>0.002</v>
      </c>
      <c r="F12" s="6" t="n">
        <f aca="false">ROUND((H12*E12),1)</f>
        <v>0</v>
      </c>
      <c r="G12" s="6" t="n">
        <f aca="false">ROUND((F12*H12),1)</f>
        <v>0</v>
      </c>
      <c r="H12" s="6" t="n">
        <f aca="false">J11</f>
        <v>20.8</v>
      </c>
      <c r="I12" s="6" t="n">
        <f aca="false">D11*J11</f>
        <v>41.6</v>
      </c>
      <c r="J12" s="9" t="n">
        <f aca="false">ROUND((J11+B11*(I12-G12)),1)</f>
        <v>25</v>
      </c>
    </row>
    <row r="13" customFormat="false" ht="12.75" hidden="false" customHeight="false" outlineLevel="0" collapsed="false">
      <c r="A13" s="6" t="n">
        <f aca="false">A12+1</f>
        <v>6</v>
      </c>
      <c r="B13" s="6" t="n">
        <f aca="false">B12</f>
        <v>0.1</v>
      </c>
      <c r="C13" s="6" t="n">
        <f aca="false">C12+1</f>
        <v>6</v>
      </c>
      <c r="D13" s="6" t="n">
        <f aca="false">D12</f>
        <v>2</v>
      </c>
      <c r="E13" s="6" t="n">
        <f aca="false">E12</f>
        <v>0.002</v>
      </c>
      <c r="F13" s="6" t="n">
        <f aca="false">ROUND((H13*E13),1)</f>
        <v>0.1</v>
      </c>
      <c r="G13" s="6" t="n">
        <f aca="false">ROUND((F13*H13),1)</f>
        <v>2.5</v>
      </c>
      <c r="H13" s="6" t="n">
        <f aca="false">J12</f>
        <v>25</v>
      </c>
      <c r="I13" s="6" t="n">
        <f aca="false">D12*J12</f>
        <v>50</v>
      </c>
      <c r="J13" s="9" t="n">
        <f aca="false">ROUND((J12+B12*(I13-G13)),1)</f>
        <v>29.8</v>
      </c>
    </row>
    <row r="14" customFormat="false" ht="12.75" hidden="false" customHeight="false" outlineLevel="0" collapsed="false">
      <c r="A14" s="6" t="n">
        <f aca="false">A13+1</f>
        <v>7</v>
      </c>
      <c r="B14" s="6" t="n">
        <f aca="false">B13</f>
        <v>0.1</v>
      </c>
      <c r="C14" s="6" t="n">
        <f aca="false">C13+1</f>
        <v>7</v>
      </c>
      <c r="D14" s="6" t="n">
        <f aca="false">D13</f>
        <v>2</v>
      </c>
      <c r="E14" s="6" t="n">
        <f aca="false">E13</f>
        <v>0.002</v>
      </c>
      <c r="F14" s="6" t="n">
        <f aca="false">ROUND((H14*E14),1)</f>
        <v>0.1</v>
      </c>
      <c r="G14" s="6" t="n">
        <f aca="false">ROUND((F14*H14),1)</f>
        <v>3</v>
      </c>
      <c r="H14" s="6" t="n">
        <f aca="false">J13</f>
        <v>29.8</v>
      </c>
      <c r="I14" s="6" t="n">
        <f aca="false">D13*J13</f>
        <v>59.6</v>
      </c>
      <c r="J14" s="9" t="n">
        <f aca="false">ROUND((J13+B13*(I14-G14)),1)</f>
        <v>35.5</v>
      </c>
    </row>
    <row r="15" customFormat="false" ht="12.75" hidden="false" customHeight="false" outlineLevel="0" collapsed="false">
      <c r="A15" s="6" t="n">
        <f aca="false">A14+1</f>
        <v>8</v>
      </c>
      <c r="B15" s="6" t="n">
        <f aca="false">B14</f>
        <v>0.1</v>
      </c>
      <c r="C15" s="6" t="n">
        <f aca="false">C14+1</f>
        <v>8</v>
      </c>
      <c r="D15" s="6" t="n">
        <f aca="false">D14</f>
        <v>2</v>
      </c>
      <c r="E15" s="6" t="n">
        <f aca="false">E14</f>
        <v>0.002</v>
      </c>
      <c r="F15" s="6" t="n">
        <f aca="false">ROUND((H15*E15),1)</f>
        <v>0.1</v>
      </c>
      <c r="G15" s="6" t="n">
        <f aca="false">ROUND((F15*H15),1)</f>
        <v>3.6</v>
      </c>
      <c r="H15" s="6" t="n">
        <f aca="false">J14</f>
        <v>35.5</v>
      </c>
      <c r="I15" s="6" t="n">
        <f aca="false">D14*J14</f>
        <v>71</v>
      </c>
      <c r="J15" s="9" t="n">
        <f aca="false">ROUND((J14+B14*(I15-G15)),1)</f>
        <v>42.2</v>
      </c>
    </row>
    <row r="16" customFormat="false" ht="12.75" hidden="false" customHeight="false" outlineLevel="0" collapsed="false">
      <c r="A16" s="6" t="n">
        <f aca="false">A15+1</f>
        <v>9</v>
      </c>
      <c r="B16" s="6" t="n">
        <f aca="false">B15</f>
        <v>0.1</v>
      </c>
      <c r="C16" s="6" t="n">
        <f aca="false">C15+1</f>
        <v>9</v>
      </c>
      <c r="D16" s="6" t="n">
        <f aca="false">D15</f>
        <v>2</v>
      </c>
      <c r="E16" s="6" t="n">
        <f aca="false">E15</f>
        <v>0.002</v>
      </c>
      <c r="F16" s="6" t="n">
        <f aca="false">ROUND((H16*E16),1)</f>
        <v>0.1</v>
      </c>
      <c r="G16" s="6" t="n">
        <f aca="false">ROUND((F16*H16),1)</f>
        <v>4.2</v>
      </c>
      <c r="H16" s="6" t="n">
        <f aca="false">J15</f>
        <v>42.2</v>
      </c>
      <c r="I16" s="6" t="n">
        <f aca="false">D15*J15</f>
        <v>84.4</v>
      </c>
      <c r="J16" s="9" t="n">
        <f aca="false">ROUND((J15+B15*(I16-G16)),1)</f>
        <v>50.2</v>
      </c>
    </row>
    <row r="17" customFormat="false" ht="12.75" hidden="false" customHeight="false" outlineLevel="0" collapsed="false">
      <c r="A17" s="6" t="n">
        <f aca="false">A16+1</f>
        <v>10</v>
      </c>
      <c r="B17" s="6" t="n">
        <f aca="false">B16</f>
        <v>0.1</v>
      </c>
      <c r="C17" s="6" t="n">
        <f aca="false">C16+1</f>
        <v>10</v>
      </c>
      <c r="D17" s="6" t="n">
        <f aca="false">D16</f>
        <v>2</v>
      </c>
      <c r="E17" s="6" t="n">
        <f aca="false">E16</f>
        <v>0.002</v>
      </c>
      <c r="F17" s="6" t="n">
        <f aca="false">ROUND((H17*E17),1)</f>
        <v>0.1</v>
      </c>
      <c r="G17" s="6" t="n">
        <f aca="false">ROUND((F17*H17),1)</f>
        <v>5</v>
      </c>
      <c r="H17" s="6" t="n">
        <f aca="false">J16</f>
        <v>50.2</v>
      </c>
      <c r="I17" s="6" t="n">
        <f aca="false">D16*J16</f>
        <v>100.4</v>
      </c>
      <c r="J17" s="9" t="n">
        <f aca="false">ROUND((J16+B16*(I17-G17)),1)</f>
        <v>59.7</v>
      </c>
    </row>
    <row r="18" customFormat="false" ht="12.75" hidden="false" customHeight="false" outlineLevel="0" collapsed="false">
      <c r="A18" s="6" t="n">
        <f aca="false">A17+1</f>
        <v>11</v>
      </c>
      <c r="B18" s="6" t="n">
        <f aca="false">B17</f>
        <v>0.1</v>
      </c>
      <c r="C18" s="6" t="n">
        <f aca="false">C17+1</f>
        <v>11</v>
      </c>
      <c r="D18" s="6" t="n">
        <f aca="false">D17</f>
        <v>2</v>
      </c>
      <c r="E18" s="6" t="n">
        <f aca="false">E17</f>
        <v>0.002</v>
      </c>
      <c r="F18" s="6" t="n">
        <f aca="false">ROUND((H18*E18),1)</f>
        <v>0.1</v>
      </c>
      <c r="G18" s="6" t="n">
        <f aca="false">ROUND((F18*H18),1)</f>
        <v>6</v>
      </c>
      <c r="H18" s="6" t="n">
        <f aca="false">J17</f>
        <v>59.7</v>
      </c>
      <c r="I18" s="6" t="n">
        <f aca="false">D17*J17</f>
        <v>119.4</v>
      </c>
      <c r="J18" s="9" t="n">
        <f aca="false">ROUND((J17+B17*(I18-G18)),1)</f>
        <v>71</v>
      </c>
    </row>
    <row r="19" customFormat="false" ht="12.75" hidden="false" customHeight="false" outlineLevel="0" collapsed="false">
      <c r="A19" s="6" t="n">
        <f aca="false">A18+1</f>
        <v>12</v>
      </c>
      <c r="B19" s="6" t="n">
        <f aca="false">B18</f>
        <v>0.1</v>
      </c>
      <c r="C19" s="6" t="n">
        <f aca="false">C18+1</f>
        <v>12</v>
      </c>
      <c r="D19" s="6" t="n">
        <f aca="false">D18</f>
        <v>2</v>
      </c>
      <c r="E19" s="6" t="n">
        <f aca="false">E18</f>
        <v>0.002</v>
      </c>
      <c r="F19" s="6" t="n">
        <f aca="false">ROUND((H19*E19),1)</f>
        <v>0.1</v>
      </c>
      <c r="G19" s="6" t="n">
        <f aca="false">ROUND((F19*H19),1)</f>
        <v>7.1</v>
      </c>
      <c r="H19" s="6" t="n">
        <f aca="false">J18</f>
        <v>71</v>
      </c>
      <c r="I19" s="6" t="n">
        <f aca="false">D18*J18</f>
        <v>142</v>
      </c>
      <c r="J19" s="9" t="n">
        <f aca="false">ROUND((J18+B18*(I19-G19)),1)</f>
        <v>84.5</v>
      </c>
    </row>
    <row r="20" customFormat="false" ht="12.75" hidden="false" customHeight="false" outlineLevel="0" collapsed="false">
      <c r="A20" s="6" t="n">
        <f aca="false">A19+1</f>
        <v>13</v>
      </c>
      <c r="B20" s="6" t="n">
        <f aca="false">B19</f>
        <v>0.1</v>
      </c>
      <c r="C20" s="6" t="n">
        <f aca="false">C19+1</f>
        <v>13</v>
      </c>
      <c r="D20" s="6" t="n">
        <f aca="false">D19</f>
        <v>2</v>
      </c>
      <c r="E20" s="6" t="n">
        <f aca="false">E19</f>
        <v>0.002</v>
      </c>
      <c r="F20" s="6" t="n">
        <f aca="false">ROUND((H20*E20),1)</f>
        <v>0.2</v>
      </c>
      <c r="G20" s="6" t="n">
        <f aca="false">ROUND((F20*H20),1)</f>
        <v>16.9</v>
      </c>
      <c r="H20" s="6" t="n">
        <f aca="false">J19</f>
        <v>84.5</v>
      </c>
      <c r="I20" s="6" t="n">
        <f aca="false">D19*J19</f>
        <v>169</v>
      </c>
      <c r="J20" s="9" t="n">
        <f aca="false">ROUND((J19+B19*(I20-G20)),1)</f>
        <v>99.7</v>
      </c>
    </row>
    <row r="21" customFormat="false" ht="12.75" hidden="false" customHeight="false" outlineLevel="0" collapsed="false">
      <c r="A21" s="6" t="n">
        <f aca="false">A20+1</f>
        <v>14</v>
      </c>
      <c r="B21" s="6" t="n">
        <f aca="false">B20</f>
        <v>0.1</v>
      </c>
      <c r="C21" s="6" t="n">
        <f aca="false">C20+1</f>
        <v>14</v>
      </c>
      <c r="D21" s="6" t="n">
        <f aca="false">D20</f>
        <v>2</v>
      </c>
      <c r="E21" s="6" t="n">
        <f aca="false">E20</f>
        <v>0.002</v>
      </c>
      <c r="F21" s="6" t="n">
        <f aca="false">ROUND((H21*E21),1)</f>
        <v>0.2</v>
      </c>
      <c r="G21" s="6" t="n">
        <f aca="false">ROUND((F21*H21),1)</f>
        <v>19.9</v>
      </c>
      <c r="H21" s="6" t="n">
        <f aca="false">J20</f>
        <v>99.7</v>
      </c>
      <c r="I21" s="6" t="n">
        <f aca="false">D20*J20</f>
        <v>199.4</v>
      </c>
      <c r="J21" s="9" t="n">
        <f aca="false">ROUND((J20+B20*(I21-G21)),1)</f>
        <v>117.7</v>
      </c>
    </row>
    <row r="22" customFormat="false" ht="12.75" hidden="false" customHeight="false" outlineLevel="0" collapsed="false">
      <c r="A22" s="6" t="n">
        <f aca="false">A21+1</f>
        <v>15</v>
      </c>
      <c r="B22" s="6" t="n">
        <f aca="false">B21</f>
        <v>0.1</v>
      </c>
      <c r="C22" s="6" t="n">
        <f aca="false">C21+1</f>
        <v>15</v>
      </c>
      <c r="D22" s="6" t="n">
        <f aca="false">D21</f>
        <v>2</v>
      </c>
      <c r="E22" s="6" t="n">
        <f aca="false">E21</f>
        <v>0.002</v>
      </c>
      <c r="F22" s="6" t="n">
        <f aca="false">ROUND((H22*E22),1)</f>
        <v>0.2</v>
      </c>
      <c r="G22" s="6" t="n">
        <f aca="false">ROUND((F22*H22),1)</f>
        <v>23.5</v>
      </c>
      <c r="H22" s="6" t="n">
        <f aca="false">J21</f>
        <v>117.7</v>
      </c>
      <c r="I22" s="6" t="n">
        <f aca="false">D21*J21</f>
        <v>235.4</v>
      </c>
      <c r="J22" s="9" t="n">
        <f aca="false">ROUND((J21+B21*(I22-G22)),1)</f>
        <v>138.9</v>
      </c>
    </row>
    <row r="23" customFormat="false" ht="12.75" hidden="false" customHeight="false" outlineLevel="0" collapsed="false">
      <c r="A23" s="6" t="n">
        <f aca="false">A22+1</f>
        <v>16</v>
      </c>
      <c r="B23" s="6" t="n">
        <f aca="false">B22</f>
        <v>0.1</v>
      </c>
      <c r="C23" s="6" t="n">
        <f aca="false">C22+1</f>
        <v>16</v>
      </c>
      <c r="D23" s="6" t="n">
        <f aca="false">D22</f>
        <v>2</v>
      </c>
      <c r="E23" s="6" t="n">
        <f aca="false">E22</f>
        <v>0.002</v>
      </c>
      <c r="F23" s="6" t="n">
        <f aca="false">ROUND((H23*E23),1)</f>
        <v>0.3</v>
      </c>
      <c r="G23" s="6" t="n">
        <f aca="false">ROUND((F23*H23),1)</f>
        <v>41.7</v>
      </c>
      <c r="H23" s="6" t="n">
        <f aca="false">J22</f>
        <v>138.9</v>
      </c>
      <c r="I23" s="6" t="n">
        <f aca="false">D22*J22</f>
        <v>277.8</v>
      </c>
      <c r="J23" s="9" t="n">
        <f aca="false">ROUND((J22+B22*(I23-G23)),1)</f>
        <v>162.5</v>
      </c>
    </row>
    <row r="24" customFormat="false" ht="12.75" hidden="false" customHeight="false" outlineLevel="0" collapsed="false">
      <c r="A24" s="6" t="n">
        <f aca="false">A23+1</f>
        <v>17</v>
      </c>
      <c r="B24" s="6" t="n">
        <f aca="false">B23</f>
        <v>0.1</v>
      </c>
      <c r="C24" s="6" t="n">
        <f aca="false">C23+1</f>
        <v>17</v>
      </c>
      <c r="D24" s="6" t="n">
        <f aca="false">D23</f>
        <v>2</v>
      </c>
      <c r="E24" s="6" t="n">
        <f aca="false">E23</f>
        <v>0.002</v>
      </c>
      <c r="F24" s="6" t="n">
        <f aca="false">ROUND((H24*E24),1)</f>
        <v>0.3</v>
      </c>
      <c r="G24" s="6" t="n">
        <f aca="false">ROUND((F24*H24),1)</f>
        <v>48.8</v>
      </c>
      <c r="H24" s="6" t="n">
        <f aca="false">J23</f>
        <v>162.5</v>
      </c>
      <c r="I24" s="6" t="n">
        <f aca="false">D23*J23</f>
        <v>325</v>
      </c>
      <c r="J24" s="9" t="n">
        <f aca="false">ROUND((J23+B23*(I24-G24)),1)</f>
        <v>190.1</v>
      </c>
    </row>
    <row r="25" customFormat="false" ht="12.75" hidden="false" customHeight="false" outlineLevel="0" collapsed="false">
      <c r="A25" s="6" t="n">
        <f aca="false">A24+1</f>
        <v>18</v>
      </c>
      <c r="B25" s="6" t="n">
        <f aca="false">B24</f>
        <v>0.1</v>
      </c>
      <c r="C25" s="6" t="n">
        <f aca="false">C24+1</f>
        <v>18</v>
      </c>
      <c r="D25" s="6" t="n">
        <f aca="false">D24</f>
        <v>2</v>
      </c>
      <c r="E25" s="6" t="n">
        <f aca="false">E24</f>
        <v>0.002</v>
      </c>
      <c r="F25" s="6" t="n">
        <f aca="false">ROUND((H25*E25),1)</f>
        <v>0.4</v>
      </c>
      <c r="G25" s="6" t="n">
        <f aca="false">ROUND((F25*H25),1)</f>
        <v>76</v>
      </c>
      <c r="H25" s="6" t="n">
        <f aca="false">J24</f>
        <v>190.1</v>
      </c>
      <c r="I25" s="6" t="n">
        <f aca="false">D24*J24</f>
        <v>380.2</v>
      </c>
      <c r="J25" s="9" t="n">
        <f aca="false">ROUND((J24+B24*(I25-G25)),1)</f>
        <v>220.5</v>
      </c>
    </row>
    <row r="26" customFormat="false" ht="12.75" hidden="false" customHeight="false" outlineLevel="0" collapsed="false">
      <c r="A26" s="6" t="n">
        <f aca="false">A25+1</f>
        <v>19</v>
      </c>
      <c r="B26" s="6" t="n">
        <f aca="false">B25</f>
        <v>0.1</v>
      </c>
      <c r="C26" s="6" t="n">
        <f aca="false">C25+1</f>
        <v>19</v>
      </c>
      <c r="D26" s="6" t="n">
        <f aca="false">D25</f>
        <v>2</v>
      </c>
      <c r="E26" s="6" t="n">
        <f aca="false">E25</f>
        <v>0.002</v>
      </c>
      <c r="F26" s="6" t="n">
        <f aca="false">ROUND((H26*E26),1)</f>
        <v>0.4</v>
      </c>
      <c r="G26" s="6" t="n">
        <f aca="false">ROUND((F26*H26),1)</f>
        <v>88.2</v>
      </c>
      <c r="H26" s="6" t="n">
        <f aca="false">J25</f>
        <v>220.5</v>
      </c>
      <c r="I26" s="6" t="n">
        <f aca="false">D25*J25</f>
        <v>441</v>
      </c>
      <c r="J26" s="9" t="n">
        <f aca="false">ROUND((J25+B25*(I26-G26)),1)</f>
        <v>255.8</v>
      </c>
    </row>
    <row r="27" customFormat="false" ht="12.75" hidden="false" customHeight="false" outlineLevel="0" collapsed="false">
      <c r="A27" s="6" t="n">
        <f aca="false">A26+1</f>
        <v>20</v>
      </c>
      <c r="B27" s="6" t="n">
        <f aca="false">B26</f>
        <v>0.1</v>
      </c>
      <c r="C27" s="6" t="n">
        <f aca="false">C26+1</f>
        <v>20</v>
      </c>
      <c r="D27" s="6" t="n">
        <f aca="false">D26</f>
        <v>2</v>
      </c>
      <c r="E27" s="6" t="n">
        <f aca="false">E26</f>
        <v>0.002</v>
      </c>
      <c r="F27" s="6" t="n">
        <f aca="false">ROUND((H27*E27),1)</f>
        <v>0.5</v>
      </c>
      <c r="G27" s="6" t="n">
        <f aca="false">ROUND((F27*H27),1)</f>
        <v>127.9</v>
      </c>
      <c r="H27" s="6" t="n">
        <f aca="false">J26</f>
        <v>255.8</v>
      </c>
      <c r="I27" s="6" t="n">
        <f aca="false">D26*J26</f>
        <v>511.6</v>
      </c>
      <c r="J27" s="9" t="n">
        <f aca="false">ROUND((J26+B26*(I27-G27)),1)</f>
        <v>294.2</v>
      </c>
    </row>
    <row r="28" customFormat="false" ht="12.75" hidden="false" customHeight="false" outlineLevel="0" collapsed="false">
      <c r="A28" s="6" t="n">
        <f aca="false">A27+1</f>
        <v>21</v>
      </c>
      <c r="B28" s="6" t="n">
        <f aca="false">B27</f>
        <v>0.1</v>
      </c>
      <c r="C28" s="6" t="n">
        <f aca="false">C27+1</f>
        <v>21</v>
      </c>
      <c r="D28" s="6" t="n">
        <f aca="false">D27</f>
        <v>2</v>
      </c>
      <c r="E28" s="6" t="n">
        <f aca="false">E27</f>
        <v>0.002</v>
      </c>
      <c r="F28" s="6" t="n">
        <f aca="false">ROUND((H28*E28),1)</f>
        <v>0.6</v>
      </c>
      <c r="G28" s="6" t="n">
        <f aca="false">ROUND((F28*H28),1)</f>
        <v>176.5</v>
      </c>
      <c r="H28" s="6" t="n">
        <f aca="false">J27</f>
        <v>294.2</v>
      </c>
      <c r="I28" s="6" t="n">
        <f aca="false">D27*J27</f>
        <v>588.4</v>
      </c>
      <c r="J28" s="9" t="n">
        <f aca="false">ROUND((J27+B27*(I28-G28)),1)</f>
        <v>335.4</v>
      </c>
    </row>
    <row r="29" customFormat="false" ht="12.75" hidden="false" customHeight="false" outlineLevel="0" collapsed="false">
      <c r="A29" s="6" t="n">
        <f aca="false">A28+1</f>
        <v>22</v>
      </c>
      <c r="B29" s="6" t="n">
        <f aca="false">B28</f>
        <v>0.1</v>
      </c>
      <c r="C29" s="6" t="n">
        <f aca="false">C28+1</f>
        <v>22</v>
      </c>
      <c r="D29" s="6" t="n">
        <f aca="false">D28</f>
        <v>2</v>
      </c>
      <c r="E29" s="6" t="n">
        <f aca="false">E28</f>
        <v>0.002</v>
      </c>
      <c r="F29" s="6" t="n">
        <f aca="false">ROUND((H29*E29),1)</f>
        <v>0.7</v>
      </c>
      <c r="G29" s="6" t="n">
        <f aca="false">ROUND((F29*H29),1)</f>
        <v>234.8</v>
      </c>
      <c r="H29" s="6" t="n">
        <f aca="false">J28</f>
        <v>335.4</v>
      </c>
      <c r="I29" s="6" t="n">
        <f aca="false">D28*J28</f>
        <v>670.8</v>
      </c>
      <c r="J29" s="9" t="n">
        <f aca="false">ROUND((J28+B28*(I29-G29)),1)</f>
        <v>379</v>
      </c>
    </row>
    <row r="30" customFormat="false" ht="12.75" hidden="false" customHeight="false" outlineLevel="0" collapsed="false">
      <c r="A30" s="6" t="n">
        <f aca="false">A29+1</f>
        <v>23</v>
      </c>
      <c r="B30" s="6" t="n">
        <f aca="false">B29</f>
        <v>0.1</v>
      </c>
      <c r="C30" s="6" t="n">
        <f aca="false">C29+1</f>
        <v>23</v>
      </c>
      <c r="D30" s="6" t="n">
        <f aca="false">D29</f>
        <v>2</v>
      </c>
      <c r="E30" s="6" t="n">
        <f aca="false">E29</f>
        <v>0.002</v>
      </c>
      <c r="F30" s="6" t="n">
        <f aca="false">ROUND((H30*E30),1)</f>
        <v>0.8</v>
      </c>
      <c r="G30" s="6" t="n">
        <f aca="false">ROUND((F30*H30),1)</f>
        <v>303.2</v>
      </c>
      <c r="H30" s="6" t="n">
        <f aca="false">J29</f>
        <v>379</v>
      </c>
      <c r="I30" s="6" t="n">
        <f aca="false">D29*J29</f>
        <v>758</v>
      </c>
      <c r="J30" s="9" t="n">
        <f aca="false">ROUND((J29+B29*(I30-G30)),1)</f>
        <v>424.5</v>
      </c>
    </row>
    <row r="31" customFormat="false" ht="12.75" hidden="false" customHeight="false" outlineLevel="0" collapsed="false">
      <c r="A31" s="6" t="n">
        <f aca="false">A30+1</f>
        <v>24</v>
      </c>
      <c r="B31" s="6" t="n">
        <f aca="false">B30</f>
        <v>0.1</v>
      </c>
      <c r="C31" s="6" t="n">
        <f aca="false">C30+1</f>
        <v>24</v>
      </c>
      <c r="D31" s="6" t="n">
        <f aca="false">D30</f>
        <v>2</v>
      </c>
      <c r="E31" s="6" t="n">
        <f aca="false">E30</f>
        <v>0.002</v>
      </c>
      <c r="F31" s="6" t="n">
        <f aca="false">ROUND((H31*E31),1)</f>
        <v>0.8</v>
      </c>
      <c r="G31" s="6" t="n">
        <f aca="false">ROUND((F31*H31),1)</f>
        <v>339.6</v>
      </c>
      <c r="H31" s="6" t="n">
        <f aca="false">J30</f>
        <v>424.5</v>
      </c>
      <c r="I31" s="6" t="n">
        <f aca="false">D30*J30</f>
        <v>849</v>
      </c>
      <c r="J31" s="9" t="n">
        <f aca="false">ROUND((J30+B30*(I31-G31)),1)</f>
        <v>475.4</v>
      </c>
    </row>
    <row r="32" customFormat="false" ht="12.75" hidden="false" customHeight="false" outlineLevel="0" collapsed="false">
      <c r="A32" s="6" t="n">
        <f aca="false">A31+1</f>
        <v>25</v>
      </c>
      <c r="B32" s="6" t="n">
        <f aca="false">B31</f>
        <v>0.1</v>
      </c>
      <c r="C32" s="6" t="n">
        <f aca="false">C31+1</f>
        <v>25</v>
      </c>
      <c r="D32" s="6" t="n">
        <f aca="false">D31</f>
        <v>2</v>
      </c>
      <c r="E32" s="6" t="n">
        <f aca="false">E31</f>
        <v>0.002</v>
      </c>
      <c r="F32" s="6" t="n">
        <f aca="false">ROUND((H32*E32),1)</f>
        <v>1</v>
      </c>
      <c r="G32" s="6" t="n">
        <f aca="false">ROUND((F32*H32),1)</f>
        <v>475.4</v>
      </c>
      <c r="H32" s="6" t="n">
        <f aca="false">J31</f>
        <v>475.4</v>
      </c>
      <c r="I32" s="6" t="n">
        <f aca="false">D31*J31</f>
        <v>950.8</v>
      </c>
      <c r="J32" s="9" t="n">
        <f aca="false">ROUND((J31+B31*(I32-G32)),1)</f>
        <v>522.9</v>
      </c>
    </row>
    <row r="33" customFormat="false" ht="12.75" hidden="false" customHeight="false" outlineLevel="0" collapsed="false">
      <c r="A33" s="6" t="n">
        <f aca="false">A32+1</f>
        <v>26</v>
      </c>
      <c r="B33" s="6" t="n">
        <f aca="false">B32</f>
        <v>0.1</v>
      </c>
      <c r="C33" s="6" t="n">
        <f aca="false">C32+1</f>
        <v>26</v>
      </c>
      <c r="D33" s="6" t="n">
        <f aca="false">D32</f>
        <v>2</v>
      </c>
      <c r="E33" s="6" t="n">
        <f aca="false">E32</f>
        <v>0.002</v>
      </c>
      <c r="F33" s="6" t="n">
        <f aca="false">ROUND((H33*E33),1)</f>
        <v>1</v>
      </c>
      <c r="G33" s="6" t="n">
        <f aca="false">ROUND((F33*H33),1)</f>
        <v>522.9</v>
      </c>
      <c r="H33" s="6" t="n">
        <f aca="false">J32</f>
        <v>522.9</v>
      </c>
      <c r="I33" s="6" t="n">
        <f aca="false">D32*J32</f>
        <v>1045.8</v>
      </c>
      <c r="J33" s="9" t="n">
        <f aca="false">ROUND((J32+B32*(I33-G33)),1)</f>
        <v>575.2</v>
      </c>
    </row>
    <row r="34" customFormat="false" ht="12.75" hidden="false" customHeight="false" outlineLevel="0" collapsed="false">
      <c r="A34" s="6" t="n">
        <f aca="false">A33+1</f>
        <v>27</v>
      </c>
      <c r="B34" s="6" t="n">
        <f aca="false">B33</f>
        <v>0.1</v>
      </c>
      <c r="C34" s="6" t="n">
        <f aca="false">C33+1</f>
        <v>27</v>
      </c>
      <c r="D34" s="6" t="n">
        <f aca="false">D33</f>
        <v>2</v>
      </c>
      <c r="E34" s="6" t="n">
        <f aca="false">E33</f>
        <v>0.002</v>
      </c>
      <c r="F34" s="6" t="n">
        <f aca="false">ROUND((H34*E34),1)</f>
        <v>1.2</v>
      </c>
      <c r="G34" s="6" t="n">
        <f aca="false">ROUND((F34*H34),1)</f>
        <v>690.2</v>
      </c>
      <c r="H34" s="6" t="n">
        <f aca="false">J33</f>
        <v>575.2</v>
      </c>
      <c r="I34" s="6" t="n">
        <f aca="false">D33*J33</f>
        <v>1150.4</v>
      </c>
      <c r="J34" s="9" t="n">
        <f aca="false">ROUND((J33+B33*(I34-G34)),1)</f>
        <v>621.2</v>
      </c>
    </row>
    <row r="35" customFormat="false" ht="12.75" hidden="false" customHeight="false" outlineLevel="0" collapsed="false">
      <c r="A35" s="6" t="n">
        <f aca="false">A34+1</f>
        <v>28</v>
      </c>
      <c r="B35" s="6" t="n">
        <f aca="false">B34</f>
        <v>0.1</v>
      </c>
      <c r="C35" s="6" t="n">
        <f aca="false">C34+1</f>
        <v>28</v>
      </c>
      <c r="D35" s="6" t="n">
        <f aca="false">D34</f>
        <v>2</v>
      </c>
      <c r="E35" s="6" t="n">
        <f aca="false">E34</f>
        <v>0.002</v>
      </c>
      <c r="F35" s="6" t="n">
        <f aca="false">ROUND((H35*E35),1)</f>
        <v>1.2</v>
      </c>
      <c r="G35" s="6" t="n">
        <f aca="false">ROUND((F35*H35),1)</f>
        <v>745.4</v>
      </c>
      <c r="H35" s="6" t="n">
        <f aca="false">J34</f>
        <v>621.2</v>
      </c>
      <c r="I35" s="6" t="n">
        <f aca="false">D34*J34</f>
        <v>1242.4</v>
      </c>
      <c r="J35" s="9" t="n">
        <f aca="false">ROUND((J34+B34*(I35-G35)),1)</f>
        <v>670.9</v>
      </c>
    </row>
    <row r="36" customFormat="false" ht="12.75" hidden="false" customHeight="false" outlineLevel="0" collapsed="false">
      <c r="A36" s="6" t="n">
        <f aca="false">A35+1</f>
        <v>29</v>
      </c>
      <c r="B36" s="6" t="n">
        <f aca="false">B35</f>
        <v>0.1</v>
      </c>
      <c r="C36" s="6" t="n">
        <f aca="false">C35+1</f>
        <v>29</v>
      </c>
      <c r="D36" s="6" t="n">
        <f aca="false">D35</f>
        <v>2</v>
      </c>
      <c r="E36" s="6" t="n">
        <f aca="false">E35</f>
        <v>0.002</v>
      </c>
      <c r="F36" s="6" t="n">
        <f aca="false">ROUND((H36*E36),1)</f>
        <v>1.3</v>
      </c>
      <c r="G36" s="6" t="n">
        <f aca="false">ROUND((F36*H36),1)</f>
        <v>872.2</v>
      </c>
      <c r="H36" s="6" t="n">
        <f aca="false">J35</f>
        <v>670.9</v>
      </c>
      <c r="I36" s="6" t="n">
        <f aca="false">D35*J35</f>
        <v>1341.8</v>
      </c>
      <c r="J36" s="9" t="n">
        <f aca="false">ROUND((J35+B35*(I36-G36)),1)</f>
        <v>717.9</v>
      </c>
    </row>
    <row r="37" customFormat="false" ht="12.75" hidden="false" customHeight="false" outlineLevel="0" collapsed="false">
      <c r="A37" s="6" t="n">
        <f aca="false">A36+1</f>
        <v>30</v>
      </c>
      <c r="B37" s="6" t="n">
        <f aca="false">B36</f>
        <v>0.1</v>
      </c>
      <c r="C37" s="6" t="n">
        <f aca="false">C36+1</f>
        <v>30</v>
      </c>
      <c r="D37" s="6" t="n">
        <f aca="false">D36</f>
        <v>2</v>
      </c>
      <c r="E37" s="6" t="n">
        <f aca="false">E36</f>
        <v>0.002</v>
      </c>
      <c r="F37" s="6" t="n">
        <f aca="false">ROUND((H37*E37),1)</f>
        <v>1.4</v>
      </c>
      <c r="G37" s="6" t="n">
        <f aca="false">ROUND((F37*H37),1)</f>
        <v>1005.1</v>
      </c>
      <c r="H37" s="6" t="n">
        <f aca="false">J36</f>
        <v>717.9</v>
      </c>
      <c r="I37" s="6" t="n">
        <f aca="false">D36*J36</f>
        <v>1435.8</v>
      </c>
      <c r="J37" s="9" t="n">
        <f aca="false">ROUND((J36+B36*(I37-G37)),1)</f>
        <v>761</v>
      </c>
    </row>
    <row r="38" customFormat="false" ht="12.75" hidden="false" customHeight="false" outlineLevel="0" collapsed="false">
      <c r="A38" s="6" t="n">
        <f aca="false">A37+1</f>
        <v>31</v>
      </c>
      <c r="B38" s="6" t="n">
        <f aca="false">B37</f>
        <v>0.1</v>
      </c>
      <c r="C38" s="6" t="n">
        <f aca="false">C37+1</f>
        <v>31</v>
      </c>
      <c r="D38" s="6" t="n">
        <f aca="false">D37</f>
        <v>2</v>
      </c>
      <c r="E38" s="6" t="n">
        <f aca="false">E37</f>
        <v>0.002</v>
      </c>
      <c r="F38" s="6" t="n">
        <f aca="false">ROUND((H38*E38),1)</f>
        <v>1.5</v>
      </c>
      <c r="G38" s="6" t="n">
        <f aca="false">ROUND((F38*H38),1)</f>
        <v>1141.5</v>
      </c>
      <c r="H38" s="6" t="n">
        <f aca="false">J37</f>
        <v>761</v>
      </c>
      <c r="I38" s="6" t="n">
        <f aca="false">D37*J37</f>
        <v>1522</v>
      </c>
      <c r="J38" s="9" t="n">
        <f aca="false">ROUND((J37+B37*(I38-G38)),1)</f>
        <v>799.1</v>
      </c>
    </row>
    <row r="39" customFormat="false" ht="12.75" hidden="false" customHeight="false" outlineLevel="0" collapsed="false">
      <c r="A39" s="6" t="n">
        <f aca="false">A38+1</f>
        <v>32</v>
      </c>
      <c r="B39" s="6" t="n">
        <f aca="false">B38</f>
        <v>0.1</v>
      </c>
      <c r="C39" s="6" t="n">
        <f aca="false">C38+1</f>
        <v>32</v>
      </c>
      <c r="D39" s="6" t="n">
        <f aca="false">D38</f>
        <v>2</v>
      </c>
      <c r="E39" s="6" t="n">
        <f aca="false">E38</f>
        <v>0.002</v>
      </c>
      <c r="F39" s="6" t="n">
        <f aca="false">ROUND((H39*E39),1)</f>
        <v>1.6</v>
      </c>
      <c r="G39" s="6" t="n">
        <f aca="false">ROUND((F39*H39),1)</f>
        <v>1278.6</v>
      </c>
      <c r="H39" s="6" t="n">
        <f aca="false">J38</f>
        <v>799.1</v>
      </c>
      <c r="I39" s="6" t="n">
        <f aca="false">D38*J38</f>
        <v>1598.2</v>
      </c>
      <c r="J39" s="9" t="n">
        <f aca="false">ROUND((J38+B38*(I39-G39)),1)</f>
        <v>831.1</v>
      </c>
    </row>
    <row r="40" customFormat="false" ht="12.75" hidden="false" customHeight="false" outlineLevel="0" collapsed="false">
      <c r="A40" s="6" t="n">
        <f aca="false">A39+1</f>
        <v>33</v>
      </c>
      <c r="B40" s="6" t="n">
        <f aca="false">B39</f>
        <v>0.1</v>
      </c>
      <c r="C40" s="6" t="n">
        <f aca="false">C39+1</f>
        <v>33</v>
      </c>
      <c r="D40" s="6" t="n">
        <f aca="false">D39</f>
        <v>2</v>
      </c>
      <c r="E40" s="6" t="n">
        <f aca="false">E39</f>
        <v>0.002</v>
      </c>
      <c r="F40" s="6" t="n">
        <f aca="false">ROUND((H40*E40),1)</f>
        <v>1.7</v>
      </c>
      <c r="G40" s="6" t="n">
        <f aca="false">ROUND((F40*H40),1)</f>
        <v>1412.9</v>
      </c>
      <c r="H40" s="6" t="n">
        <f aca="false">J39</f>
        <v>831.1</v>
      </c>
      <c r="I40" s="6" t="n">
        <f aca="false">D39*J39</f>
        <v>1662.2</v>
      </c>
      <c r="J40" s="9" t="n">
        <f aca="false">ROUND((J39+B39*(I40-G40)),1)</f>
        <v>856</v>
      </c>
    </row>
    <row r="41" customFormat="false" ht="12.75" hidden="false" customHeight="false" outlineLevel="0" collapsed="false">
      <c r="A41" s="6" t="n">
        <f aca="false">A40+1</f>
        <v>34</v>
      </c>
      <c r="B41" s="6" t="n">
        <f aca="false">B40</f>
        <v>0.1</v>
      </c>
      <c r="C41" s="6" t="n">
        <f aca="false">C40+1</f>
        <v>34</v>
      </c>
      <c r="D41" s="6" t="n">
        <f aca="false">D40</f>
        <v>2</v>
      </c>
      <c r="E41" s="6" t="n">
        <f aca="false">E40</f>
        <v>0.002</v>
      </c>
      <c r="F41" s="6" t="n">
        <f aca="false">ROUND((H41*E41),1)</f>
        <v>1.7</v>
      </c>
      <c r="G41" s="6" t="n">
        <f aca="false">ROUND((F41*H41),1)</f>
        <v>1455.2</v>
      </c>
      <c r="H41" s="6" t="n">
        <f aca="false">J40</f>
        <v>856</v>
      </c>
      <c r="I41" s="6" t="n">
        <f aca="false">D40*J40</f>
        <v>1712</v>
      </c>
      <c r="J41" s="9" t="n">
        <f aca="false">ROUND((J40+B40*(I41-G41)),1)</f>
        <v>881.7</v>
      </c>
    </row>
    <row r="42" customFormat="false" ht="12.75" hidden="false" customHeight="false" outlineLevel="0" collapsed="false">
      <c r="A42" s="6" t="n">
        <f aca="false">A41+1</f>
        <v>35</v>
      </c>
      <c r="B42" s="6" t="n">
        <f aca="false">B41</f>
        <v>0.1</v>
      </c>
      <c r="C42" s="6" t="n">
        <f aca="false">C41+1</f>
        <v>35</v>
      </c>
      <c r="D42" s="6" t="n">
        <f aca="false">D41</f>
        <v>2</v>
      </c>
      <c r="E42" s="6" t="n">
        <f aca="false">E41</f>
        <v>0.002</v>
      </c>
      <c r="F42" s="6" t="n">
        <f aca="false">ROUND((H42*E42),1)</f>
        <v>1.8</v>
      </c>
      <c r="G42" s="6" t="n">
        <f aca="false">ROUND((F42*H42),1)</f>
        <v>1587.1</v>
      </c>
      <c r="H42" s="6" t="n">
        <f aca="false">J41</f>
        <v>881.7</v>
      </c>
      <c r="I42" s="6" t="n">
        <f aca="false">D41*J41</f>
        <v>1763.4</v>
      </c>
      <c r="J42" s="9" t="n">
        <f aca="false">ROUND((J41+B41*(I42-G42)),1)</f>
        <v>899.3</v>
      </c>
    </row>
    <row r="43" customFormat="false" ht="12.75" hidden="false" customHeight="false" outlineLevel="0" collapsed="false">
      <c r="A43" s="6" t="n">
        <f aca="false">A42+1</f>
        <v>36</v>
      </c>
      <c r="B43" s="6" t="n">
        <f aca="false">B42</f>
        <v>0.1</v>
      </c>
      <c r="C43" s="6"/>
      <c r="D43" s="6" t="n">
        <f aca="false">D42</f>
        <v>2</v>
      </c>
      <c r="E43" s="6" t="n">
        <f aca="false">E42</f>
        <v>0.002</v>
      </c>
      <c r="F43" s="6" t="n">
        <f aca="false">ROUND((H43*E43),1)</f>
        <v>1.8</v>
      </c>
      <c r="G43" s="6" t="n">
        <f aca="false">ROUND((F43*H43),1)</f>
        <v>1618.7</v>
      </c>
      <c r="H43" s="6" t="n">
        <f aca="false">J42</f>
        <v>899.3</v>
      </c>
      <c r="I43" s="6" t="n">
        <f aca="false">D42*J42</f>
        <v>1798.6</v>
      </c>
      <c r="J43" s="9" t="n">
        <f aca="false">ROUND((J42+B42*(I43-G43)),1)</f>
        <v>917.3</v>
      </c>
    </row>
    <row r="44" customFormat="false" ht="12.75" hidden="false" customHeight="false" outlineLevel="0" collapsed="false">
      <c r="A44" s="6" t="n">
        <f aca="false">A43+1</f>
        <v>37</v>
      </c>
      <c r="B44" s="6" t="n">
        <f aca="false">B43</f>
        <v>0.1</v>
      </c>
      <c r="C44" s="6"/>
      <c r="D44" s="6" t="n">
        <f aca="false">D43</f>
        <v>2</v>
      </c>
      <c r="E44" s="6" t="n">
        <f aca="false">E43</f>
        <v>0.002</v>
      </c>
      <c r="F44" s="6" t="n">
        <f aca="false">ROUND((H44*E44),1)</f>
        <v>1.8</v>
      </c>
      <c r="G44" s="6" t="n">
        <f aca="false">ROUND((F44*H44),1)</f>
        <v>1651.1</v>
      </c>
      <c r="H44" s="6" t="n">
        <f aca="false">J43</f>
        <v>917.3</v>
      </c>
      <c r="I44" s="6" t="n">
        <f aca="false">D43*J43</f>
        <v>1834.6</v>
      </c>
      <c r="J44" s="9" t="n">
        <f aca="false">ROUND((J43+B43*(I44-G44)),1)</f>
        <v>935.7</v>
      </c>
    </row>
    <row r="45" customFormat="false" ht="12.75" hidden="false" customHeight="false" outlineLevel="0" collapsed="false">
      <c r="A45" s="6" t="n">
        <f aca="false">A44+1</f>
        <v>38</v>
      </c>
      <c r="B45" s="6" t="n">
        <f aca="false">B44</f>
        <v>0.1</v>
      </c>
      <c r="C45" s="6"/>
      <c r="D45" s="6" t="n">
        <f aca="false">D44</f>
        <v>2</v>
      </c>
      <c r="E45" s="6" t="n">
        <f aca="false">E44</f>
        <v>0.002</v>
      </c>
      <c r="F45" s="6" t="n">
        <f aca="false">ROUND((H45*E45),1)</f>
        <v>1.9</v>
      </c>
      <c r="G45" s="6" t="n">
        <f aca="false">ROUND((F45*H45),1)</f>
        <v>1777.8</v>
      </c>
      <c r="H45" s="6" t="n">
        <f aca="false">J44</f>
        <v>935.7</v>
      </c>
      <c r="I45" s="6" t="n">
        <f aca="false">D44*J44</f>
        <v>1871.4</v>
      </c>
      <c r="J45" s="9" t="n">
        <f aca="false">ROUND((J44+B44*(I45-G45)),1)</f>
        <v>945.1</v>
      </c>
    </row>
    <row r="46" customFormat="false" ht="12.75" hidden="false" customHeight="false" outlineLevel="0" collapsed="false">
      <c r="A46" s="6" t="n">
        <f aca="false">A45+1</f>
        <v>39</v>
      </c>
      <c r="B46" s="6" t="n">
        <f aca="false">B45</f>
        <v>0.1</v>
      </c>
      <c r="C46" s="6"/>
      <c r="D46" s="6" t="n">
        <f aca="false">D45</f>
        <v>2</v>
      </c>
      <c r="E46" s="6" t="n">
        <f aca="false">E45</f>
        <v>0.002</v>
      </c>
      <c r="F46" s="6" t="n">
        <f aca="false">ROUND((H46*E46),1)</f>
        <v>1.9</v>
      </c>
      <c r="G46" s="6" t="n">
        <f aca="false">ROUND((F46*H46),1)</f>
        <v>1795.7</v>
      </c>
      <c r="H46" s="6" t="n">
        <f aca="false">J45</f>
        <v>945.1</v>
      </c>
      <c r="I46" s="6" t="n">
        <f aca="false">D45*J45</f>
        <v>1890.2</v>
      </c>
      <c r="J46" s="9" t="n">
        <f aca="false">ROUND((J45+B45*(I46-G46)),1)</f>
        <v>954.6</v>
      </c>
    </row>
    <row r="47" customFormat="false" ht="12.75" hidden="false" customHeight="false" outlineLevel="0" collapsed="false">
      <c r="A47" s="6" t="n">
        <f aca="false">A46+1</f>
        <v>40</v>
      </c>
      <c r="B47" s="6" t="n">
        <f aca="false">B46</f>
        <v>0.1</v>
      </c>
      <c r="C47" s="6"/>
      <c r="D47" s="6" t="n">
        <f aca="false">D46</f>
        <v>2</v>
      </c>
      <c r="E47" s="6" t="n">
        <f aca="false">E46</f>
        <v>0.002</v>
      </c>
      <c r="F47" s="6" t="n">
        <f aca="false">ROUND((H47*E47),1)</f>
        <v>1.9</v>
      </c>
      <c r="G47" s="6" t="n">
        <f aca="false">ROUND((F47*H47),1)</f>
        <v>1813.7</v>
      </c>
      <c r="H47" s="6" t="n">
        <f aca="false">J46</f>
        <v>954.6</v>
      </c>
      <c r="I47" s="6" t="n">
        <f aca="false">D46*J46</f>
        <v>1909.2</v>
      </c>
      <c r="J47" s="9" t="n">
        <f aca="false">ROUND((J46+B46*(I47-G47)),1)</f>
        <v>964.2</v>
      </c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08:59:52Z</dcterms:created>
  <dc:creator>willi</dc:creator>
  <dc:description/>
  <dc:language>en-US</dc:language>
  <cp:lastModifiedBy>willi</cp:lastModifiedBy>
  <dcterms:modified xsi:type="dcterms:W3CDTF">2009-10-15T14:20:12Z</dcterms:modified>
  <cp:revision>0</cp:revision>
  <dc:subject/>
  <dc:title/>
</cp:coreProperties>
</file>