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in </t>
    </r>
  </si>
  <si>
    <r>
      <rPr>
        <b val="true"/>
        <sz val="10"/>
        <rFont val="Arial"/>
        <family val="2"/>
      </rPr>
      <t xml:space="preserve">BIP </t>
    </r>
    <r>
      <rPr>
        <sz val="10"/>
        <rFont val="Arial"/>
        <family val="2"/>
      </rPr>
      <t xml:space="preserve">in</t>
    </r>
  </si>
  <si>
    <t xml:space="preserve">Zeittakt</t>
  </si>
  <si>
    <t xml:space="preserve">Δt</t>
  </si>
  <si>
    <t xml:space="preserve">r</t>
  </si>
  <si>
    <t xml:space="preserve">k</t>
  </si>
  <si>
    <t xml:space="preserve">A_Z</t>
  </si>
  <si>
    <t xml:space="preserve">BIP_Z</t>
  </si>
  <si>
    <t xml:space="preserve">10Tausend</t>
  </si>
  <si>
    <t xml:space="preserve">Milliarde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beitsplätze und B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06678539626"/>
          <c:y val="0.097465157609204"/>
          <c:w val="0.878806767586821"/>
          <c:h val="0.8520250678140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59</c:f>
              <c:numCache>
                <c:formatCode>General</c:formatCode>
                <c:ptCount val="4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</c:numCache>
            </c:numRef>
          </c:xVal>
          <c:yVal>
            <c:numRef>
              <c:f>Tabelle1!$G$11:$G$59</c:f>
              <c:numCache>
                <c:formatCode>General</c:formatCode>
                <c:ptCount val="49"/>
                <c:pt idx="0">
                  <c:v>3900</c:v>
                </c:pt>
                <c:pt idx="1">
                  <c:v>3904.88</c:v>
                </c:pt>
                <c:pt idx="2">
                  <c:v>3909.76</c:v>
                </c:pt>
                <c:pt idx="3">
                  <c:v>3914.65</c:v>
                </c:pt>
                <c:pt idx="4">
                  <c:v>3919.54</c:v>
                </c:pt>
                <c:pt idx="5">
                  <c:v>3924.44</c:v>
                </c:pt>
                <c:pt idx="6">
                  <c:v>3929.35</c:v>
                </c:pt>
                <c:pt idx="7">
                  <c:v>3934.26</c:v>
                </c:pt>
                <c:pt idx="8">
                  <c:v>3939.18</c:v>
                </c:pt>
                <c:pt idx="9">
                  <c:v>3944.11</c:v>
                </c:pt>
                <c:pt idx="10">
                  <c:v>3949.04</c:v>
                </c:pt>
                <c:pt idx="11">
                  <c:v>3953.98</c:v>
                </c:pt>
                <c:pt idx="12">
                  <c:v>3958.92</c:v>
                </c:pt>
                <c:pt idx="13">
                  <c:v>3963.87</c:v>
                </c:pt>
                <c:pt idx="14">
                  <c:v>3968.83</c:v>
                </c:pt>
                <c:pt idx="15">
                  <c:v>3973.79</c:v>
                </c:pt>
                <c:pt idx="16">
                  <c:v>3978.76</c:v>
                </c:pt>
                <c:pt idx="17">
                  <c:v>3983.73</c:v>
                </c:pt>
                <c:pt idx="18">
                  <c:v>3988.71</c:v>
                </c:pt>
                <c:pt idx="19">
                  <c:v>3993.7</c:v>
                </c:pt>
                <c:pt idx="20">
                  <c:v>3998.69</c:v>
                </c:pt>
                <c:pt idx="21">
                  <c:v>4003.69</c:v>
                </c:pt>
                <c:pt idx="22">
                  <c:v>4008.7</c:v>
                </c:pt>
                <c:pt idx="23">
                  <c:v>4013.71</c:v>
                </c:pt>
                <c:pt idx="24">
                  <c:v>4018.73</c:v>
                </c:pt>
                <c:pt idx="25">
                  <c:v>4023.75</c:v>
                </c:pt>
                <c:pt idx="26">
                  <c:v>4028.78</c:v>
                </c:pt>
                <c:pt idx="27">
                  <c:v>4033.82</c:v>
                </c:pt>
                <c:pt idx="28">
                  <c:v>4038.86</c:v>
                </c:pt>
                <c:pt idx="29">
                  <c:v>4043.91</c:v>
                </c:pt>
                <c:pt idx="30">
                  <c:v>4048.97</c:v>
                </c:pt>
                <c:pt idx="31">
                  <c:v>4054.03</c:v>
                </c:pt>
                <c:pt idx="32">
                  <c:v>4059.1</c:v>
                </c:pt>
                <c:pt idx="33">
                  <c:v>4064.18</c:v>
                </c:pt>
                <c:pt idx="34">
                  <c:v>4069.26</c:v>
                </c:pt>
                <c:pt idx="35">
                  <c:v>4074.35</c:v>
                </c:pt>
                <c:pt idx="36">
                  <c:v>4079.44</c:v>
                </c:pt>
                <c:pt idx="37">
                  <c:v>4084.54</c:v>
                </c:pt>
                <c:pt idx="38">
                  <c:v>4089.65</c:v>
                </c:pt>
                <c:pt idx="39">
                  <c:v>4094.76</c:v>
                </c:pt>
                <c:pt idx="40">
                  <c:v>4099.88</c:v>
                </c:pt>
                <c:pt idx="41">
                  <c:v>4105.01</c:v>
                </c:pt>
                <c:pt idx="42">
                  <c:v>4110.14</c:v>
                </c:pt>
                <c:pt idx="43">
                  <c:v>4115.28</c:v>
                </c:pt>
                <c:pt idx="44">
                  <c:v>4120.43</c:v>
                </c:pt>
                <c:pt idx="45">
                  <c:v>4125.58</c:v>
                </c:pt>
                <c:pt idx="46">
                  <c:v>4130.74</c:v>
                </c:pt>
                <c:pt idx="47">
                  <c:v>4135.9</c:v>
                </c:pt>
                <c:pt idx="48">
                  <c:v>4141.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1:$A$59</c:f>
              <c:numCache>
                <c:formatCode>General</c:formatCode>
                <c:ptCount val="4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</c:numCache>
            </c:numRef>
          </c:xVal>
          <c:yVal>
            <c:numRef>
              <c:f>Tabelle1!$H$11:$H$59</c:f>
              <c:numCache>
                <c:formatCode>General</c:formatCode>
                <c:ptCount val="49"/>
                <c:pt idx="0">
                  <c:v>2900</c:v>
                </c:pt>
                <c:pt idx="1">
                  <c:v>2918.13</c:v>
                </c:pt>
                <c:pt idx="2">
                  <c:v>2936.37</c:v>
                </c:pt>
                <c:pt idx="3">
                  <c:v>2954.72</c:v>
                </c:pt>
                <c:pt idx="4">
                  <c:v>2973.19</c:v>
                </c:pt>
                <c:pt idx="5">
                  <c:v>2991.77</c:v>
                </c:pt>
                <c:pt idx="6">
                  <c:v>3010.47</c:v>
                </c:pt>
                <c:pt idx="7">
                  <c:v>3029.29</c:v>
                </c:pt>
                <c:pt idx="8">
                  <c:v>3048.22</c:v>
                </c:pt>
                <c:pt idx="9">
                  <c:v>3067.27</c:v>
                </c:pt>
                <c:pt idx="10">
                  <c:v>3086.44</c:v>
                </c:pt>
                <c:pt idx="11">
                  <c:v>3105.73</c:v>
                </c:pt>
                <c:pt idx="12">
                  <c:v>3125.14</c:v>
                </c:pt>
                <c:pt idx="13">
                  <c:v>3144.67</c:v>
                </c:pt>
                <c:pt idx="14">
                  <c:v>3164.33</c:v>
                </c:pt>
                <c:pt idx="15">
                  <c:v>3184.11</c:v>
                </c:pt>
                <c:pt idx="16">
                  <c:v>3204.01</c:v>
                </c:pt>
                <c:pt idx="17">
                  <c:v>3224.04</c:v>
                </c:pt>
                <c:pt idx="18">
                  <c:v>3244.19</c:v>
                </c:pt>
                <c:pt idx="19">
                  <c:v>3264.47</c:v>
                </c:pt>
                <c:pt idx="20">
                  <c:v>3284.87</c:v>
                </c:pt>
                <c:pt idx="21">
                  <c:v>3305.4</c:v>
                </c:pt>
                <c:pt idx="22">
                  <c:v>3326.06</c:v>
                </c:pt>
                <c:pt idx="23">
                  <c:v>3346.85</c:v>
                </c:pt>
                <c:pt idx="24">
                  <c:v>3367.77</c:v>
                </c:pt>
                <c:pt idx="25">
                  <c:v>3388.82</c:v>
                </c:pt>
                <c:pt idx="26">
                  <c:v>3410</c:v>
                </c:pt>
                <c:pt idx="27">
                  <c:v>3431.31</c:v>
                </c:pt>
                <c:pt idx="28">
                  <c:v>3452.76</c:v>
                </c:pt>
                <c:pt idx="29">
                  <c:v>3474.34</c:v>
                </c:pt>
                <c:pt idx="30">
                  <c:v>3496.06</c:v>
                </c:pt>
                <c:pt idx="31">
                  <c:v>3517.91</c:v>
                </c:pt>
                <c:pt idx="32">
                  <c:v>3539.9</c:v>
                </c:pt>
                <c:pt idx="33">
                  <c:v>3562.03</c:v>
                </c:pt>
                <c:pt idx="34">
                  <c:v>3584.29</c:v>
                </c:pt>
                <c:pt idx="35">
                  <c:v>3606.69</c:v>
                </c:pt>
                <c:pt idx="36">
                  <c:v>3629.23</c:v>
                </c:pt>
                <c:pt idx="37">
                  <c:v>3651.91</c:v>
                </c:pt>
                <c:pt idx="38">
                  <c:v>3674.74</c:v>
                </c:pt>
                <c:pt idx="39">
                  <c:v>3697.71</c:v>
                </c:pt>
                <c:pt idx="40">
                  <c:v>3720.82</c:v>
                </c:pt>
                <c:pt idx="41">
                  <c:v>3744.08</c:v>
                </c:pt>
                <c:pt idx="42">
                  <c:v>3767.48</c:v>
                </c:pt>
                <c:pt idx="43">
                  <c:v>3791.03</c:v>
                </c:pt>
                <c:pt idx="44">
                  <c:v>3814.73</c:v>
                </c:pt>
                <c:pt idx="45">
                  <c:v>3838.57</c:v>
                </c:pt>
                <c:pt idx="46">
                  <c:v>3862.56</c:v>
                </c:pt>
                <c:pt idx="47">
                  <c:v>3886.7</c:v>
                </c:pt>
                <c:pt idx="48">
                  <c:v>3910.99</c:v>
                </c:pt>
              </c:numCache>
            </c:numRef>
          </c:yVal>
          <c:smooth val="0"/>
        </c:ser>
        <c:axId val="32747168"/>
        <c:axId val="27594457"/>
      </c:scatterChart>
      <c:valAx>
        <c:axId val="32747168"/>
        <c:scaling>
          <c:orientation val="minMax"/>
          <c:max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4457"/>
        <c:crossesAt val="0"/>
        <c:crossBetween val="midCat"/>
      </c:valAx>
      <c:valAx>
        <c:axId val="2759445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rbeitsplätze in Zehntausend und BIP in Mill € </a:t>
                </a:r>
              </a:p>
            </c:rich>
          </c:tx>
          <c:layout>
            <c:manualLayout>
              <c:xMode val="edge"/>
              <c:yMode val="edge"/>
              <c:x val="0.0459483526268923"/>
              <c:y val="-0.440463941633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7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3</xdr:row>
      <xdr:rowOff>114480</xdr:rowOff>
    </xdr:from>
    <xdr:to>
      <xdr:col>2</xdr:col>
      <xdr:colOff>100800</xdr:colOff>
      <xdr:row>4</xdr:row>
      <xdr:rowOff>152640</xdr:rowOff>
    </xdr:to>
    <xdr:sp>
      <xdr:nvSpPr>
        <xdr:cNvPr id="0" name="Text 1"/>
        <xdr:cNvSpPr/>
      </xdr:nvSpPr>
      <xdr:spPr>
        <a:xfrm>
          <a:off x="884160" y="600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3</xdr:col>
      <xdr:colOff>711360</xdr:colOff>
      <xdr:row>7</xdr:row>
      <xdr:rowOff>104400</xdr:rowOff>
    </xdr:to>
    <xdr:sp>
      <xdr:nvSpPr>
        <xdr:cNvPr id="1" name="Text 2"/>
        <xdr:cNvSpPr/>
      </xdr:nvSpPr>
      <xdr:spPr>
        <a:xfrm>
          <a:off x="864360" y="0"/>
          <a:ext cx="8418960" cy="123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echselwirkungen zwischen Arbeitsplatzangebot und Bruttosozialproduk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_neu &lt;-- A_alt + Δt · A_Z; Anfangsgröße A = 3900 Zehn-Tausend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0,25; </a:t>
          </a:r>
          <a:r>
            <a:rPr b="0" lang="en-US" sz="1000" spc="-1" strike="noStrike">
              <a:latin typeface="Arial"/>
            </a:rPr>
            <a:t>(Interpretationsmöglichkeiten: 1 Zeittakt von 0,25 = 1 Monat oder 1 Quartal oder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IP_neu &lt;-- BIP_alt + Δt · BIP_Z; Anfangsgröße BIP = 2900 Milliarden €,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A_Z = (r - k) · A und BIP_Z = r · BIP mit r =0,025 und  k = 0,0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18720</xdr:rowOff>
    </xdr:from>
    <xdr:to>
      <xdr:col>14</xdr:col>
      <xdr:colOff>146880</xdr:colOff>
      <xdr:row>32</xdr:row>
      <xdr:rowOff>133560</xdr:rowOff>
    </xdr:to>
    <xdr:graphicFrame>
      <xdr:nvGraphicFramePr>
        <xdr:cNvPr id="2" name="Chart 7"/>
        <xdr:cNvGraphicFramePr/>
      </xdr:nvGraphicFramePr>
      <xdr:xfrm>
        <a:off x="5455440" y="1485720"/>
        <a:ext cx="40424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7"/>
    <col collapsed="false" customWidth="true" hidden="false" outlineLevel="0" max="4" min="3" style="0" width="5.71"/>
    <col collapsed="false" customWidth="true" hidden="false" outlineLevel="0" max="6" min="5" style="0" width="10.13"/>
    <col collapsed="false" customWidth="true" hidden="false" outlineLevel="0" max="7" min="7" style="0" width="10.71"/>
    <col collapsed="false" customWidth="true" hidden="false" outlineLevel="0" max="8" min="8" style="0" width="11.7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"/>
      <c r="B9" s="2"/>
      <c r="C9" s="3"/>
      <c r="D9" s="4"/>
      <c r="E9" s="3"/>
      <c r="F9" s="4"/>
      <c r="G9" s="5" t="s">
        <v>0</v>
      </c>
      <c r="H9" s="6" t="s">
        <v>1</v>
      </c>
    </row>
    <row r="10" customFormat="false" ht="13.5" hidden="false" customHeight="false" outlineLevel="0" collapsed="false">
      <c r="A10" s="7" t="s">
        <v>2</v>
      </c>
      <c r="B10" s="8" t="s">
        <v>3</v>
      </c>
      <c r="C10" s="9" t="s">
        <v>4</v>
      </c>
      <c r="D10" s="10" t="s">
        <v>5</v>
      </c>
      <c r="E10" s="9" t="s">
        <v>6</v>
      </c>
      <c r="F10" s="10" t="s">
        <v>7</v>
      </c>
      <c r="G10" s="11" t="s">
        <v>8</v>
      </c>
      <c r="H10" s="12" t="s">
        <v>9</v>
      </c>
    </row>
    <row r="11" customFormat="false" ht="12.75" hidden="false" customHeight="false" outlineLevel="0" collapsed="false">
      <c r="A11" s="13" t="n">
        <v>0</v>
      </c>
      <c r="B11" s="13" t="n">
        <v>0.25</v>
      </c>
      <c r="C11" s="13" t="n">
        <v>0.025</v>
      </c>
      <c r="D11" s="13" t="n">
        <v>0.02</v>
      </c>
      <c r="E11" s="14"/>
      <c r="F11" s="13"/>
      <c r="G11" s="15" t="n">
        <v>3900</v>
      </c>
      <c r="H11" s="16" t="n">
        <v>2900</v>
      </c>
    </row>
    <row r="12" customFormat="false" ht="12.75" hidden="false" customHeight="false" outlineLevel="0" collapsed="false">
      <c r="A12" s="17" t="n">
        <f aca="false">A11+B11</f>
        <v>0.25</v>
      </c>
      <c r="B12" s="17" t="n">
        <f aca="false">B11</f>
        <v>0.25</v>
      </c>
      <c r="C12" s="17" t="n">
        <f aca="false">C11</f>
        <v>0.025</v>
      </c>
      <c r="D12" s="17" t="n">
        <f aca="false">D11</f>
        <v>0.02</v>
      </c>
      <c r="E12" s="17" t="n">
        <f aca="false">ROUND(((C11-D11)*G11),2)</f>
        <v>19.5</v>
      </c>
      <c r="F12" s="17" t="n">
        <f aca="false">ROUND((C11*H11),2)</f>
        <v>72.5</v>
      </c>
      <c r="G12" s="18" t="n">
        <f aca="false">ROUND((G11+B11*E12),2)</f>
        <v>3904.88</v>
      </c>
      <c r="H12" s="19" t="n">
        <f aca="false">ROUND((H11+B11*F12),2)</f>
        <v>2918.13</v>
      </c>
    </row>
    <row r="13" customFormat="false" ht="12.75" hidden="false" customHeight="false" outlineLevel="0" collapsed="false">
      <c r="A13" s="17" t="n">
        <f aca="false">A12+B12</f>
        <v>0.5</v>
      </c>
      <c r="B13" s="17" t="n">
        <f aca="false">B12</f>
        <v>0.25</v>
      </c>
      <c r="C13" s="17" t="n">
        <f aca="false">C12</f>
        <v>0.025</v>
      </c>
      <c r="D13" s="17" t="n">
        <f aca="false">D12</f>
        <v>0.02</v>
      </c>
      <c r="E13" s="17" t="n">
        <f aca="false">ROUND(((C12-D12)*G12),2)</f>
        <v>19.52</v>
      </c>
      <c r="F13" s="17" t="n">
        <f aca="false">ROUND((C12*H12),2)</f>
        <v>72.95</v>
      </c>
      <c r="G13" s="18" t="n">
        <f aca="false">ROUND((G12+B12*E13),2)</f>
        <v>3909.76</v>
      </c>
      <c r="H13" s="19" t="n">
        <f aca="false">ROUND((H12+B12*F13),2)</f>
        <v>2936.37</v>
      </c>
    </row>
    <row r="14" customFormat="false" ht="12.75" hidden="false" customHeight="false" outlineLevel="0" collapsed="false">
      <c r="A14" s="17" t="n">
        <f aca="false">A13+B13</f>
        <v>0.75</v>
      </c>
      <c r="B14" s="17" t="n">
        <f aca="false">B13</f>
        <v>0.25</v>
      </c>
      <c r="C14" s="17" t="n">
        <f aca="false">C13</f>
        <v>0.025</v>
      </c>
      <c r="D14" s="17" t="n">
        <f aca="false">D13</f>
        <v>0.02</v>
      </c>
      <c r="E14" s="17" t="n">
        <f aca="false">ROUND(((C13-D13)*G13),2)</f>
        <v>19.55</v>
      </c>
      <c r="F14" s="17" t="n">
        <f aca="false">ROUND((C13*H13),2)</f>
        <v>73.41</v>
      </c>
      <c r="G14" s="18" t="n">
        <f aca="false">ROUND((G13+B13*E14),2)</f>
        <v>3914.65</v>
      </c>
      <c r="H14" s="19" t="n">
        <f aca="false">ROUND((H13+B13*F14),2)</f>
        <v>2954.72</v>
      </c>
    </row>
    <row r="15" customFormat="false" ht="12.75" hidden="false" customHeight="false" outlineLevel="0" collapsed="false">
      <c r="A15" s="17" t="n">
        <f aca="false">A14+B14</f>
        <v>1</v>
      </c>
      <c r="B15" s="17" t="n">
        <f aca="false">B14</f>
        <v>0.25</v>
      </c>
      <c r="C15" s="17" t="n">
        <f aca="false">C14</f>
        <v>0.025</v>
      </c>
      <c r="D15" s="17" t="n">
        <f aca="false">D14</f>
        <v>0.02</v>
      </c>
      <c r="E15" s="17" t="n">
        <f aca="false">ROUND(((C14-D14)*G14),2)</f>
        <v>19.57</v>
      </c>
      <c r="F15" s="17" t="n">
        <f aca="false">ROUND((C14*H14),2)</f>
        <v>73.87</v>
      </c>
      <c r="G15" s="18" t="n">
        <f aca="false">ROUND((G14+B14*E15),2)</f>
        <v>3919.54</v>
      </c>
      <c r="H15" s="19" t="n">
        <f aca="false">ROUND((H14+B14*F15),2)</f>
        <v>2973.19</v>
      </c>
    </row>
    <row r="16" customFormat="false" ht="12.75" hidden="false" customHeight="false" outlineLevel="0" collapsed="false">
      <c r="A16" s="17" t="n">
        <f aca="false">A15+B15</f>
        <v>1.25</v>
      </c>
      <c r="B16" s="17" t="n">
        <f aca="false">B15</f>
        <v>0.25</v>
      </c>
      <c r="C16" s="17" t="n">
        <f aca="false">C15</f>
        <v>0.025</v>
      </c>
      <c r="D16" s="17" t="n">
        <f aca="false">D15</f>
        <v>0.02</v>
      </c>
      <c r="E16" s="17" t="n">
        <f aca="false">ROUND(((C15-D15)*G15),2)</f>
        <v>19.6</v>
      </c>
      <c r="F16" s="17" t="n">
        <f aca="false">ROUND((C15*H15),2)</f>
        <v>74.33</v>
      </c>
      <c r="G16" s="18" t="n">
        <f aca="false">ROUND((G15+B15*E16),2)</f>
        <v>3924.44</v>
      </c>
      <c r="H16" s="19" t="n">
        <f aca="false">ROUND((H15+B15*F16),2)</f>
        <v>2991.77</v>
      </c>
    </row>
    <row r="17" customFormat="false" ht="12.75" hidden="false" customHeight="false" outlineLevel="0" collapsed="false">
      <c r="A17" s="17" t="n">
        <f aca="false">A16+B16</f>
        <v>1.5</v>
      </c>
      <c r="B17" s="17" t="n">
        <f aca="false">B16</f>
        <v>0.25</v>
      </c>
      <c r="C17" s="17" t="n">
        <f aca="false">C16</f>
        <v>0.025</v>
      </c>
      <c r="D17" s="17" t="n">
        <f aca="false">D16</f>
        <v>0.02</v>
      </c>
      <c r="E17" s="17" t="n">
        <f aca="false">ROUND(((C16-D16)*G16),2)</f>
        <v>19.62</v>
      </c>
      <c r="F17" s="17" t="n">
        <f aca="false">ROUND((C16*H16),2)</f>
        <v>74.79</v>
      </c>
      <c r="G17" s="18" t="n">
        <f aca="false">ROUND((G16+B16*E17),2)</f>
        <v>3929.35</v>
      </c>
      <c r="H17" s="19" t="n">
        <f aca="false">ROUND((H16+B16*F17),2)</f>
        <v>3010.47</v>
      </c>
    </row>
    <row r="18" customFormat="false" ht="12.75" hidden="false" customHeight="false" outlineLevel="0" collapsed="false">
      <c r="A18" s="17" t="n">
        <f aca="false">A17+B17</f>
        <v>1.75</v>
      </c>
      <c r="B18" s="17" t="n">
        <f aca="false">B17</f>
        <v>0.25</v>
      </c>
      <c r="C18" s="17" t="n">
        <f aca="false">C17</f>
        <v>0.025</v>
      </c>
      <c r="D18" s="17" t="n">
        <f aca="false">D17</f>
        <v>0.02</v>
      </c>
      <c r="E18" s="17" t="n">
        <f aca="false">ROUND(((C17-D17)*G17),2)</f>
        <v>19.65</v>
      </c>
      <c r="F18" s="17" t="n">
        <f aca="false">ROUND((C17*H17),2)</f>
        <v>75.26</v>
      </c>
      <c r="G18" s="18" t="n">
        <f aca="false">ROUND((G17+B17*E18),2)</f>
        <v>3934.26</v>
      </c>
      <c r="H18" s="19" t="n">
        <f aca="false">ROUND((H17+B17*F18),2)</f>
        <v>3029.29</v>
      </c>
    </row>
    <row r="19" customFormat="false" ht="12.75" hidden="false" customHeight="false" outlineLevel="0" collapsed="false">
      <c r="A19" s="17" t="n">
        <f aca="false">A18+B18</f>
        <v>2</v>
      </c>
      <c r="B19" s="17" t="n">
        <f aca="false">B18</f>
        <v>0.25</v>
      </c>
      <c r="C19" s="17" t="n">
        <f aca="false">C18</f>
        <v>0.025</v>
      </c>
      <c r="D19" s="17" t="n">
        <f aca="false">D18</f>
        <v>0.02</v>
      </c>
      <c r="E19" s="17" t="n">
        <f aca="false">ROUND(((C18-D18)*G18),2)</f>
        <v>19.67</v>
      </c>
      <c r="F19" s="17" t="n">
        <f aca="false">ROUND((C18*H18),2)</f>
        <v>75.73</v>
      </c>
      <c r="G19" s="18" t="n">
        <f aca="false">ROUND((G18+B18*E19),2)</f>
        <v>3939.18</v>
      </c>
      <c r="H19" s="19" t="n">
        <f aca="false">ROUND((H18+B18*F19),2)</f>
        <v>3048.22</v>
      </c>
    </row>
    <row r="20" customFormat="false" ht="12.75" hidden="false" customHeight="false" outlineLevel="0" collapsed="false">
      <c r="A20" s="17" t="n">
        <f aca="false">A19+B19</f>
        <v>2.25</v>
      </c>
      <c r="B20" s="17" t="n">
        <f aca="false">B19</f>
        <v>0.25</v>
      </c>
      <c r="C20" s="17" t="n">
        <f aca="false">C19</f>
        <v>0.025</v>
      </c>
      <c r="D20" s="17" t="n">
        <f aca="false">D19</f>
        <v>0.02</v>
      </c>
      <c r="E20" s="17" t="n">
        <f aca="false">ROUND(((C19-D19)*G19),2)</f>
        <v>19.7</v>
      </c>
      <c r="F20" s="17" t="n">
        <f aca="false">ROUND((C19*H19),2)</f>
        <v>76.21</v>
      </c>
      <c r="G20" s="18" t="n">
        <f aca="false">ROUND((G19+B19*E20),2)</f>
        <v>3944.11</v>
      </c>
      <c r="H20" s="19" t="n">
        <f aca="false">ROUND((H19+B19*F20),2)</f>
        <v>3067.27</v>
      </c>
    </row>
    <row r="21" customFormat="false" ht="12.75" hidden="false" customHeight="false" outlineLevel="0" collapsed="false">
      <c r="A21" s="17" t="n">
        <f aca="false">A20+B20</f>
        <v>2.5</v>
      </c>
      <c r="B21" s="17" t="n">
        <f aca="false">B20</f>
        <v>0.25</v>
      </c>
      <c r="C21" s="17" t="n">
        <f aca="false">C20</f>
        <v>0.025</v>
      </c>
      <c r="D21" s="17" t="n">
        <f aca="false">D20</f>
        <v>0.02</v>
      </c>
      <c r="E21" s="17" t="n">
        <f aca="false">ROUND(((C20-D20)*G20),2)</f>
        <v>19.72</v>
      </c>
      <c r="F21" s="17" t="n">
        <f aca="false">ROUND((C20*H20),2)</f>
        <v>76.68</v>
      </c>
      <c r="G21" s="18" t="n">
        <f aca="false">ROUND((G20+B20*E21),2)</f>
        <v>3949.04</v>
      </c>
      <c r="H21" s="19" t="n">
        <f aca="false">ROUND((H20+B20*F21),2)</f>
        <v>3086.44</v>
      </c>
    </row>
    <row r="22" customFormat="false" ht="12.75" hidden="false" customHeight="false" outlineLevel="0" collapsed="false">
      <c r="A22" s="17" t="n">
        <f aca="false">A21+B21</f>
        <v>2.75</v>
      </c>
      <c r="B22" s="17" t="n">
        <f aca="false">B21</f>
        <v>0.25</v>
      </c>
      <c r="C22" s="17" t="n">
        <f aca="false">C21</f>
        <v>0.025</v>
      </c>
      <c r="D22" s="17" t="n">
        <f aca="false">D21</f>
        <v>0.02</v>
      </c>
      <c r="E22" s="17" t="n">
        <f aca="false">ROUND(((C21-D21)*G21),2)</f>
        <v>19.75</v>
      </c>
      <c r="F22" s="17" t="n">
        <f aca="false">ROUND((C21*H21),2)</f>
        <v>77.16</v>
      </c>
      <c r="G22" s="18" t="n">
        <f aca="false">ROUND((G21+B21*E22),2)</f>
        <v>3953.98</v>
      </c>
      <c r="H22" s="19" t="n">
        <f aca="false">ROUND((H21+B21*F22),2)</f>
        <v>3105.73</v>
      </c>
    </row>
    <row r="23" customFormat="false" ht="12.75" hidden="false" customHeight="false" outlineLevel="0" collapsed="false">
      <c r="A23" s="17" t="n">
        <f aca="false">A22+B22</f>
        <v>3</v>
      </c>
      <c r="B23" s="17" t="n">
        <f aca="false">B22</f>
        <v>0.25</v>
      </c>
      <c r="C23" s="17" t="n">
        <f aca="false">C22</f>
        <v>0.025</v>
      </c>
      <c r="D23" s="17" t="n">
        <f aca="false">D22</f>
        <v>0.02</v>
      </c>
      <c r="E23" s="17" t="n">
        <f aca="false">ROUND(((C22-D22)*G22),2)</f>
        <v>19.77</v>
      </c>
      <c r="F23" s="17" t="n">
        <f aca="false">ROUND((C22*H22),2)</f>
        <v>77.64</v>
      </c>
      <c r="G23" s="18" t="n">
        <f aca="false">ROUND((G22+B22*E23),2)</f>
        <v>3958.92</v>
      </c>
      <c r="H23" s="19" t="n">
        <f aca="false">ROUND((H22+B22*F23),2)</f>
        <v>3125.14</v>
      </c>
    </row>
    <row r="24" customFormat="false" ht="12.75" hidden="false" customHeight="false" outlineLevel="0" collapsed="false">
      <c r="A24" s="17" t="n">
        <f aca="false">A23+B23</f>
        <v>3.25</v>
      </c>
      <c r="B24" s="17" t="n">
        <f aca="false">B23</f>
        <v>0.25</v>
      </c>
      <c r="C24" s="17" t="n">
        <f aca="false">C23</f>
        <v>0.025</v>
      </c>
      <c r="D24" s="17" t="n">
        <f aca="false">D23</f>
        <v>0.02</v>
      </c>
      <c r="E24" s="17" t="n">
        <f aca="false">ROUND(((C23-D23)*G23),2)</f>
        <v>19.79</v>
      </c>
      <c r="F24" s="17" t="n">
        <f aca="false">ROUND((C23*H23),2)</f>
        <v>78.13</v>
      </c>
      <c r="G24" s="18" t="n">
        <f aca="false">ROUND((G23+B23*E24),2)</f>
        <v>3963.87</v>
      </c>
      <c r="H24" s="19" t="n">
        <f aca="false">ROUND((H23+B23*F24),2)</f>
        <v>3144.67</v>
      </c>
    </row>
    <row r="25" customFormat="false" ht="12.75" hidden="false" customHeight="false" outlineLevel="0" collapsed="false">
      <c r="A25" s="17" t="n">
        <f aca="false">A24+B24</f>
        <v>3.5</v>
      </c>
      <c r="B25" s="17" t="n">
        <f aca="false">B24</f>
        <v>0.25</v>
      </c>
      <c r="C25" s="17" t="n">
        <f aca="false">C24</f>
        <v>0.025</v>
      </c>
      <c r="D25" s="17" t="n">
        <f aca="false">D24</f>
        <v>0.02</v>
      </c>
      <c r="E25" s="17" t="n">
        <f aca="false">ROUND(((C24-D24)*G24),2)</f>
        <v>19.82</v>
      </c>
      <c r="F25" s="17" t="n">
        <f aca="false">ROUND((C24*H24),2)</f>
        <v>78.62</v>
      </c>
      <c r="G25" s="18" t="n">
        <f aca="false">ROUND((G24+B24*E25),2)</f>
        <v>3968.83</v>
      </c>
      <c r="H25" s="19" t="n">
        <f aca="false">ROUND((H24+B24*F25),2)</f>
        <v>3164.33</v>
      </c>
    </row>
    <row r="26" customFormat="false" ht="12.75" hidden="false" customHeight="false" outlineLevel="0" collapsed="false">
      <c r="A26" s="17" t="n">
        <f aca="false">A25+B25</f>
        <v>3.75</v>
      </c>
      <c r="B26" s="17" t="n">
        <f aca="false">B25</f>
        <v>0.25</v>
      </c>
      <c r="C26" s="17" t="n">
        <f aca="false">C25</f>
        <v>0.025</v>
      </c>
      <c r="D26" s="17" t="n">
        <f aca="false">D25</f>
        <v>0.02</v>
      </c>
      <c r="E26" s="17" t="n">
        <f aca="false">ROUND(((C25-D25)*G25),2)</f>
        <v>19.84</v>
      </c>
      <c r="F26" s="17" t="n">
        <f aca="false">ROUND((C25*H25),2)</f>
        <v>79.11</v>
      </c>
      <c r="G26" s="18" t="n">
        <f aca="false">ROUND((G25+B25*E26),2)</f>
        <v>3973.79</v>
      </c>
      <c r="H26" s="19" t="n">
        <f aca="false">ROUND((H25+B25*F26),2)</f>
        <v>3184.11</v>
      </c>
    </row>
    <row r="27" customFormat="false" ht="12.75" hidden="false" customHeight="false" outlineLevel="0" collapsed="false">
      <c r="A27" s="17" t="n">
        <f aca="false">A26+B26</f>
        <v>4</v>
      </c>
      <c r="B27" s="17" t="n">
        <f aca="false">B26</f>
        <v>0.25</v>
      </c>
      <c r="C27" s="17" t="n">
        <f aca="false">C26</f>
        <v>0.025</v>
      </c>
      <c r="D27" s="17" t="n">
        <f aca="false">D26</f>
        <v>0.02</v>
      </c>
      <c r="E27" s="17" t="n">
        <f aca="false">ROUND(((C26-D26)*G26),2)</f>
        <v>19.87</v>
      </c>
      <c r="F27" s="17" t="n">
        <f aca="false">ROUND((C26*H26),2)</f>
        <v>79.6</v>
      </c>
      <c r="G27" s="18" t="n">
        <f aca="false">ROUND((G26+B26*E27),2)</f>
        <v>3978.76</v>
      </c>
      <c r="H27" s="19" t="n">
        <f aca="false">ROUND((H26+B26*F27),2)</f>
        <v>3204.01</v>
      </c>
    </row>
    <row r="28" customFormat="false" ht="12.75" hidden="false" customHeight="false" outlineLevel="0" collapsed="false">
      <c r="A28" s="17" t="n">
        <f aca="false">A27+B27</f>
        <v>4.25</v>
      </c>
      <c r="B28" s="17" t="n">
        <f aca="false">B27</f>
        <v>0.25</v>
      </c>
      <c r="C28" s="17" t="n">
        <f aca="false">C27</f>
        <v>0.025</v>
      </c>
      <c r="D28" s="17" t="n">
        <f aca="false">D27</f>
        <v>0.02</v>
      </c>
      <c r="E28" s="17" t="n">
        <f aca="false">ROUND(((C27-D27)*G27),2)</f>
        <v>19.89</v>
      </c>
      <c r="F28" s="17" t="n">
        <f aca="false">ROUND((C27*H27),2)</f>
        <v>80.1</v>
      </c>
      <c r="G28" s="18" t="n">
        <f aca="false">ROUND((G27+B27*E28),2)</f>
        <v>3983.73</v>
      </c>
      <c r="H28" s="19" t="n">
        <f aca="false">ROUND((H27+B27*F28),2)</f>
        <v>3224.04</v>
      </c>
    </row>
    <row r="29" customFormat="false" ht="12.75" hidden="false" customHeight="false" outlineLevel="0" collapsed="false">
      <c r="A29" s="17" t="n">
        <f aca="false">A28+B28</f>
        <v>4.5</v>
      </c>
      <c r="B29" s="17" t="n">
        <f aca="false">B28</f>
        <v>0.25</v>
      </c>
      <c r="C29" s="17" t="n">
        <f aca="false">C28</f>
        <v>0.025</v>
      </c>
      <c r="D29" s="17" t="n">
        <f aca="false">D28</f>
        <v>0.02</v>
      </c>
      <c r="E29" s="17" t="n">
        <f aca="false">ROUND(((C28-D28)*G28),2)</f>
        <v>19.92</v>
      </c>
      <c r="F29" s="17" t="n">
        <f aca="false">ROUND((C28*H28),2)</f>
        <v>80.6</v>
      </c>
      <c r="G29" s="18" t="n">
        <f aca="false">ROUND((G28+B28*E29),2)</f>
        <v>3988.71</v>
      </c>
      <c r="H29" s="19" t="n">
        <f aca="false">ROUND((H28+B28*F29),2)</f>
        <v>3244.19</v>
      </c>
    </row>
    <row r="30" customFormat="false" ht="12.75" hidden="false" customHeight="false" outlineLevel="0" collapsed="false">
      <c r="A30" s="17" t="n">
        <f aca="false">A29+B29</f>
        <v>4.75</v>
      </c>
      <c r="B30" s="17" t="n">
        <f aca="false">B29</f>
        <v>0.25</v>
      </c>
      <c r="C30" s="17" t="n">
        <f aca="false">C29</f>
        <v>0.025</v>
      </c>
      <c r="D30" s="17" t="n">
        <f aca="false">D29</f>
        <v>0.02</v>
      </c>
      <c r="E30" s="17" t="n">
        <f aca="false">ROUND(((C29-D29)*G29),2)</f>
        <v>19.94</v>
      </c>
      <c r="F30" s="17" t="n">
        <f aca="false">ROUND((C29*H29),2)</f>
        <v>81.1</v>
      </c>
      <c r="G30" s="18" t="n">
        <f aca="false">ROUND((G29+B29*E30),2)</f>
        <v>3993.7</v>
      </c>
      <c r="H30" s="19" t="n">
        <f aca="false">ROUND((H29+B29*F30),2)</f>
        <v>3264.47</v>
      </c>
    </row>
    <row r="31" customFormat="false" ht="12.75" hidden="false" customHeight="false" outlineLevel="0" collapsed="false">
      <c r="A31" s="17" t="n">
        <f aca="false">A30+B30</f>
        <v>5</v>
      </c>
      <c r="B31" s="17" t="n">
        <f aca="false">B30</f>
        <v>0.25</v>
      </c>
      <c r="C31" s="17" t="n">
        <f aca="false">C30</f>
        <v>0.025</v>
      </c>
      <c r="D31" s="17" t="n">
        <f aca="false">D30</f>
        <v>0.02</v>
      </c>
      <c r="E31" s="17" t="n">
        <f aca="false">ROUND(((C30-D30)*G30),2)</f>
        <v>19.97</v>
      </c>
      <c r="F31" s="17" t="n">
        <f aca="false">ROUND((C30*H30),2)</f>
        <v>81.61</v>
      </c>
      <c r="G31" s="18" t="n">
        <f aca="false">ROUND((G30+B30*E31),2)</f>
        <v>3998.69</v>
      </c>
      <c r="H31" s="19" t="n">
        <f aca="false">ROUND((H30+B30*F31),2)</f>
        <v>3284.87</v>
      </c>
    </row>
    <row r="32" customFormat="false" ht="12.75" hidden="false" customHeight="false" outlineLevel="0" collapsed="false">
      <c r="A32" s="17" t="n">
        <f aca="false">A31+B31</f>
        <v>5.25</v>
      </c>
      <c r="B32" s="17" t="n">
        <f aca="false">B31</f>
        <v>0.25</v>
      </c>
      <c r="C32" s="17" t="n">
        <f aca="false">C31</f>
        <v>0.025</v>
      </c>
      <c r="D32" s="17" t="n">
        <f aca="false">D31</f>
        <v>0.02</v>
      </c>
      <c r="E32" s="17" t="n">
        <f aca="false">ROUND(((C31-D31)*G31),2)</f>
        <v>19.99</v>
      </c>
      <c r="F32" s="17" t="n">
        <f aca="false">ROUND((C31*H31),2)</f>
        <v>82.12</v>
      </c>
      <c r="G32" s="18" t="n">
        <f aca="false">ROUND((G31+B31*E32),2)</f>
        <v>4003.69</v>
      </c>
      <c r="H32" s="19" t="n">
        <f aca="false">ROUND((H31+B31*F32),2)</f>
        <v>3305.4</v>
      </c>
    </row>
    <row r="33" customFormat="false" ht="12.75" hidden="false" customHeight="false" outlineLevel="0" collapsed="false">
      <c r="A33" s="17" t="n">
        <f aca="false">A32+B32</f>
        <v>5.5</v>
      </c>
      <c r="B33" s="17" t="n">
        <f aca="false">B32</f>
        <v>0.25</v>
      </c>
      <c r="C33" s="17" t="n">
        <f aca="false">C32</f>
        <v>0.025</v>
      </c>
      <c r="D33" s="17" t="n">
        <f aca="false">D32</f>
        <v>0.02</v>
      </c>
      <c r="E33" s="17" t="n">
        <f aca="false">ROUND(((C32-D32)*G32),2)</f>
        <v>20.02</v>
      </c>
      <c r="F33" s="17" t="n">
        <f aca="false">ROUND((C32*H32),2)</f>
        <v>82.64</v>
      </c>
      <c r="G33" s="18" t="n">
        <f aca="false">ROUND((G32+B32*E33),2)</f>
        <v>4008.7</v>
      </c>
      <c r="H33" s="19" t="n">
        <f aca="false">ROUND((H32+B32*F33),2)</f>
        <v>3326.06</v>
      </c>
    </row>
    <row r="34" customFormat="false" ht="12.75" hidden="false" customHeight="false" outlineLevel="0" collapsed="false">
      <c r="A34" s="17" t="n">
        <f aca="false">A33+B33</f>
        <v>5.75</v>
      </c>
      <c r="B34" s="17" t="n">
        <f aca="false">B33</f>
        <v>0.25</v>
      </c>
      <c r="C34" s="17" t="n">
        <f aca="false">C33</f>
        <v>0.025</v>
      </c>
      <c r="D34" s="17" t="n">
        <f aca="false">D33</f>
        <v>0.02</v>
      </c>
      <c r="E34" s="17" t="n">
        <f aca="false">ROUND(((C33-D33)*G33),2)</f>
        <v>20.04</v>
      </c>
      <c r="F34" s="17" t="n">
        <f aca="false">ROUND((C33*H33),2)</f>
        <v>83.15</v>
      </c>
      <c r="G34" s="18" t="n">
        <f aca="false">ROUND((G33+B33*E34),2)</f>
        <v>4013.71</v>
      </c>
      <c r="H34" s="19" t="n">
        <f aca="false">ROUND((H33+B33*F34),2)</f>
        <v>3346.85</v>
      </c>
    </row>
    <row r="35" customFormat="false" ht="12.75" hidden="false" customHeight="false" outlineLevel="0" collapsed="false">
      <c r="A35" s="17" t="n">
        <f aca="false">A34+B34</f>
        <v>6</v>
      </c>
      <c r="B35" s="17" t="n">
        <f aca="false">B34</f>
        <v>0.25</v>
      </c>
      <c r="C35" s="17" t="n">
        <f aca="false">C34</f>
        <v>0.025</v>
      </c>
      <c r="D35" s="17" t="n">
        <f aca="false">D34</f>
        <v>0.02</v>
      </c>
      <c r="E35" s="17" t="n">
        <f aca="false">ROUND(((C34-D34)*G34),2)</f>
        <v>20.07</v>
      </c>
      <c r="F35" s="17" t="n">
        <f aca="false">ROUND((C34*H34),2)</f>
        <v>83.67</v>
      </c>
      <c r="G35" s="18" t="n">
        <f aca="false">ROUND((G34+B34*E35),2)</f>
        <v>4018.73</v>
      </c>
      <c r="H35" s="19" t="n">
        <f aca="false">ROUND((H34+B34*F35),2)</f>
        <v>3367.77</v>
      </c>
    </row>
    <row r="36" customFormat="false" ht="12.75" hidden="false" customHeight="false" outlineLevel="0" collapsed="false">
      <c r="A36" s="17" t="n">
        <f aca="false">A35+B35</f>
        <v>6.25</v>
      </c>
      <c r="B36" s="17" t="n">
        <f aca="false">B35</f>
        <v>0.25</v>
      </c>
      <c r="C36" s="17" t="n">
        <f aca="false">C35</f>
        <v>0.025</v>
      </c>
      <c r="D36" s="17" t="n">
        <f aca="false">D35</f>
        <v>0.02</v>
      </c>
      <c r="E36" s="17" t="n">
        <f aca="false">ROUND(((C35-D35)*G35),2)</f>
        <v>20.09</v>
      </c>
      <c r="F36" s="17" t="n">
        <f aca="false">ROUND((C35*H35),2)</f>
        <v>84.19</v>
      </c>
      <c r="G36" s="18" t="n">
        <f aca="false">ROUND((G35+B35*E36),2)</f>
        <v>4023.75</v>
      </c>
      <c r="H36" s="19" t="n">
        <f aca="false">ROUND((H35+B35*F36),2)</f>
        <v>3388.82</v>
      </c>
    </row>
    <row r="37" customFormat="false" ht="12.75" hidden="false" customHeight="false" outlineLevel="0" collapsed="false">
      <c r="A37" s="17" t="n">
        <f aca="false">A36+B36</f>
        <v>6.5</v>
      </c>
      <c r="B37" s="17" t="n">
        <f aca="false">B36</f>
        <v>0.25</v>
      </c>
      <c r="C37" s="17" t="n">
        <f aca="false">C36</f>
        <v>0.025</v>
      </c>
      <c r="D37" s="17" t="n">
        <f aca="false">D36</f>
        <v>0.02</v>
      </c>
      <c r="E37" s="17" t="n">
        <f aca="false">ROUND(((C36-D36)*G36),2)</f>
        <v>20.12</v>
      </c>
      <c r="F37" s="17" t="n">
        <f aca="false">ROUND((C36*H36),2)</f>
        <v>84.72</v>
      </c>
      <c r="G37" s="18" t="n">
        <f aca="false">ROUND((G36+B36*E37),2)</f>
        <v>4028.78</v>
      </c>
      <c r="H37" s="19" t="n">
        <f aca="false">ROUND((H36+B36*F37),2)</f>
        <v>3410</v>
      </c>
    </row>
    <row r="38" customFormat="false" ht="12.75" hidden="false" customHeight="false" outlineLevel="0" collapsed="false">
      <c r="A38" s="17" t="n">
        <f aca="false">A37+B37</f>
        <v>6.75</v>
      </c>
      <c r="B38" s="17" t="n">
        <f aca="false">B37</f>
        <v>0.25</v>
      </c>
      <c r="C38" s="17" t="n">
        <f aca="false">C37</f>
        <v>0.025</v>
      </c>
      <c r="D38" s="17" t="n">
        <f aca="false">D37</f>
        <v>0.02</v>
      </c>
      <c r="E38" s="17" t="n">
        <f aca="false">ROUND(((C37-D37)*G37),2)</f>
        <v>20.14</v>
      </c>
      <c r="F38" s="17" t="n">
        <f aca="false">ROUND((C37*H37),2)</f>
        <v>85.25</v>
      </c>
      <c r="G38" s="18" t="n">
        <f aca="false">ROUND((G37+B37*E38),2)</f>
        <v>4033.82</v>
      </c>
      <c r="H38" s="19" t="n">
        <f aca="false">ROUND((H37+B37*F38),2)</f>
        <v>3431.31</v>
      </c>
    </row>
    <row r="39" customFormat="false" ht="12.75" hidden="false" customHeight="false" outlineLevel="0" collapsed="false">
      <c r="A39" s="17" t="n">
        <f aca="false">A38+B38</f>
        <v>7</v>
      </c>
      <c r="B39" s="17" t="n">
        <f aca="false">B38</f>
        <v>0.25</v>
      </c>
      <c r="C39" s="17" t="n">
        <f aca="false">C38</f>
        <v>0.025</v>
      </c>
      <c r="D39" s="17" t="n">
        <f aca="false">D38</f>
        <v>0.02</v>
      </c>
      <c r="E39" s="17" t="n">
        <f aca="false">ROUND(((C38-D38)*G38),2)</f>
        <v>20.17</v>
      </c>
      <c r="F39" s="17" t="n">
        <f aca="false">ROUND((C38*H38),2)</f>
        <v>85.78</v>
      </c>
      <c r="G39" s="18" t="n">
        <f aca="false">ROUND((G38+B38*E39),2)</f>
        <v>4038.86</v>
      </c>
      <c r="H39" s="19" t="n">
        <f aca="false">ROUND((H38+B38*F39),2)</f>
        <v>3452.76</v>
      </c>
    </row>
    <row r="40" customFormat="false" ht="12.75" hidden="false" customHeight="false" outlineLevel="0" collapsed="false">
      <c r="A40" s="17" t="n">
        <f aca="false">A39+B39</f>
        <v>7.25</v>
      </c>
      <c r="B40" s="17" t="n">
        <f aca="false">B39</f>
        <v>0.25</v>
      </c>
      <c r="C40" s="17" t="n">
        <f aca="false">C39</f>
        <v>0.025</v>
      </c>
      <c r="D40" s="17" t="n">
        <f aca="false">D39</f>
        <v>0.02</v>
      </c>
      <c r="E40" s="17" t="n">
        <f aca="false">ROUND(((C39-D39)*G39),2)</f>
        <v>20.19</v>
      </c>
      <c r="F40" s="17" t="n">
        <f aca="false">ROUND((C39*H39),2)</f>
        <v>86.32</v>
      </c>
      <c r="G40" s="18" t="n">
        <f aca="false">ROUND((G39+B39*E40),2)</f>
        <v>4043.91</v>
      </c>
      <c r="H40" s="19" t="n">
        <f aca="false">ROUND((H39+B39*F40),2)</f>
        <v>3474.34</v>
      </c>
    </row>
    <row r="41" customFormat="false" ht="12.75" hidden="false" customHeight="false" outlineLevel="0" collapsed="false">
      <c r="A41" s="17" t="n">
        <f aca="false">A40+B40</f>
        <v>7.5</v>
      </c>
      <c r="B41" s="17" t="n">
        <f aca="false">B40</f>
        <v>0.25</v>
      </c>
      <c r="C41" s="17" t="n">
        <f aca="false">C40</f>
        <v>0.025</v>
      </c>
      <c r="D41" s="17" t="n">
        <f aca="false">D40</f>
        <v>0.02</v>
      </c>
      <c r="E41" s="17" t="n">
        <f aca="false">ROUND(((C40-D40)*G40),2)</f>
        <v>20.22</v>
      </c>
      <c r="F41" s="17" t="n">
        <f aca="false">ROUND((C40*H40),2)</f>
        <v>86.86</v>
      </c>
      <c r="G41" s="18" t="n">
        <f aca="false">ROUND((G40+B40*E41),2)</f>
        <v>4048.97</v>
      </c>
      <c r="H41" s="19" t="n">
        <f aca="false">ROUND((H40+B40*F41),2)</f>
        <v>3496.06</v>
      </c>
    </row>
    <row r="42" customFormat="false" ht="12.75" hidden="false" customHeight="false" outlineLevel="0" collapsed="false">
      <c r="A42" s="17" t="n">
        <f aca="false">A41+B41</f>
        <v>7.75</v>
      </c>
      <c r="B42" s="17" t="n">
        <f aca="false">B41</f>
        <v>0.25</v>
      </c>
      <c r="C42" s="17" t="n">
        <f aca="false">C41</f>
        <v>0.025</v>
      </c>
      <c r="D42" s="17" t="n">
        <f aca="false">D41</f>
        <v>0.02</v>
      </c>
      <c r="E42" s="17" t="n">
        <f aca="false">ROUND(((C41-D41)*G41),2)</f>
        <v>20.24</v>
      </c>
      <c r="F42" s="17" t="n">
        <f aca="false">ROUND((C41*H41),2)</f>
        <v>87.4</v>
      </c>
      <c r="G42" s="18" t="n">
        <f aca="false">ROUND((G41+B41*E42),2)</f>
        <v>4054.03</v>
      </c>
      <c r="H42" s="19" t="n">
        <f aca="false">ROUND((H41+B41*F42),2)</f>
        <v>3517.91</v>
      </c>
    </row>
    <row r="43" customFormat="false" ht="12.75" hidden="false" customHeight="false" outlineLevel="0" collapsed="false">
      <c r="A43" s="17" t="n">
        <f aca="false">A42+B42</f>
        <v>8</v>
      </c>
      <c r="B43" s="17" t="n">
        <f aca="false">B42</f>
        <v>0.25</v>
      </c>
      <c r="C43" s="17" t="n">
        <f aca="false">C42</f>
        <v>0.025</v>
      </c>
      <c r="D43" s="17" t="n">
        <f aca="false">D42</f>
        <v>0.02</v>
      </c>
      <c r="E43" s="17" t="n">
        <f aca="false">ROUND(((C42-D42)*G42),2)</f>
        <v>20.27</v>
      </c>
      <c r="F43" s="17" t="n">
        <f aca="false">ROUND((C42*H42),2)</f>
        <v>87.95</v>
      </c>
      <c r="G43" s="18" t="n">
        <f aca="false">ROUND((G42+B42*E43),2)</f>
        <v>4059.1</v>
      </c>
      <c r="H43" s="19" t="n">
        <f aca="false">ROUND((H42+B42*F43),2)</f>
        <v>3539.9</v>
      </c>
    </row>
    <row r="44" customFormat="false" ht="12.75" hidden="false" customHeight="false" outlineLevel="0" collapsed="false">
      <c r="A44" s="17" t="n">
        <f aca="false">A43+B43</f>
        <v>8.25</v>
      </c>
      <c r="B44" s="17" t="n">
        <f aca="false">B43</f>
        <v>0.25</v>
      </c>
      <c r="C44" s="17" t="n">
        <f aca="false">C43</f>
        <v>0.025</v>
      </c>
      <c r="D44" s="17" t="n">
        <f aca="false">D43</f>
        <v>0.02</v>
      </c>
      <c r="E44" s="17" t="n">
        <f aca="false">ROUND(((C43-D43)*G43),2)</f>
        <v>20.3</v>
      </c>
      <c r="F44" s="17" t="n">
        <f aca="false">ROUND((C43*H43),2)</f>
        <v>88.5</v>
      </c>
      <c r="G44" s="18" t="n">
        <f aca="false">ROUND((G43+B43*E44),2)</f>
        <v>4064.18</v>
      </c>
      <c r="H44" s="19" t="n">
        <f aca="false">ROUND((H43+B43*F44),2)</f>
        <v>3562.03</v>
      </c>
    </row>
    <row r="45" customFormat="false" ht="12.75" hidden="false" customHeight="false" outlineLevel="0" collapsed="false">
      <c r="A45" s="17" t="n">
        <f aca="false">A44+B44</f>
        <v>8.5</v>
      </c>
      <c r="B45" s="17" t="n">
        <f aca="false">B44</f>
        <v>0.25</v>
      </c>
      <c r="C45" s="17" t="n">
        <f aca="false">C44</f>
        <v>0.025</v>
      </c>
      <c r="D45" s="17" t="n">
        <f aca="false">D44</f>
        <v>0.02</v>
      </c>
      <c r="E45" s="17" t="n">
        <f aca="false">ROUND(((C44-D44)*G44),2)</f>
        <v>20.32</v>
      </c>
      <c r="F45" s="17" t="n">
        <f aca="false">ROUND((C44*H44),2)</f>
        <v>89.05</v>
      </c>
      <c r="G45" s="18" t="n">
        <f aca="false">ROUND((G44+B44*E45),2)</f>
        <v>4069.26</v>
      </c>
      <c r="H45" s="19" t="n">
        <f aca="false">ROUND((H44+B44*F45),2)</f>
        <v>3584.29</v>
      </c>
    </row>
    <row r="46" customFormat="false" ht="12.75" hidden="false" customHeight="false" outlineLevel="0" collapsed="false">
      <c r="A46" s="17" t="n">
        <f aca="false">A45+B45</f>
        <v>8.75</v>
      </c>
      <c r="B46" s="17" t="n">
        <f aca="false">B45</f>
        <v>0.25</v>
      </c>
      <c r="C46" s="17" t="n">
        <f aca="false">C45</f>
        <v>0.025</v>
      </c>
      <c r="D46" s="17" t="n">
        <f aca="false">D45</f>
        <v>0.02</v>
      </c>
      <c r="E46" s="17" t="n">
        <f aca="false">ROUND(((C45-D45)*G45),2)</f>
        <v>20.35</v>
      </c>
      <c r="F46" s="17" t="n">
        <f aca="false">ROUND((C45*H45),2)</f>
        <v>89.61</v>
      </c>
      <c r="G46" s="18" t="n">
        <f aca="false">ROUND((G45+B45*E46),2)</f>
        <v>4074.35</v>
      </c>
      <c r="H46" s="19" t="n">
        <f aca="false">ROUND((H45+B45*F46),2)</f>
        <v>3606.69</v>
      </c>
    </row>
    <row r="47" customFormat="false" ht="12.75" hidden="false" customHeight="false" outlineLevel="0" collapsed="false">
      <c r="A47" s="17" t="n">
        <f aca="false">A46+B46</f>
        <v>9</v>
      </c>
      <c r="B47" s="17" t="n">
        <f aca="false">B46</f>
        <v>0.25</v>
      </c>
      <c r="C47" s="17" t="n">
        <f aca="false">C46</f>
        <v>0.025</v>
      </c>
      <c r="D47" s="17" t="n">
        <f aca="false">D46</f>
        <v>0.02</v>
      </c>
      <c r="E47" s="17" t="n">
        <f aca="false">ROUND(((C46-D46)*G46),2)</f>
        <v>20.37</v>
      </c>
      <c r="F47" s="17" t="n">
        <f aca="false">ROUND((C46*H46),2)</f>
        <v>90.17</v>
      </c>
      <c r="G47" s="18" t="n">
        <f aca="false">ROUND((G46+B46*E47),2)</f>
        <v>4079.44</v>
      </c>
      <c r="H47" s="19" t="n">
        <f aca="false">ROUND((H46+B46*F47),2)</f>
        <v>3629.23</v>
      </c>
    </row>
    <row r="48" customFormat="false" ht="12.75" hidden="false" customHeight="false" outlineLevel="0" collapsed="false">
      <c r="A48" s="17" t="n">
        <f aca="false">A47+B47</f>
        <v>9.25</v>
      </c>
      <c r="B48" s="17" t="n">
        <f aca="false">B47</f>
        <v>0.25</v>
      </c>
      <c r="C48" s="17" t="n">
        <f aca="false">C47</f>
        <v>0.025</v>
      </c>
      <c r="D48" s="17" t="n">
        <f aca="false">D47</f>
        <v>0.02</v>
      </c>
      <c r="E48" s="17" t="n">
        <f aca="false">ROUND(((C47-D47)*G47),2)</f>
        <v>20.4</v>
      </c>
      <c r="F48" s="17" t="n">
        <f aca="false">ROUND((C47*H47),2)</f>
        <v>90.73</v>
      </c>
      <c r="G48" s="18" t="n">
        <f aca="false">ROUND((G47+B47*E48),2)</f>
        <v>4084.54</v>
      </c>
      <c r="H48" s="19" t="n">
        <f aca="false">ROUND((H47+B47*F48),2)</f>
        <v>3651.91</v>
      </c>
    </row>
    <row r="49" customFormat="false" ht="12.75" hidden="false" customHeight="false" outlineLevel="0" collapsed="false">
      <c r="A49" s="17" t="n">
        <f aca="false">A48+B48</f>
        <v>9.5</v>
      </c>
      <c r="B49" s="17" t="n">
        <f aca="false">B48</f>
        <v>0.25</v>
      </c>
      <c r="C49" s="17" t="n">
        <f aca="false">C48</f>
        <v>0.025</v>
      </c>
      <c r="D49" s="17" t="n">
        <f aca="false">D48</f>
        <v>0.02</v>
      </c>
      <c r="E49" s="17" t="n">
        <f aca="false">ROUND(((C48-D48)*G48),2)</f>
        <v>20.42</v>
      </c>
      <c r="F49" s="17" t="n">
        <f aca="false">ROUND((C48*H48),2)</f>
        <v>91.3</v>
      </c>
      <c r="G49" s="18" t="n">
        <f aca="false">ROUND((G48+B48*E49),2)</f>
        <v>4089.65</v>
      </c>
      <c r="H49" s="19" t="n">
        <f aca="false">ROUND((H48+B48*F49),2)</f>
        <v>3674.74</v>
      </c>
    </row>
    <row r="50" customFormat="false" ht="12.75" hidden="false" customHeight="false" outlineLevel="0" collapsed="false">
      <c r="A50" s="17" t="n">
        <f aca="false">A49+B49</f>
        <v>9.75</v>
      </c>
      <c r="B50" s="17" t="n">
        <f aca="false">B49</f>
        <v>0.25</v>
      </c>
      <c r="C50" s="17" t="n">
        <f aca="false">C49</f>
        <v>0.025</v>
      </c>
      <c r="D50" s="17" t="n">
        <f aca="false">D49</f>
        <v>0.02</v>
      </c>
      <c r="E50" s="17" t="n">
        <f aca="false">ROUND(((C49-D49)*G49),2)</f>
        <v>20.45</v>
      </c>
      <c r="F50" s="17" t="n">
        <f aca="false">ROUND((C49*H49),2)</f>
        <v>91.87</v>
      </c>
      <c r="G50" s="18" t="n">
        <f aca="false">ROUND((G49+B49*E50),2)</f>
        <v>4094.76</v>
      </c>
      <c r="H50" s="19" t="n">
        <f aca="false">ROUND((H49+B49*F50),2)</f>
        <v>3697.71</v>
      </c>
    </row>
    <row r="51" customFormat="false" ht="12.75" hidden="false" customHeight="false" outlineLevel="0" collapsed="false">
      <c r="A51" s="17" t="n">
        <f aca="false">A50+B50</f>
        <v>10</v>
      </c>
      <c r="B51" s="17" t="n">
        <f aca="false">B50</f>
        <v>0.25</v>
      </c>
      <c r="C51" s="17" t="n">
        <f aca="false">C50</f>
        <v>0.025</v>
      </c>
      <c r="D51" s="17" t="n">
        <f aca="false">D50</f>
        <v>0.02</v>
      </c>
      <c r="E51" s="17" t="n">
        <f aca="false">ROUND(((C50-D50)*G50),2)</f>
        <v>20.47</v>
      </c>
      <c r="F51" s="17" t="n">
        <f aca="false">ROUND((C50*H50),2)</f>
        <v>92.44</v>
      </c>
      <c r="G51" s="18" t="n">
        <f aca="false">ROUND((G50+B50*E51),2)</f>
        <v>4099.88</v>
      </c>
      <c r="H51" s="19" t="n">
        <f aca="false">ROUND((H50+B50*F51),2)</f>
        <v>3720.82</v>
      </c>
    </row>
    <row r="52" customFormat="false" ht="12.75" hidden="false" customHeight="false" outlineLevel="0" collapsed="false">
      <c r="A52" s="17" t="n">
        <f aca="false">A51+B51</f>
        <v>10.25</v>
      </c>
      <c r="B52" s="17" t="n">
        <f aca="false">B51</f>
        <v>0.25</v>
      </c>
      <c r="C52" s="17" t="n">
        <f aca="false">C51</f>
        <v>0.025</v>
      </c>
      <c r="D52" s="17" t="n">
        <f aca="false">D51</f>
        <v>0.02</v>
      </c>
      <c r="E52" s="17" t="n">
        <f aca="false">ROUND(((C51-D51)*G51),2)</f>
        <v>20.5</v>
      </c>
      <c r="F52" s="17" t="n">
        <f aca="false">ROUND((C51*H51),2)</f>
        <v>93.02</v>
      </c>
      <c r="G52" s="18" t="n">
        <f aca="false">ROUND((G51+B51*E52),2)</f>
        <v>4105.01</v>
      </c>
      <c r="H52" s="19" t="n">
        <f aca="false">ROUND((H51+B51*F52),2)</f>
        <v>3744.08</v>
      </c>
    </row>
    <row r="53" customFormat="false" ht="12.75" hidden="false" customHeight="false" outlineLevel="0" collapsed="false">
      <c r="A53" s="17" t="n">
        <f aca="false">A52+B52</f>
        <v>10.5</v>
      </c>
      <c r="B53" s="17" t="n">
        <f aca="false">B52</f>
        <v>0.25</v>
      </c>
      <c r="C53" s="17" t="n">
        <f aca="false">C52</f>
        <v>0.025</v>
      </c>
      <c r="D53" s="17" t="n">
        <f aca="false">D52</f>
        <v>0.02</v>
      </c>
      <c r="E53" s="17" t="n">
        <f aca="false">ROUND(((C52-D52)*G52),2)</f>
        <v>20.53</v>
      </c>
      <c r="F53" s="17" t="n">
        <f aca="false">ROUND((C52*H52),2)</f>
        <v>93.6</v>
      </c>
      <c r="G53" s="18" t="n">
        <f aca="false">ROUND((G52+B52*E53),2)</f>
        <v>4110.14</v>
      </c>
      <c r="H53" s="19" t="n">
        <f aca="false">ROUND((H52+B52*F53),2)</f>
        <v>3767.48</v>
      </c>
    </row>
    <row r="54" customFormat="false" ht="12.75" hidden="false" customHeight="false" outlineLevel="0" collapsed="false">
      <c r="A54" s="17" t="n">
        <f aca="false">A53+B53</f>
        <v>10.75</v>
      </c>
      <c r="B54" s="17" t="n">
        <f aca="false">B53</f>
        <v>0.25</v>
      </c>
      <c r="C54" s="17" t="n">
        <f aca="false">C53</f>
        <v>0.025</v>
      </c>
      <c r="D54" s="17" t="n">
        <f aca="false">D53</f>
        <v>0.02</v>
      </c>
      <c r="E54" s="17" t="n">
        <f aca="false">ROUND(((C53-D53)*G53),2)</f>
        <v>20.55</v>
      </c>
      <c r="F54" s="17" t="n">
        <f aca="false">ROUND((C53*H53),2)</f>
        <v>94.19</v>
      </c>
      <c r="G54" s="18" t="n">
        <f aca="false">ROUND((G53+B53*E54),2)</f>
        <v>4115.28</v>
      </c>
      <c r="H54" s="19" t="n">
        <f aca="false">ROUND((H53+B53*F54),2)</f>
        <v>3791.03</v>
      </c>
    </row>
    <row r="55" customFormat="false" ht="12.75" hidden="false" customHeight="false" outlineLevel="0" collapsed="false">
      <c r="A55" s="17" t="n">
        <f aca="false">A54+B54</f>
        <v>11</v>
      </c>
      <c r="B55" s="17" t="n">
        <f aca="false">B54</f>
        <v>0.25</v>
      </c>
      <c r="C55" s="17" t="n">
        <f aca="false">C54</f>
        <v>0.025</v>
      </c>
      <c r="D55" s="17" t="n">
        <f aca="false">D54</f>
        <v>0.02</v>
      </c>
      <c r="E55" s="17" t="n">
        <f aca="false">ROUND(((C54-D54)*G54),2)</f>
        <v>20.58</v>
      </c>
      <c r="F55" s="17" t="n">
        <f aca="false">ROUND((C54*H54),2)</f>
        <v>94.78</v>
      </c>
      <c r="G55" s="18" t="n">
        <f aca="false">ROUND((G54+B54*E55),2)</f>
        <v>4120.43</v>
      </c>
      <c r="H55" s="19" t="n">
        <f aca="false">ROUND((H54+B54*F55),2)</f>
        <v>3814.73</v>
      </c>
    </row>
    <row r="56" customFormat="false" ht="12.75" hidden="false" customHeight="false" outlineLevel="0" collapsed="false">
      <c r="A56" s="17" t="n">
        <f aca="false">A55+B55</f>
        <v>11.25</v>
      </c>
      <c r="B56" s="17" t="n">
        <f aca="false">B55</f>
        <v>0.25</v>
      </c>
      <c r="C56" s="17" t="n">
        <f aca="false">C55</f>
        <v>0.025</v>
      </c>
      <c r="D56" s="17" t="n">
        <f aca="false">D55</f>
        <v>0.02</v>
      </c>
      <c r="E56" s="17" t="n">
        <f aca="false">ROUND(((C55-D55)*G55),2)</f>
        <v>20.6</v>
      </c>
      <c r="F56" s="17" t="n">
        <f aca="false">ROUND((C55*H55),2)</f>
        <v>95.37</v>
      </c>
      <c r="G56" s="18" t="n">
        <f aca="false">ROUND((G55+B55*E56),2)</f>
        <v>4125.58</v>
      </c>
      <c r="H56" s="19" t="n">
        <f aca="false">ROUND((H55+B55*F56),2)</f>
        <v>3838.57</v>
      </c>
    </row>
    <row r="57" customFormat="false" ht="12.75" hidden="false" customHeight="false" outlineLevel="0" collapsed="false">
      <c r="A57" s="17" t="n">
        <f aca="false">A56+B56</f>
        <v>11.5</v>
      </c>
      <c r="B57" s="17" t="n">
        <f aca="false">B56</f>
        <v>0.25</v>
      </c>
      <c r="C57" s="17" t="n">
        <f aca="false">C56</f>
        <v>0.025</v>
      </c>
      <c r="D57" s="17" t="n">
        <f aca="false">D56</f>
        <v>0.02</v>
      </c>
      <c r="E57" s="17" t="n">
        <f aca="false">ROUND(((C56-D56)*G56),2)</f>
        <v>20.63</v>
      </c>
      <c r="F57" s="17" t="n">
        <f aca="false">ROUND((C56*H56),2)</f>
        <v>95.96</v>
      </c>
      <c r="G57" s="18" t="n">
        <f aca="false">ROUND((G56+B56*E57),2)</f>
        <v>4130.74</v>
      </c>
      <c r="H57" s="19" t="n">
        <f aca="false">ROUND((H56+B56*F57),2)</f>
        <v>3862.56</v>
      </c>
    </row>
    <row r="58" customFormat="false" ht="12.75" hidden="false" customHeight="false" outlineLevel="0" collapsed="false">
      <c r="A58" s="17" t="n">
        <f aca="false">A57+B57</f>
        <v>11.75</v>
      </c>
      <c r="B58" s="17" t="n">
        <f aca="false">B57</f>
        <v>0.25</v>
      </c>
      <c r="C58" s="17" t="n">
        <f aca="false">C57</f>
        <v>0.025</v>
      </c>
      <c r="D58" s="17" t="n">
        <f aca="false">D57</f>
        <v>0.02</v>
      </c>
      <c r="E58" s="17" t="n">
        <f aca="false">ROUND(((C57-D57)*G57),2)</f>
        <v>20.65</v>
      </c>
      <c r="F58" s="17" t="n">
        <f aca="false">ROUND((C57*H57),2)</f>
        <v>96.56</v>
      </c>
      <c r="G58" s="18" t="n">
        <f aca="false">ROUND((G57+B57*E58),2)</f>
        <v>4135.9</v>
      </c>
      <c r="H58" s="19" t="n">
        <f aca="false">ROUND((H57+B57*F58),2)</f>
        <v>3886.7</v>
      </c>
    </row>
    <row r="59" customFormat="false" ht="12.75" hidden="false" customHeight="false" outlineLevel="0" collapsed="false">
      <c r="A59" s="17" t="n">
        <f aca="false">A58+B58</f>
        <v>12</v>
      </c>
      <c r="B59" s="17" t="n">
        <f aca="false">B58</f>
        <v>0.25</v>
      </c>
      <c r="C59" s="17" t="n">
        <f aca="false">C58</f>
        <v>0.025</v>
      </c>
      <c r="D59" s="17" t="n">
        <f aca="false">D58</f>
        <v>0.02</v>
      </c>
      <c r="E59" s="17" t="n">
        <f aca="false">ROUND(((C58-D58)*G58),2)</f>
        <v>20.68</v>
      </c>
      <c r="F59" s="17" t="n">
        <f aca="false">ROUND((C58*H58),2)</f>
        <v>97.17</v>
      </c>
      <c r="G59" s="18" t="n">
        <f aca="false">ROUND((G58+B58*E59),2)</f>
        <v>4141.07</v>
      </c>
      <c r="H59" s="19" t="n">
        <f aca="false">ROUND((H58+B58*F59),2)</f>
        <v>3910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4:57:01Z</dcterms:created>
  <dc:creator>willi</dc:creator>
  <dc:description/>
  <dc:language>en-US</dc:language>
  <cp:lastModifiedBy>willi</cp:lastModifiedBy>
  <dcterms:modified xsi:type="dcterms:W3CDTF">2010-04-05T09:13:54Z</dcterms:modified>
  <cp:revision>0</cp:revision>
  <dc:subject/>
  <dc:title/>
</cp:coreProperties>
</file>