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eittakt</t>
  </si>
  <si>
    <t xml:space="preserve">Δt </t>
  </si>
  <si>
    <t xml:space="preserve">kzk</t>
  </si>
  <si>
    <t xml:space="preserve">kak</t>
  </si>
  <si>
    <t xml:space="preserve">izk</t>
  </si>
  <si>
    <t xml:space="preserve">iak</t>
  </si>
  <si>
    <t xml:space="preserve">K_Z</t>
  </si>
  <si>
    <t xml:space="preserve">K_A</t>
  </si>
  <si>
    <t xml:space="preserve">ik</t>
  </si>
  <si>
    <t xml:space="preserve">I_Z</t>
  </si>
  <si>
    <t xml:space="preserve">I_A</t>
  </si>
  <si>
    <t xml:space="preserve">K-neu</t>
  </si>
  <si>
    <t xml:space="preserve">I_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onsum und Inves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585130178044"/>
          <c:y val="0.117556940046982"/>
          <c:w val="0.878321553189586"/>
          <c:h val="0.827392503319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54</c:f>
              <c:numCache>
                <c:formatCode>General</c:formatCode>
                <c:ptCount val="4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</c:numCache>
            </c:numRef>
          </c:xVal>
          <c:yVal>
            <c:numRef>
              <c:f>Tabelle1!$L$15:$L$54</c:f>
              <c:numCache>
                <c:formatCode>General</c:formatCode>
                <c:ptCount val="40"/>
                <c:pt idx="0">
                  <c:v>4</c:v>
                </c:pt>
                <c:pt idx="1">
                  <c:v>3.92</c:v>
                </c:pt>
                <c:pt idx="2">
                  <c:v>3.8216</c:v>
                </c:pt>
                <c:pt idx="3">
                  <c:v>3.7103</c:v>
                </c:pt>
                <c:pt idx="4">
                  <c:v>3.5908</c:v>
                </c:pt>
                <c:pt idx="5">
                  <c:v>3.4668</c:v>
                </c:pt>
                <c:pt idx="6">
                  <c:v>3.3413</c:v>
                </c:pt>
                <c:pt idx="7">
                  <c:v>3.2167</c:v>
                </c:pt>
                <c:pt idx="8">
                  <c:v>3.0946</c:v>
                </c:pt>
                <c:pt idx="9">
                  <c:v>2.9764</c:v>
                </c:pt>
                <c:pt idx="10">
                  <c:v>2.863</c:v>
                </c:pt>
                <c:pt idx="11">
                  <c:v>2.7549</c:v>
                </c:pt>
                <c:pt idx="12">
                  <c:v>2.6526</c:v>
                </c:pt>
                <c:pt idx="13">
                  <c:v>2.5564</c:v>
                </c:pt>
                <c:pt idx="14">
                  <c:v>2.4663</c:v>
                </c:pt>
                <c:pt idx="15">
                  <c:v>2.3824</c:v>
                </c:pt>
                <c:pt idx="16">
                  <c:v>2.3046</c:v>
                </c:pt>
                <c:pt idx="17">
                  <c:v>2.2329</c:v>
                </c:pt>
                <c:pt idx="18">
                  <c:v>2.1671</c:v>
                </c:pt>
                <c:pt idx="19">
                  <c:v>2.1071</c:v>
                </c:pt>
                <c:pt idx="20">
                  <c:v>2.0527</c:v>
                </c:pt>
                <c:pt idx="21">
                  <c:v>2.0038</c:v>
                </c:pt>
                <c:pt idx="22">
                  <c:v>1.9602</c:v>
                </c:pt>
                <c:pt idx="23">
                  <c:v>1.9218</c:v>
                </c:pt>
                <c:pt idx="24">
                  <c:v>1.8884</c:v>
                </c:pt>
                <c:pt idx="25">
                  <c:v>1.8599</c:v>
                </c:pt>
                <c:pt idx="26">
                  <c:v>1.8362</c:v>
                </c:pt>
                <c:pt idx="27">
                  <c:v>1.8172</c:v>
                </c:pt>
                <c:pt idx="28">
                  <c:v>1.8027</c:v>
                </c:pt>
                <c:pt idx="29">
                  <c:v>1.7927</c:v>
                </c:pt>
                <c:pt idx="30">
                  <c:v>1.787</c:v>
                </c:pt>
                <c:pt idx="31">
                  <c:v>1.7856</c:v>
                </c:pt>
                <c:pt idx="32">
                  <c:v>1.7884</c:v>
                </c:pt>
                <c:pt idx="33">
                  <c:v>1.7953</c:v>
                </c:pt>
                <c:pt idx="34">
                  <c:v>1.8062</c:v>
                </c:pt>
                <c:pt idx="35">
                  <c:v>1.821</c:v>
                </c:pt>
                <c:pt idx="36">
                  <c:v>1.8395</c:v>
                </c:pt>
                <c:pt idx="37">
                  <c:v>1.8617</c:v>
                </c:pt>
                <c:pt idx="38">
                  <c:v>1.8873</c:v>
                </c:pt>
                <c:pt idx="39">
                  <c:v>1.91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54</c:f>
              <c:numCache>
                <c:formatCode>General</c:formatCode>
                <c:ptCount val="4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</c:numCache>
            </c:numRef>
          </c:xVal>
          <c:yVal>
            <c:numRef>
              <c:f>Tabelle1!$M$15:$M$54</c:f>
              <c:numCache>
                <c:formatCode>General</c:formatCode>
                <c:ptCount val="40"/>
                <c:pt idx="0">
                  <c:v>2</c:v>
                </c:pt>
                <c:pt idx="1">
                  <c:v>1.83</c:v>
                </c:pt>
                <c:pt idx="2">
                  <c:v>1.696</c:v>
                </c:pt>
                <c:pt idx="3">
                  <c:v>1.5928</c:v>
                </c:pt>
                <c:pt idx="4">
                  <c:v>1.5156</c:v>
                </c:pt>
                <c:pt idx="5">
                  <c:v>1.4603</c:v>
                </c:pt>
                <c:pt idx="6">
                  <c:v>1.4234</c:v>
                </c:pt>
                <c:pt idx="7">
                  <c:v>1.4019</c:v>
                </c:pt>
                <c:pt idx="8">
                  <c:v>1.3935</c:v>
                </c:pt>
                <c:pt idx="9">
                  <c:v>1.3962</c:v>
                </c:pt>
                <c:pt idx="10">
                  <c:v>1.4086</c:v>
                </c:pt>
                <c:pt idx="11">
                  <c:v>1.4293</c:v>
                </c:pt>
                <c:pt idx="12">
                  <c:v>1.4574</c:v>
                </c:pt>
                <c:pt idx="13">
                  <c:v>1.492</c:v>
                </c:pt>
                <c:pt idx="14">
                  <c:v>1.5325</c:v>
                </c:pt>
                <c:pt idx="15">
                  <c:v>1.5783</c:v>
                </c:pt>
                <c:pt idx="16">
                  <c:v>1.629</c:v>
                </c:pt>
                <c:pt idx="17">
                  <c:v>1.6841</c:v>
                </c:pt>
                <c:pt idx="18">
                  <c:v>1.7432</c:v>
                </c:pt>
                <c:pt idx="19">
                  <c:v>1.806</c:v>
                </c:pt>
                <c:pt idx="20">
                  <c:v>1.8722</c:v>
                </c:pt>
                <c:pt idx="21">
                  <c:v>1.9414</c:v>
                </c:pt>
                <c:pt idx="22">
                  <c:v>2.0133</c:v>
                </c:pt>
                <c:pt idx="23">
                  <c:v>2.0876</c:v>
                </c:pt>
                <c:pt idx="24">
                  <c:v>2.1639</c:v>
                </c:pt>
                <c:pt idx="25">
                  <c:v>2.2418</c:v>
                </c:pt>
                <c:pt idx="26">
                  <c:v>2.321</c:v>
                </c:pt>
                <c:pt idx="27">
                  <c:v>2.401</c:v>
                </c:pt>
                <c:pt idx="28">
                  <c:v>2.4813</c:v>
                </c:pt>
                <c:pt idx="29">
                  <c:v>2.5614</c:v>
                </c:pt>
                <c:pt idx="30">
                  <c:v>2.6408</c:v>
                </c:pt>
                <c:pt idx="31">
                  <c:v>2.7189</c:v>
                </c:pt>
                <c:pt idx="32">
                  <c:v>2.7951</c:v>
                </c:pt>
                <c:pt idx="33">
                  <c:v>2.8688</c:v>
                </c:pt>
                <c:pt idx="34">
                  <c:v>2.9393</c:v>
                </c:pt>
                <c:pt idx="35">
                  <c:v>3.0059</c:v>
                </c:pt>
                <c:pt idx="36">
                  <c:v>3.068</c:v>
                </c:pt>
                <c:pt idx="37">
                  <c:v>3.1248</c:v>
                </c:pt>
                <c:pt idx="38">
                  <c:v>3.1757</c:v>
                </c:pt>
                <c:pt idx="39">
                  <c:v>3.2202</c:v>
                </c:pt>
              </c:numCache>
            </c:numRef>
          </c:yVal>
          <c:smooth val="0"/>
        </c:ser>
        <c:axId val="66965094"/>
        <c:axId val="37381049"/>
      </c:scatterChart>
      <c:valAx>
        <c:axId val="66965094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Zeittakt (0,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1049"/>
        <c:crossesAt val="0"/>
        <c:crossBetween val="midCat"/>
      </c:valAx>
      <c:valAx>
        <c:axId val="37381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onsum und Investition in Millione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50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52280</xdr:rowOff>
    </xdr:from>
    <xdr:to>
      <xdr:col>19</xdr:col>
      <xdr:colOff>69480</xdr:colOff>
      <xdr:row>12</xdr:row>
      <xdr:rowOff>66960</xdr:rowOff>
    </xdr:to>
    <xdr:sp>
      <xdr:nvSpPr>
        <xdr:cNvPr id="0" name="Text 1"/>
        <xdr:cNvSpPr/>
      </xdr:nvSpPr>
      <xdr:spPr>
        <a:xfrm>
          <a:off x="552960" y="152280"/>
          <a:ext cx="10143720" cy="185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 zu Wechselwirkungen zwischen Konsum und Investi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neu &lt;-- K_alt + Δt · (K_Z - K_A);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K = 4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0,1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neu &lt;-- I_alt + Δt · (I_Z - I_A),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I = 2 (Mill €)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Anmerkung: Der rechnerische Zeittakt entspricht dem Δt; er muss interpretiert werden (etwa: 1 Zeittakt = 1 Woche, 1 Monat oder 1 Quartal ..)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Z = kzk · K · I;    kzk = 0,3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_A = kak · K;        kak = 0,8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Z = izk · I + ik;       izk = 0,8;      ik = 1,5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_A = iak · I · K;     iak = 0,6;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880</xdr:colOff>
      <xdr:row>15</xdr:row>
      <xdr:rowOff>9360</xdr:rowOff>
    </xdr:from>
    <xdr:to>
      <xdr:col>19</xdr:col>
      <xdr:colOff>166680</xdr:colOff>
      <xdr:row>36</xdr:row>
      <xdr:rowOff>133560</xdr:rowOff>
    </xdr:to>
    <xdr:graphicFrame>
      <xdr:nvGraphicFramePr>
        <xdr:cNvPr id="1" name="Chart 5"/>
        <xdr:cNvGraphicFramePr/>
      </xdr:nvGraphicFramePr>
      <xdr:xfrm>
        <a:off x="6770520" y="2457360"/>
        <a:ext cx="40233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4.85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8.28"/>
  </cols>
  <sheetData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0</v>
      </c>
      <c r="B14" s="2" t="s">
        <v>1</v>
      </c>
      <c r="C14" s="3" t="s">
        <v>2</v>
      </c>
      <c r="D14" s="2" t="s">
        <v>3</v>
      </c>
      <c r="E14" s="3" t="s">
        <v>4</v>
      </c>
      <c r="F14" s="3" t="s">
        <v>5</v>
      </c>
      <c r="G14" s="2" t="s">
        <v>6</v>
      </c>
      <c r="H14" s="3" t="s">
        <v>7</v>
      </c>
      <c r="I14" s="2" t="s">
        <v>8</v>
      </c>
      <c r="J14" s="3" t="s">
        <v>9</v>
      </c>
      <c r="K14" s="3" t="s">
        <v>10</v>
      </c>
      <c r="L14" s="3" t="s">
        <v>11</v>
      </c>
      <c r="M14" s="3" t="s">
        <v>12</v>
      </c>
      <c r="P14" s="4"/>
    </row>
    <row r="15" customFormat="false" ht="12.75" hidden="false" customHeight="false" outlineLevel="0" collapsed="false">
      <c r="A15" s="5" t="n">
        <v>0</v>
      </c>
      <c r="B15" s="5" t="n">
        <v>0.1</v>
      </c>
      <c r="C15" s="5" t="n">
        <v>0.3</v>
      </c>
      <c r="D15" s="5" t="n">
        <v>0.8</v>
      </c>
      <c r="E15" s="5" t="n">
        <v>0.8</v>
      </c>
      <c r="F15" s="5" t="n">
        <v>0.6</v>
      </c>
      <c r="G15" s="5"/>
      <c r="H15" s="5"/>
      <c r="I15" s="5" t="n">
        <v>1.5</v>
      </c>
      <c r="J15" s="5"/>
      <c r="K15" s="5"/>
      <c r="L15" s="6" t="n">
        <v>4</v>
      </c>
      <c r="M15" s="6" t="n">
        <v>2</v>
      </c>
    </row>
    <row r="16" customFormat="false" ht="12.75" hidden="false" customHeight="false" outlineLevel="0" collapsed="false">
      <c r="A16" s="7" t="n">
        <f aca="false">A15+B15</f>
        <v>0.1</v>
      </c>
      <c r="B16" s="7" t="n">
        <f aca="false">B15</f>
        <v>0.1</v>
      </c>
      <c r="C16" s="7" t="n">
        <f aca="false">C15</f>
        <v>0.3</v>
      </c>
      <c r="D16" s="7" t="n">
        <f aca="false">D15</f>
        <v>0.8</v>
      </c>
      <c r="E16" s="7" t="n">
        <f aca="false">E15</f>
        <v>0.8</v>
      </c>
      <c r="F16" s="7" t="n">
        <f aca="false">F15</f>
        <v>0.6</v>
      </c>
      <c r="G16" s="7" t="n">
        <f aca="false">ROUND((C15*L15*M15),4)</f>
        <v>2.4</v>
      </c>
      <c r="H16" s="7" t="n">
        <f aca="false">ROUND((D15*L15),4)</f>
        <v>3.2</v>
      </c>
      <c r="I16" s="7" t="n">
        <f aca="false">I15</f>
        <v>1.5</v>
      </c>
      <c r="J16" s="7" t="n">
        <f aca="false">ROUND((E15*M15+I15),4)</f>
        <v>3.1</v>
      </c>
      <c r="K16" s="7" t="n">
        <f aca="false">ROUND((F15*M15*L15),4)</f>
        <v>4.8</v>
      </c>
      <c r="L16" s="8" t="n">
        <f aca="false">ROUND((L15+B15*(G16-H16)),4)</f>
        <v>3.92</v>
      </c>
      <c r="M16" s="9" t="n">
        <f aca="false">ROUND((M15+B15*(J16-K16)),4)</f>
        <v>1.83</v>
      </c>
    </row>
    <row r="17" customFormat="false" ht="12.75" hidden="false" customHeight="false" outlineLevel="0" collapsed="false">
      <c r="A17" s="7" t="n">
        <f aca="false">A16+B16</f>
        <v>0.2</v>
      </c>
      <c r="B17" s="7" t="n">
        <f aca="false">B16</f>
        <v>0.1</v>
      </c>
      <c r="C17" s="7" t="n">
        <f aca="false">C16</f>
        <v>0.3</v>
      </c>
      <c r="D17" s="7" t="n">
        <f aca="false">D16</f>
        <v>0.8</v>
      </c>
      <c r="E17" s="7" t="n">
        <f aca="false">E16</f>
        <v>0.8</v>
      </c>
      <c r="F17" s="7" t="n">
        <f aca="false">F16</f>
        <v>0.6</v>
      </c>
      <c r="G17" s="7" t="n">
        <f aca="false">ROUND((C16*L16*M16),4)</f>
        <v>2.1521</v>
      </c>
      <c r="H17" s="7" t="n">
        <f aca="false">ROUND((D16*L16),4)</f>
        <v>3.136</v>
      </c>
      <c r="I17" s="7" t="n">
        <f aca="false">I16</f>
        <v>1.5</v>
      </c>
      <c r="J17" s="7" t="n">
        <f aca="false">ROUND((E16*M16+I16),4)</f>
        <v>2.964</v>
      </c>
      <c r="K17" s="7" t="n">
        <f aca="false">ROUND((F16*M16*L16),4)</f>
        <v>4.3042</v>
      </c>
      <c r="L17" s="8" t="n">
        <f aca="false">ROUND((L16+B16*(G17-H17)),4)</f>
        <v>3.8216</v>
      </c>
      <c r="M17" s="9" t="n">
        <f aca="false">ROUND((M16+B16*(J17-K17)),4)</f>
        <v>1.696</v>
      </c>
    </row>
    <row r="18" customFormat="false" ht="12.75" hidden="false" customHeight="false" outlineLevel="0" collapsed="false">
      <c r="A18" s="7" t="n">
        <f aca="false">A17+B17</f>
        <v>0.3</v>
      </c>
      <c r="B18" s="7" t="n">
        <f aca="false">B17</f>
        <v>0.1</v>
      </c>
      <c r="C18" s="7" t="n">
        <f aca="false">C17</f>
        <v>0.3</v>
      </c>
      <c r="D18" s="7" t="n">
        <f aca="false">D17</f>
        <v>0.8</v>
      </c>
      <c r="E18" s="7" t="n">
        <f aca="false">E17</f>
        <v>0.8</v>
      </c>
      <c r="F18" s="7" t="n">
        <f aca="false">F17</f>
        <v>0.6</v>
      </c>
      <c r="G18" s="7" t="n">
        <f aca="false">ROUND((C17*L17*M17),4)</f>
        <v>1.9444</v>
      </c>
      <c r="H18" s="7" t="n">
        <f aca="false">ROUND((D17*L17),4)</f>
        <v>3.0573</v>
      </c>
      <c r="I18" s="7" t="n">
        <f aca="false">I17</f>
        <v>1.5</v>
      </c>
      <c r="J18" s="7" t="n">
        <f aca="false">ROUND((E17*M17+I17),4)</f>
        <v>2.8568</v>
      </c>
      <c r="K18" s="7" t="n">
        <f aca="false">ROUND((F17*M17*L17),4)</f>
        <v>3.8889</v>
      </c>
      <c r="L18" s="8" t="n">
        <f aca="false">ROUND((L17+B17*(G18-H18)),4)</f>
        <v>3.7103</v>
      </c>
      <c r="M18" s="9" t="n">
        <f aca="false">ROUND((M17+B17*(J18-K18)),4)</f>
        <v>1.5928</v>
      </c>
    </row>
    <row r="19" customFormat="false" ht="12.75" hidden="false" customHeight="false" outlineLevel="0" collapsed="false">
      <c r="A19" s="7" t="n">
        <f aca="false">A18+B18</f>
        <v>0.4</v>
      </c>
      <c r="B19" s="7" t="n">
        <f aca="false">B18</f>
        <v>0.1</v>
      </c>
      <c r="C19" s="7" t="n">
        <f aca="false">C18</f>
        <v>0.3</v>
      </c>
      <c r="D19" s="7" t="n">
        <f aca="false">D18</f>
        <v>0.8</v>
      </c>
      <c r="E19" s="7" t="n">
        <f aca="false">E18</f>
        <v>0.8</v>
      </c>
      <c r="F19" s="7" t="n">
        <f aca="false">F18</f>
        <v>0.6</v>
      </c>
      <c r="G19" s="7" t="n">
        <f aca="false">ROUND((C18*L18*M18),4)</f>
        <v>1.7729</v>
      </c>
      <c r="H19" s="7" t="n">
        <f aca="false">ROUND((D18*L18),4)</f>
        <v>2.9682</v>
      </c>
      <c r="I19" s="7" t="n">
        <f aca="false">I18</f>
        <v>1.5</v>
      </c>
      <c r="J19" s="7" t="n">
        <f aca="false">ROUND((E18*M18+I18),4)</f>
        <v>2.7742</v>
      </c>
      <c r="K19" s="7" t="n">
        <f aca="false">ROUND((F18*M18*L18),4)</f>
        <v>3.5459</v>
      </c>
      <c r="L19" s="8" t="n">
        <f aca="false">ROUND((L18+B18*(G19-H19)),4)</f>
        <v>3.5908</v>
      </c>
      <c r="M19" s="9" t="n">
        <f aca="false">ROUND((M18+B18*(J19-K19)),4)</f>
        <v>1.5156</v>
      </c>
    </row>
    <row r="20" customFormat="false" ht="12.75" hidden="false" customHeight="false" outlineLevel="0" collapsed="false">
      <c r="A20" s="7" t="n">
        <f aca="false">A19+B19</f>
        <v>0.5</v>
      </c>
      <c r="B20" s="7" t="n">
        <f aca="false">B19</f>
        <v>0.1</v>
      </c>
      <c r="C20" s="7" t="n">
        <f aca="false">C19</f>
        <v>0.3</v>
      </c>
      <c r="D20" s="7" t="n">
        <f aca="false">D19</f>
        <v>0.8</v>
      </c>
      <c r="E20" s="7" t="n">
        <f aca="false">E19</f>
        <v>0.8</v>
      </c>
      <c r="F20" s="7" t="n">
        <f aca="false">F19</f>
        <v>0.6</v>
      </c>
      <c r="G20" s="7" t="n">
        <f aca="false">ROUND((C19*L19*M19),4)</f>
        <v>1.6327</v>
      </c>
      <c r="H20" s="7" t="n">
        <f aca="false">ROUND((D19*L19),4)</f>
        <v>2.8726</v>
      </c>
      <c r="I20" s="7" t="n">
        <f aca="false">I19</f>
        <v>1.5</v>
      </c>
      <c r="J20" s="7" t="n">
        <f aca="false">ROUND((E19*M19+I19),4)</f>
        <v>2.7125</v>
      </c>
      <c r="K20" s="7" t="n">
        <f aca="false">ROUND((F19*M19*L19),4)</f>
        <v>3.2653</v>
      </c>
      <c r="L20" s="8" t="n">
        <f aca="false">ROUND((L19+B19*(G20-H20)),4)</f>
        <v>3.4668</v>
      </c>
      <c r="M20" s="9" t="n">
        <f aca="false">ROUND((M19+B19*(J20-K20)),4)</f>
        <v>1.4603</v>
      </c>
    </row>
    <row r="21" customFormat="false" ht="12.75" hidden="false" customHeight="false" outlineLevel="0" collapsed="false">
      <c r="A21" s="7" t="n">
        <f aca="false">A20+B20</f>
        <v>0.6</v>
      </c>
      <c r="B21" s="7" t="n">
        <f aca="false">B20</f>
        <v>0.1</v>
      </c>
      <c r="C21" s="7" t="n">
        <f aca="false">C20</f>
        <v>0.3</v>
      </c>
      <c r="D21" s="7" t="n">
        <f aca="false">D20</f>
        <v>0.8</v>
      </c>
      <c r="E21" s="7" t="n">
        <f aca="false">E20</f>
        <v>0.8</v>
      </c>
      <c r="F21" s="7" t="n">
        <f aca="false">F20</f>
        <v>0.6</v>
      </c>
      <c r="G21" s="7" t="n">
        <f aca="false">ROUND((C20*L20*M20),4)</f>
        <v>1.5188</v>
      </c>
      <c r="H21" s="7" t="n">
        <f aca="false">ROUND((D20*L20),4)</f>
        <v>2.7734</v>
      </c>
      <c r="I21" s="7" t="n">
        <f aca="false">I20</f>
        <v>1.5</v>
      </c>
      <c r="J21" s="7" t="n">
        <f aca="false">ROUND((E20*M20+I20),4)</f>
        <v>2.6682</v>
      </c>
      <c r="K21" s="7" t="n">
        <f aca="false">ROUND((F20*M20*L20),4)</f>
        <v>3.0375</v>
      </c>
      <c r="L21" s="8" t="n">
        <f aca="false">ROUND((L20+B20*(G21-H21)),4)</f>
        <v>3.3413</v>
      </c>
      <c r="M21" s="9" t="n">
        <f aca="false">ROUND((M20+B20*(J21-K21)),4)</f>
        <v>1.4234</v>
      </c>
    </row>
    <row r="22" customFormat="false" ht="12.75" hidden="false" customHeight="false" outlineLevel="0" collapsed="false">
      <c r="A22" s="7" t="n">
        <f aca="false">A21+B21</f>
        <v>0.7</v>
      </c>
      <c r="B22" s="7" t="n">
        <f aca="false">B21</f>
        <v>0.1</v>
      </c>
      <c r="C22" s="7" t="n">
        <f aca="false">C21</f>
        <v>0.3</v>
      </c>
      <c r="D22" s="7" t="n">
        <f aca="false">D21</f>
        <v>0.8</v>
      </c>
      <c r="E22" s="7" t="n">
        <f aca="false">E21</f>
        <v>0.8</v>
      </c>
      <c r="F22" s="7" t="n">
        <f aca="false">F21</f>
        <v>0.6</v>
      </c>
      <c r="G22" s="7" t="n">
        <f aca="false">ROUND((C21*L21*M21),4)</f>
        <v>1.4268</v>
      </c>
      <c r="H22" s="7" t="n">
        <f aca="false">ROUND((D21*L21),4)</f>
        <v>2.673</v>
      </c>
      <c r="I22" s="7" t="n">
        <f aca="false">I21</f>
        <v>1.5</v>
      </c>
      <c r="J22" s="7" t="n">
        <f aca="false">ROUND((E21*M21+I21),4)</f>
        <v>2.6387</v>
      </c>
      <c r="K22" s="7" t="n">
        <f aca="false">ROUND((F21*M21*L21),4)</f>
        <v>2.8536</v>
      </c>
      <c r="L22" s="8" t="n">
        <f aca="false">ROUND((L21+B21*(G22-H22)),4)</f>
        <v>3.2167</v>
      </c>
      <c r="M22" s="9" t="n">
        <f aca="false">ROUND((M21+B21*(J22-K22)),4)</f>
        <v>1.4019</v>
      </c>
    </row>
    <row r="23" customFormat="false" ht="12.75" hidden="false" customHeight="false" outlineLevel="0" collapsed="false">
      <c r="A23" s="7" t="n">
        <f aca="false">A22+B22</f>
        <v>0.8</v>
      </c>
      <c r="B23" s="7" t="n">
        <f aca="false">B22</f>
        <v>0.1</v>
      </c>
      <c r="C23" s="7" t="n">
        <f aca="false">C22</f>
        <v>0.3</v>
      </c>
      <c r="D23" s="7" t="n">
        <f aca="false">D22</f>
        <v>0.8</v>
      </c>
      <c r="E23" s="7" t="n">
        <f aca="false">E22</f>
        <v>0.8</v>
      </c>
      <c r="F23" s="7" t="n">
        <f aca="false">F22</f>
        <v>0.6</v>
      </c>
      <c r="G23" s="7" t="n">
        <f aca="false">ROUND((C22*L22*M22),4)</f>
        <v>1.3528</v>
      </c>
      <c r="H23" s="7" t="n">
        <f aca="false">ROUND((D22*L22),4)</f>
        <v>2.5734</v>
      </c>
      <c r="I23" s="7" t="n">
        <f aca="false">I22</f>
        <v>1.5</v>
      </c>
      <c r="J23" s="7" t="n">
        <f aca="false">ROUND((E22*M22+I22),4)</f>
        <v>2.6215</v>
      </c>
      <c r="K23" s="7" t="n">
        <f aca="false">ROUND((F22*M22*L22),4)</f>
        <v>2.7057</v>
      </c>
      <c r="L23" s="8" t="n">
        <f aca="false">ROUND((L22+B22*(G23-H23)),4)</f>
        <v>3.0946</v>
      </c>
      <c r="M23" s="9" t="n">
        <f aca="false">ROUND((M22+B22*(J23-K23)),4)</f>
        <v>1.3935</v>
      </c>
    </row>
    <row r="24" customFormat="false" ht="12.75" hidden="false" customHeight="false" outlineLevel="0" collapsed="false">
      <c r="A24" s="7" t="n">
        <f aca="false">A23+B23</f>
        <v>0.9</v>
      </c>
      <c r="B24" s="7" t="n">
        <f aca="false">B23</f>
        <v>0.1</v>
      </c>
      <c r="C24" s="7" t="n">
        <f aca="false">C23</f>
        <v>0.3</v>
      </c>
      <c r="D24" s="7" t="n">
        <f aca="false">D23</f>
        <v>0.8</v>
      </c>
      <c r="E24" s="7" t="n">
        <f aca="false">E23</f>
        <v>0.8</v>
      </c>
      <c r="F24" s="7" t="n">
        <f aca="false">F23</f>
        <v>0.6</v>
      </c>
      <c r="G24" s="7" t="n">
        <f aca="false">ROUND((C23*L23*M23),4)</f>
        <v>1.2937</v>
      </c>
      <c r="H24" s="7" t="n">
        <f aca="false">ROUND((D23*L23),4)</f>
        <v>2.4757</v>
      </c>
      <c r="I24" s="7" t="n">
        <f aca="false">I23</f>
        <v>1.5</v>
      </c>
      <c r="J24" s="7" t="n">
        <f aca="false">ROUND((E23*M23+I23),4)</f>
        <v>2.6148</v>
      </c>
      <c r="K24" s="7" t="n">
        <f aca="false">ROUND((F23*M23*L23),4)</f>
        <v>2.5874</v>
      </c>
      <c r="L24" s="8" t="n">
        <f aca="false">ROUND((L23+B23*(G24-H24)),4)</f>
        <v>2.9764</v>
      </c>
      <c r="M24" s="9" t="n">
        <f aca="false">ROUND((M23+B23*(J24-K24)),4)</f>
        <v>1.3962</v>
      </c>
    </row>
    <row r="25" customFormat="false" ht="12.75" hidden="false" customHeight="false" outlineLevel="0" collapsed="false">
      <c r="A25" s="7" t="n">
        <f aca="false">A24+B24</f>
        <v>1</v>
      </c>
      <c r="B25" s="7" t="n">
        <f aca="false">B24</f>
        <v>0.1</v>
      </c>
      <c r="C25" s="7" t="n">
        <f aca="false">C24</f>
        <v>0.3</v>
      </c>
      <c r="D25" s="7" t="n">
        <f aca="false">D24</f>
        <v>0.8</v>
      </c>
      <c r="E25" s="7" t="n">
        <f aca="false">E24</f>
        <v>0.8</v>
      </c>
      <c r="F25" s="7" t="n">
        <f aca="false">F24</f>
        <v>0.6</v>
      </c>
      <c r="G25" s="7" t="n">
        <f aca="false">ROUND((C24*L24*M24),4)</f>
        <v>1.2467</v>
      </c>
      <c r="H25" s="7" t="n">
        <f aca="false">ROUND((D24*L24),4)</f>
        <v>2.3811</v>
      </c>
      <c r="I25" s="7" t="n">
        <f aca="false">I24</f>
        <v>1.5</v>
      </c>
      <c r="J25" s="7" t="n">
        <f aca="false">ROUND((E24*M24+I24),4)</f>
        <v>2.617</v>
      </c>
      <c r="K25" s="7" t="n">
        <f aca="false">ROUND((F24*M24*L24),4)</f>
        <v>2.4934</v>
      </c>
      <c r="L25" s="8" t="n">
        <f aca="false">ROUND((L24+B24*(G25-H25)),4)</f>
        <v>2.863</v>
      </c>
      <c r="M25" s="9" t="n">
        <f aca="false">ROUND((M24+B24*(J25-K25)),4)</f>
        <v>1.4086</v>
      </c>
    </row>
    <row r="26" customFormat="false" ht="12.75" hidden="false" customHeight="false" outlineLevel="0" collapsed="false">
      <c r="A26" s="7" t="n">
        <f aca="false">A25+B25</f>
        <v>1.1</v>
      </c>
      <c r="B26" s="7" t="n">
        <f aca="false">B25</f>
        <v>0.1</v>
      </c>
      <c r="C26" s="7" t="n">
        <f aca="false">C25</f>
        <v>0.3</v>
      </c>
      <c r="D26" s="7" t="n">
        <f aca="false">D25</f>
        <v>0.8</v>
      </c>
      <c r="E26" s="7" t="n">
        <f aca="false">E25</f>
        <v>0.8</v>
      </c>
      <c r="F26" s="7" t="n">
        <f aca="false">F25</f>
        <v>0.6</v>
      </c>
      <c r="G26" s="7" t="n">
        <f aca="false">ROUND((C25*L25*M25),4)</f>
        <v>1.2098</v>
      </c>
      <c r="H26" s="7" t="n">
        <f aca="false">ROUND((D25*L25),4)</f>
        <v>2.2904</v>
      </c>
      <c r="I26" s="7" t="n">
        <f aca="false">I25</f>
        <v>1.5</v>
      </c>
      <c r="J26" s="7" t="n">
        <f aca="false">ROUND((E25*M25+I25),4)</f>
        <v>2.6269</v>
      </c>
      <c r="K26" s="7" t="n">
        <f aca="false">ROUND((F25*M25*L25),4)</f>
        <v>2.4197</v>
      </c>
      <c r="L26" s="8" t="n">
        <f aca="false">ROUND((L25+B25*(G26-H26)),4)</f>
        <v>2.7549</v>
      </c>
      <c r="M26" s="9" t="n">
        <f aca="false">ROUND((M25+B25*(J26-K26)),4)</f>
        <v>1.4293</v>
      </c>
    </row>
    <row r="27" customFormat="false" ht="12.75" hidden="false" customHeight="false" outlineLevel="0" collapsed="false">
      <c r="A27" s="7" t="n">
        <f aca="false">A26+B26</f>
        <v>1.2</v>
      </c>
      <c r="B27" s="7" t="n">
        <f aca="false">B26</f>
        <v>0.1</v>
      </c>
      <c r="C27" s="7" t="n">
        <f aca="false">C26</f>
        <v>0.3</v>
      </c>
      <c r="D27" s="7" t="n">
        <f aca="false">D26</f>
        <v>0.8</v>
      </c>
      <c r="E27" s="7" t="n">
        <f aca="false">E26</f>
        <v>0.8</v>
      </c>
      <c r="F27" s="7" t="n">
        <f aca="false">F26</f>
        <v>0.6</v>
      </c>
      <c r="G27" s="7" t="n">
        <f aca="false">ROUND((C26*L26*M26),4)</f>
        <v>1.1813</v>
      </c>
      <c r="H27" s="7" t="n">
        <f aca="false">ROUND((D26*L26),4)</f>
        <v>2.2039</v>
      </c>
      <c r="I27" s="7" t="n">
        <f aca="false">I26</f>
        <v>1.5</v>
      </c>
      <c r="J27" s="7" t="n">
        <f aca="false">ROUND((E26*M26+I26),4)</f>
        <v>2.6434</v>
      </c>
      <c r="K27" s="7" t="n">
        <f aca="false">ROUND((F26*M26*L26),4)</f>
        <v>2.3625</v>
      </c>
      <c r="L27" s="8" t="n">
        <f aca="false">ROUND((L26+B26*(G27-H27)),4)</f>
        <v>2.6526</v>
      </c>
      <c r="M27" s="9" t="n">
        <f aca="false">ROUND((M26+B26*(J27-K27)),4)</f>
        <v>1.4574</v>
      </c>
    </row>
    <row r="28" customFormat="false" ht="12.75" hidden="false" customHeight="false" outlineLevel="0" collapsed="false">
      <c r="A28" s="7" t="n">
        <f aca="false">A27+B27</f>
        <v>1.3</v>
      </c>
      <c r="B28" s="7" t="n">
        <f aca="false">B27</f>
        <v>0.1</v>
      </c>
      <c r="C28" s="7" t="n">
        <f aca="false">C27</f>
        <v>0.3</v>
      </c>
      <c r="D28" s="7" t="n">
        <f aca="false">D27</f>
        <v>0.8</v>
      </c>
      <c r="E28" s="7" t="n">
        <f aca="false">E27</f>
        <v>0.8</v>
      </c>
      <c r="F28" s="7" t="n">
        <f aca="false">F27</f>
        <v>0.6</v>
      </c>
      <c r="G28" s="7" t="n">
        <f aca="false">ROUND((C27*L27*M27),4)</f>
        <v>1.1598</v>
      </c>
      <c r="H28" s="7" t="n">
        <f aca="false">ROUND((D27*L27),4)</f>
        <v>2.1221</v>
      </c>
      <c r="I28" s="7" t="n">
        <f aca="false">I27</f>
        <v>1.5</v>
      </c>
      <c r="J28" s="7" t="n">
        <f aca="false">ROUND((E27*M27+I27),4)</f>
        <v>2.6659</v>
      </c>
      <c r="K28" s="7" t="n">
        <f aca="false">ROUND((F27*M27*L27),4)</f>
        <v>2.3195</v>
      </c>
      <c r="L28" s="8" t="n">
        <f aca="false">ROUND((L27+B27*(G28-H28)),4)</f>
        <v>2.5564</v>
      </c>
      <c r="M28" s="9" t="n">
        <f aca="false">ROUND((M27+B27*(J28-K28)),4)</f>
        <v>1.492</v>
      </c>
    </row>
    <row r="29" customFormat="false" ht="12.75" hidden="false" customHeight="false" outlineLevel="0" collapsed="false">
      <c r="A29" s="7" t="n">
        <f aca="false">A28+B28</f>
        <v>1.4</v>
      </c>
      <c r="B29" s="7" t="n">
        <f aca="false">B28</f>
        <v>0.1</v>
      </c>
      <c r="C29" s="7" t="n">
        <f aca="false">C28</f>
        <v>0.3</v>
      </c>
      <c r="D29" s="7" t="n">
        <f aca="false">D28</f>
        <v>0.8</v>
      </c>
      <c r="E29" s="7" t="n">
        <f aca="false">E28</f>
        <v>0.8</v>
      </c>
      <c r="F29" s="7" t="n">
        <f aca="false">F28</f>
        <v>0.6</v>
      </c>
      <c r="G29" s="7" t="n">
        <f aca="false">ROUND((C28*L28*M28),4)</f>
        <v>1.1442</v>
      </c>
      <c r="H29" s="7" t="n">
        <f aca="false">ROUND((D28*L28),4)</f>
        <v>2.0451</v>
      </c>
      <c r="I29" s="7" t="n">
        <f aca="false">I28</f>
        <v>1.5</v>
      </c>
      <c r="J29" s="7" t="n">
        <f aca="false">ROUND((E28*M28+I28),4)</f>
        <v>2.6936</v>
      </c>
      <c r="K29" s="7" t="n">
        <f aca="false">ROUND((F28*M28*L28),4)</f>
        <v>2.2885</v>
      </c>
      <c r="L29" s="8" t="n">
        <f aca="false">ROUND((L28+B28*(G29-H29)),4)</f>
        <v>2.4663</v>
      </c>
      <c r="M29" s="9" t="n">
        <f aca="false">ROUND((M28+B28*(J29-K29)),4)</f>
        <v>1.5325</v>
      </c>
    </row>
    <row r="30" customFormat="false" ht="12.75" hidden="false" customHeight="false" outlineLevel="0" collapsed="false">
      <c r="A30" s="7" t="n">
        <f aca="false">A29+B29</f>
        <v>1.5</v>
      </c>
      <c r="B30" s="7" t="n">
        <f aca="false">B29</f>
        <v>0.1</v>
      </c>
      <c r="C30" s="7" t="n">
        <f aca="false">C29</f>
        <v>0.3</v>
      </c>
      <c r="D30" s="7" t="n">
        <f aca="false">D29</f>
        <v>0.8</v>
      </c>
      <c r="E30" s="7" t="n">
        <f aca="false">E29</f>
        <v>0.8</v>
      </c>
      <c r="F30" s="7" t="n">
        <f aca="false">F29</f>
        <v>0.6</v>
      </c>
      <c r="G30" s="7" t="n">
        <f aca="false">ROUND((C29*L29*M29),4)</f>
        <v>1.1339</v>
      </c>
      <c r="H30" s="7" t="n">
        <f aca="false">ROUND((D29*L29),4)</f>
        <v>1.973</v>
      </c>
      <c r="I30" s="7" t="n">
        <f aca="false">I29</f>
        <v>1.5</v>
      </c>
      <c r="J30" s="7" t="n">
        <f aca="false">ROUND((E29*M29+I29),4)</f>
        <v>2.726</v>
      </c>
      <c r="K30" s="7" t="n">
        <f aca="false">ROUND((F29*M29*L29),4)</f>
        <v>2.2678</v>
      </c>
      <c r="L30" s="8" t="n">
        <f aca="false">ROUND((L29+B29*(G30-H30)),4)</f>
        <v>2.3824</v>
      </c>
      <c r="M30" s="9" t="n">
        <f aca="false">ROUND((M29+B29*(J30-K30)),4)</f>
        <v>1.5783</v>
      </c>
    </row>
    <row r="31" customFormat="false" ht="12.75" hidden="false" customHeight="false" outlineLevel="0" collapsed="false">
      <c r="A31" s="7" t="n">
        <f aca="false">A30+B30</f>
        <v>1.6</v>
      </c>
      <c r="B31" s="7" t="n">
        <f aca="false">B30</f>
        <v>0.1</v>
      </c>
      <c r="C31" s="7" t="n">
        <f aca="false">C30</f>
        <v>0.3</v>
      </c>
      <c r="D31" s="7" t="n">
        <f aca="false">D30</f>
        <v>0.8</v>
      </c>
      <c r="E31" s="7" t="n">
        <f aca="false">E30</f>
        <v>0.8</v>
      </c>
      <c r="F31" s="7" t="n">
        <f aca="false">F30</f>
        <v>0.6</v>
      </c>
      <c r="G31" s="7" t="n">
        <f aca="false">ROUND((C30*L30*M30),4)</f>
        <v>1.128</v>
      </c>
      <c r="H31" s="7" t="n">
        <f aca="false">ROUND((D30*L30),4)</f>
        <v>1.9059</v>
      </c>
      <c r="I31" s="7" t="n">
        <f aca="false">I30</f>
        <v>1.5</v>
      </c>
      <c r="J31" s="7" t="n">
        <f aca="false">ROUND((E30*M30+I30),4)</f>
        <v>2.7626</v>
      </c>
      <c r="K31" s="7" t="n">
        <f aca="false">ROUND((F30*M30*L30),4)</f>
        <v>2.2561</v>
      </c>
      <c r="L31" s="8" t="n">
        <f aca="false">ROUND((L30+B30*(G31-H31)),4)</f>
        <v>2.3046</v>
      </c>
      <c r="M31" s="9" t="n">
        <f aca="false">ROUND((M30+B30*(J31-K31)),4)</f>
        <v>1.629</v>
      </c>
    </row>
    <row r="32" customFormat="false" ht="12.75" hidden="false" customHeight="false" outlineLevel="0" collapsed="false">
      <c r="A32" s="7" t="n">
        <f aca="false">A31+B31</f>
        <v>1.7</v>
      </c>
      <c r="B32" s="7" t="n">
        <f aca="false">B31</f>
        <v>0.1</v>
      </c>
      <c r="C32" s="7" t="n">
        <f aca="false">C31</f>
        <v>0.3</v>
      </c>
      <c r="D32" s="7" t="n">
        <f aca="false">D31</f>
        <v>0.8</v>
      </c>
      <c r="E32" s="7" t="n">
        <f aca="false">E31</f>
        <v>0.8</v>
      </c>
      <c r="F32" s="7" t="n">
        <f aca="false">F31</f>
        <v>0.6</v>
      </c>
      <c r="G32" s="7" t="n">
        <f aca="false">ROUND((C31*L31*M31),4)</f>
        <v>1.1263</v>
      </c>
      <c r="H32" s="7" t="n">
        <f aca="false">ROUND((D31*L31),4)</f>
        <v>1.8437</v>
      </c>
      <c r="I32" s="7" t="n">
        <f aca="false">I31</f>
        <v>1.5</v>
      </c>
      <c r="J32" s="7" t="n">
        <f aca="false">ROUND((E31*M31+I31),4)</f>
        <v>2.8032</v>
      </c>
      <c r="K32" s="7" t="n">
        <f aca="false">ROUND((F31*M31*L31),4)</f>
        <v>2.2525</v>
      </c>
      <c r="L32" s="8" t="n">
        <f aca="false">ROUND((L31+B31*(G32-H32)),4)</f>
        <v>2.2329</v>
      </c>
      <c r="M32" s="9" t="n">
        <f aca="false">ROUND((M31+B31*(J32-K32)),4)</f>
        <v>1.6841</v>
      </c>
    </row>
    <row r="33" customFormat="false" ht="12.75" hidden="false" customHeight="false" outlineLevel="0" collapsed="false">
      <c r="A33" s="7" t="n">
        <f aca="false">A32+B32</f>
        <v>1.8</v>
      </c>
      <c r="B33" s="7" t="n">
        <f aca="false">B32</f>
        <v>0.1</v>
      </c>
      <c r="C33" s="7" t="n">
        <f aca="false">C32</f>
        <v>0.3</v>
      </c>
      <c r="D33" s="7" t="n">
        <f aca="false">D32</f>
        <v>0.8</v>
      </c>
      <c r="E33" s="7" t="n">
        <f aca="false">E32</f>
        <v>0.8</v>
      </c>
      <c r="F33" s="7" t="n">
        <f aca="false">F32</f>
        <v>0.6</v>
      </c>
      <c r="G33" s="7" t="n">
        <f aca="false">ROUND((C32*L32*M32),4)</f>
        <v>1.1281</v>
      </c>
      <c r="H33" s="7" t="n">
        <f aca="false">ROUND((D32*L32),4)</f>
        <v>1.7863</v>
      </c>
      <c r="I33" s="7" t="n">
        <f aca="false">I32</f>
        <v>1.5</v>
      </c>
      <c r="J33" s="7" t="n">
        <f aca="false">ROUND((E32*M32+I32),4)</f>
        <v>2.8473</v>
      </c>
      <c r="K33" s="7" t="n">
        <f aca="false">ROUND((F32*M32*L32),4)</f>
        <v>2.2563</v>
      </c>
      <c r="L33" s="8" t="n">
        <f aca="false">ROUND((L32+B32*(G33-H33)),4)</f>
        <v>2.1671</v>
      </c>
      <c r="M33" s="9" t="n">
        <f aca="false">ROUND((M32+B32*(J33-K33)),4)</f>
        <v>1.7432</v>
      </c>
    </row>
    <row r="34" customFormat="false" ht="12.75" hidden="false" customHeight="false" outlineLevel="0" collapsed="false">
      <c r="A34" s="7" t="n">
        <f aca="false">A33+B33</f>
        <v>1.9</v>
      </c>
      <c r="B34" s="7" t="n">
        <f aca="false">B33</f>
        <v>0.1</v>
      </c>
      <c r="C34" s="7" t="n">
        <f aca="false">C33</f>
        <v>0.3</v>
      </c>
      <c r="D34" s="7" t="n">
        <f aca="false">D33</f>
        <v>0.8</v>
      </c>
      <c r="E34" s="7" t="n">
        <f aca="false">E33</f>
        <v>0.8</v>
      </c>
      <c r="F34" s="7" t="n">
        <f aca="false">F33</f>
        <v>0.6</v>
      </c>
      <c r="G34" s="7" t="n">
        <f aca="false">ROUND((C33*L33*M33),4)</f>
        <v>1.1333</v>
      </c>
      <c r="H34" s="7" t="n">
        <f aca="false">ROUND((D33*L33),4)</f>
        <v>1.7337</v>
      </c>
      <c r="I34" s="7" t="n">
        <f aca="false">I33</f>
        <v>1.5</v>
      </c>
      <c r="J34" s="7" t="n">
        <f aca="false">ROUND((E33*M33+I33),4)</f>
        <v>2.8946</v>
      </c>
      <c r="K34" s="7" t="n">
        <f aca="false">ROUND((F33*M33*L33),4)</f>
        <v>2.2666</v>
      </c>
      <c r="L34" s="8" t="n">
        <f aca="false">ROUND((L33+B33*(G34-H34)),4)</f>
        <v>2.1071</v>
      </c>
      <c r="M34" s="9" t="n">
        <f aca="false">ROUND((M33+B33*(J34-K34)),4)</f>
        <v>1.806</v>
      </c>
    </row>
    <row r="35" customFormat="false" ht="12.75" hidden="false" customHeight="false" outlineLevel="0" collapsed="false">
      <c r="A35" s="7" t="n">
        <f aca="false">A34+B34</f>
        <v>2</v>
      </c>
      <c r="B35" s="7" t="n">
        <f aca="false">B34</f>
        <v>0.1</v>
      </c>
      <c r="C35" s="7" t="n">
        <f aca="false">C34</f>
        <v>0.3</v>
      </c>
      <c r="D35" s="7" t="n">
        <f aca="false">D34</f>
        <v>0.8</v>
      </c>
      <c r="E35" s="7" t="n">
        <f aca="false">E34</f>
        <v>0.8</v>
      </c>
      <c r="F35" s="7" t="n">
        <f aca="false">F34</f>
        <v>0.6</v>
      </c>
      <c r="G35" s="7" t="n">
        <f aca="false">ROUND((C34*L34*M34),4)</f>
        <v>1.1416</v>
      </c>
      <c r="H35" s="7" t="n">
        <f aca="false">ROUND((D34*L34),4)</f>
        <v>1.6857</v>
      </c>
      <c r="I35" s="7" t="n">
        <f aca="false">I34</f>
        <v>1.5</v>
      </c>
      <c r="J35" s="7" t="n">
        <f aca="false">ROUND((E34*M34+I34),4)</f>
        <v>2.9448</v>
      </c>
      <c r="K35" s="7" t="n">
        <f aca="false">ROUND((F34*M34*L34),4)</f>
        <v>2.2833</v>
      </c>
      <c r="L35" s="8" t="n">
        <f aca="false">ROUND((L34+B34*(G35-H35)),4)</f>
        <v>2.0527</v>
      </c>
      <c r="M35" s="9" t="n">
        <f aca="false">ROUND((M34+B34*(J35-K35)),4)</f>
        <v>1.8722</v>
      </c>
    </row>
    <row r="36" customFormat="false" ht="12.75" hidden="false" customHeight="false" outlineLevel="0" collapsed="false">
      <c r="A36" s="7" t="n">
        <f aca="false">A35+B35</f>
        <v>2.1</v>
      </c>
      <c r="B36" s="7" t="n">
        <f aca="false">B35</f>
        <v>0.1</v>
      </c>
      <c r="C36" s="7" t="n">
        <f aca="false">C35</f>
        <v>0.3</v>
      </c>
      <c r="D36" s="7" t="n">
        <f aca="false">D35</f>
        <v>0.8</v>
      </c>
      <c r="E36" s="7" t="n">
        <f aca="false">E35</f>
        <v>0.8</v>
      </c>
      <c r="F36" s="7" t="n">
        <f aca="false">F35</f>
        <v>0.6</v>
      </c>
      <c r="G36" s="7" t="n">
        <f aca="false">ROUND((C35*L35*M35),4)</f>
        <v>1.1529</v>
      </c>
      <c r="H36" s="7" t="n">
        <f aca="false">ROUND((D35*L35),4)</f>
        <v>1.6422</v>
      </c>
      <c r="I36" s="7" t="n">
        <f aca="false">I35</f>
        <v>1.5</v>
      </c>
      <c r="J36" s="7" t="n">
        <f aca="false">ROUND((E35*M35+I35),4)</f>
        <v>2.9978</v>
      </c>
      <c r="K36" s="7" t="n">
        <f aca="false">ROUND((F35*M35*L35),4)</f>
        <v>2.3058</v>
      </c>
      <c r="L36" s="8" t="n">
        <f aca="false">ROUND((L35+B35*(G36-H36)),4)</f>
        <v>2.0038</v>
      </c>
      <c r="M36" s="9" t="n">
        <f aca="false">ROUND((M35+B35*(J36-K36)),4)</f>
        <v>1.9414</v>
      </c>
    </row>
    <row r="37" customFormat="false" ht="12.75" hidden="false" customHeight="false" outlineLevel="0" collapsed="false">
      <c r="A37" s="7" t="n">
        <f aca="false">A36+B36</f>
        <v>2.2</v>
      </c>
      <c r="B37" s="7" t="n">
        <f aca="false">B36</f>
        <v>0.1</v>
      </c>
      <c r="C37" s="7" t="n">
        <f aca="false">C36</f>
        <v>0.3</v>
      </c>
      <c r="D37" s="7" t="n">
        <f aca="false">D36</f>
        <v>0.8</v>
      </c>
      <c r="E37" s="7" t="n">
        <f aca="false">E36</f>
        <v>0.8</v>
      </c>
      <c r="F37" s="7" t="n">
        <f aca="false">F36</f>
        <v>0.6</v>
      </c>
      <c r="G37" s="7" t="n">
        <f aca="false">ROUND((C36*L36*M36),4)</f>
        <v>1.1671</v>
      </c>
      <c r="H37" s="7" t="n">
        <f aca="false">ROUND((D36*L36),4)</f>
        <v>1.603</v>
      </c>
      <c r="I37" s="7" t="n">
        <f aca="false">I36</f>
        <v>1.5</v>
      </c>
      <c r="J37" s="7" t="n">
        <f aca="false">ROUND((E36*M36+I36),4)</f>
        <v>3.0531</v>
      </c>
      <c r="K37" s="7" t="n">
        <f aca="false">ROUND((F36*M36*L36),4)</f>
        <v>2.3341</v>
      </c>
      <c r="L37" s="8" t="n">
        <f aca="false">ROUND((L36+B36*(G37-H37)),4)</f>
        <v>1.9602</v>
      </c>
      <c r="M37" s="9" t="n">
        <f aca="false">ROUND((M36+B36*(J37-K37)),4)</f>
        <v>2.0133</v>
      </c>
    </row>
    <row r="38" customFormat="false" ht="12.75" hidden="false" customHeight="false" outlineLevel="0" collapsed="false">
      <c r="A38" s="7" t="n">
        <f aca="false">A37+B37</f>
        <v>2.3</v>
      </c>
      <c r="B38" s="7" t="n">
        <f aca="false">B37</f>
        <v>0.1</v>
      </c>
      <c r="C38" s="7" t="n">
        <f aca="false">C37</f>
        <v>0.3</v>
      </c>
      <c r="D38" s="7" t="n">
        <f aca="false">D37</f>
        <v>0.8</v>
      </c>
      <c r="E38" s="7" t="n">
        <f aca="false">E37</f>
        <v>0.8</v>
      </c>
      <c r="F38" s="7" t="n">
        <f aca="false">F37</f>
        <v>0.6</v>
      </c>
      <c r="G38" s="7" t="n">
        <f aca="false">ROUND((C37*L37*M37),4)</f>
        <v>1.1839</v>
      </c>
      <c r="H38" s="7" t="n">
        <f aca="false">ROUND((D37*L37),4)</f>
        <v>1.5682</v>
      </c>
      <c r="I38" s="7" t="n">
        <f aca="false">I37</f>
        <v>1.5</v>
      </c>
      <c r="J38" s="7" t="n">
        <f aca="false">ROUND((E37*M37+I37),4)</f>
        <v>3.1106</v>
      </c>
      <c r="K38" s="7" t="n">
        <f aca="false">ROUND((F37*M37*L37),4)</f>
        <v>2.3679</v>
      </c>
      <c r="L38" s="8" t="n">
        <f aca="false">ROUND((L37+B37*(G38-H38)),4)</f>
        <v>1.9218</v>
      </c>
      <c r="M38" s="9" t="n">
        <f aca="false">ROUND((M37+B37*(J38-K38)),4)</f>
        <v>2.0876</v>
      </c>
    </row>
    <row r="39" customFormat="false" ht="12.75" hidden="false" customHeight="false" outlineLevel="0" collapsed="false">
      <c r="A39" s="7" t="n">
        <f aca="false">A38+B38</f>
        <v>2.4</v>
      </c>
      <c r="B39" s="7" t="n">
        <f aca="false">B38</f>
        <v>0.1</v>
      </c>
      <c r="C39" s="7" t="n">
        <f aca="false">C38</f>
        <v>0.3</v>
      </c>
      <c r="D39" s="7" t="n">
        <f aca="false">D38</f>
        <v>0.8</v>
      </c>
      <c r="E39" s="7" t="n">
        <f aca="false">E38</f>
        <v>0.8</v>
      </c>
      <c r="F39" s="7" t="n">
        <f aca="false">F38</f>
        <v>0.6</v>
      </c>
      <c r="G39" s="7" t="n">
        <f aca="false">ROUND((C38*L38*M38),4)</f>
        <v>1.2036</v>
      </c>
      <c r="H39" s="7" t="n">
        <f aca="false">ROUND((D38*L38),4)</f>
        <v>1.5374</v>
      </c>
      <c r="I39" s="7" t="n">
        <f aca="false">I38</f>
        <v>1.5</v>
      </c>
      <c r="J39" s="7" t="n">
        <f aca="false">ROUND((E38*M38+I38),4)</f>
        <v>3.1701</v>
      </c>
      <c r="K39" s="7" t="n">
        <f aca="false">ROUND((F38*M38*L38),4)</f>
        <v>2.4072</v>
      </c>
      <c r="L39" s="8" t="n">
        <f aca="false">ROUND((L38+B38*(G39-H39)),4)</f>
        <v>1.8884</v>
      </c>
      <c r="M39" s="9" t="n">
        <f aca="false">ROUND((M38+B38*(J39-K39)),4)</f>
        <v>2.1639</v>
      </c>
    </row>
    <row r="40" customFormat="false" ht="12.75" hidden="false" customHeight="false" outlineLevel="0" collapsed="false">
      <c r="A40" s="7" t="n">
        <f aca="false">A39+B39</f>
        <v>2.5</v>
      </c>
      <c r="B40" s="7" t="n">
        <f aca="false">B39</f>
        <v>0.1</v>
      </c>
      <c r="C40" s="7" t="n">
        <f aca="false">C39</f>
        <v>0.3</v>
      </c>
      <c r="D40" s="7" t="n">
        <f aca="false">D39</f>
        <v>0.8</v>
      </c>
      <c r="E40" s="7" t="n">
        <f aca="false">E39</f>
        <v>0.8</v>
      </c>
      <c r="F40" s="7" t="n">
        <f aca="false">F39</f>
        <v>0.6</v>
      </c>
      <c r="G40" s="7" t="n">
        <f aca="false">ROUND((C39*L39*M39),4)</f>
        <v>1.2259</v>
      </c>
      <c r="H40" s="7" t="n">
        <f aca="false">ROUND((D39*L39),4)</f>
        <v>1.5107</v>
      </c>
      <c r="I40" s="7" t="n">
        <f aca="false">I39</f>
        <v>1.5</v>
      </c>
      <c r="J40" s="7" t="n">
        <f aca="false">ROUND((E39*M39+I39),4)</f>
        <v>3.2311</v>
      </c>
      <c r="K40" s="7" t="n">
        <f aca="false">ROUND((F39*M39*L39),4)</f>
        <v>2.4518</v>
      </c>
      <c r="L40" s="8" t="n">
        <f aca="false">ROUND((L39+B39*(G40-H40)),4)</f>
        <v>1.8599</v>
      </c>
      <c r="M40" s="9" t="n">
        <f aca="false">ROUND((M39+B39*(J40-K40)),4)</f>
        <v>2.2418</v>
      </c>
    </row>
    <row r="41" customFormat="false" ht="12.75" hidden="false" customHeight="false" outlineLevel="0" collapsed="false">
      <c r="A41" s="7" t="n">
        <f aca="false">A40+B40</f>
        <v>2.6</v>
      </c>
      <c r="B41" s="7" t="n">
        <f aca="false">B40</f>
        <v>0.1</v>
      </c>
      <c r="C41" s="7" t="n">
        <f aca="false">C40</f>
        <v>0.3</v>
      </c>
      <c r="D41" s="7" t="n">
        <f aca="false">D40</f>
        <v>0.8</v>
      </c>
      <c r="E41" s="7" t="n">
        <f aca="false">E40</f>
        <v>0.8</v>
      </c>
      <c r="F41" s="7" t="n">
        <f aca="false">F40</f>
        <v>0.6</v>
      </c>
      <c r="G41" s="7" t="n">
        <f aca="false">ROUND((C40*L40*M40),4)</f>
        <v>1.2509</v>
      </c>
      <c r="H41" s="7" t="n">
        <f aca="false">ROUND((D40*L40),4)</f>
        <v>1.4879</v>
      </c>
      <c r="I41" s="7" t="n">
        <f aca="false">I40</f>
        <v>1.5</v>
      </c>
      <c r="J41" s="7" t="n">
        <f aca="false">ROUND((E40*M40+I40),4)</f>
        <v>3.2934</v>
      </c>
      <c r="K41" s="7" t="n">
        <f aca="false">ROUND((F40*M40*L40),4)</f>
        <v>2.5017</v>
      </c>
      <c r="L41" s="8" t="n">
        <f aca="false">ROUND((L40+B40*(G41-H41)),4)</f>
        <v>1.8362</v>
      </c>
      <c r="M41" s="9" t="n">
        <f aca="false">ROUND((M40+B40*(J41-K41)),4)</f>
        <v>2.321</v>
      </c>
    </row>
    <row r="42" customFormat="false" ht="12.75" hidden="false" customHeight="false" outlineLevel="0" collapsed="false">
      <c r="A42" s="7" t="n">
        <f aca="false">A41+B41</f>
        <v>2.7</v>
      </c>
      <c r="B42" s="7" t="n">
        <f aca="false">B41</f>
        <v>0.1</v>
      </c>
      <c r="C42" s="7" t="n">
        <f aca="false">C41</f>
        <v>0.3</v>
      </c>
      <c r="D42" s="7" t="n">
        <f aca="false">D41</f>
        <v>0.8</v>
      </c>
      <c r="E42" s="7" t="n">
        <f aca="false">E41</f>
        <v>0.8</v>
      </c>
      <c r="F42" s="7" t="n">
        <f aca="false">F41</f>
        <v>0.6</v>
      </c>
      <c r="G42" s="7" t="n">
        <f aca="false">ROUND((C41*L41*M41),4)</f>
        <v>1.2785</v>
      </c>
      <c r="H42" s="7" t="n">
        <f aca="false">ROUND((D41*L41),4)</f>
        <v>1.469</v>
      </c>
      <c r="I42" s="7" t="n">
        <f aca="false">I41</f>
        <v>1.5</v>
      </c>
      <c r="J42" s="7" t="n">
        <f aca="false">ROUND((E41*M41+I41),4)</f>
        <v>3.3568</v>
      </c>
      <c r="K42" s="7" t="n">
        <f aca="false">ROUND((F41*M41*L41),4)</f>
        <v>2.5571</v>
      </c>
      <c r="L42" s="8" t="n">
        <f aca="false">ROUND((L41+B41*(G42-H42)),4)</f>
        <v>1.8172</v>
      </c>
      <c r="M42" s="9" t="n">
        <f aca="false">ROUND((M41+B41*(J42-K42)),4)</f>
        <v>2.401</v>
      </c>
    </row>
    <row r="43" customFormat="false" ht="12.75" hidden="false" customHeight="false" outlineLevel="0" collapsed="false">
      <c r="A43" s="7" t="n">
        <f aca="false">A42+B42</f>
        <v>2.8</v>
      </c>
      <c r="B43" s="7" t="n">
        <f aca="false">B42</f>
        <v>0.1</v>
      </c>
      <c r="C43" s="7" t="n">
        <f aca="false">C42</f>
        <v>0.3</v>
      </c>
      <c r="D43" s="7" t="n">
        <f aca="false">D42</f>
        <v>0.8</v>
      </c>
      <c r="E43" s="7" t="n">
        <f aca="false">E42</f>
        <v>0.8</v>
      </c>
      <c r="F43" s="7" t="n">
        <f aca="false">F42</f>
        <v>0.6</v>
      </c>
      <c r="G43" s="7" t="n">
        <f aca="false">ROUND((C42*L42*M42),4)</f>
        <v>1.3089</v>
      </c>
      <c r="H43" s="7" t="n">
        <f aca="false">ROUND((D42*L42),4)</f>
        <v>1.4538</v>
      </c>
      <c r="I43" s="7" t="n">
        <f aca="false">I42</f>
        <v>1.5</v>
      </c>
      <c r="J43" s="7" t="n">
        <f aca="false">ROUND((E42*M42+I42),4)</f>
        <v>3.4208</v>
      </c>
      <c r="K43" s="7" t="n">
        <f aca="false">ROUND((F42*M42*L42),4)</f>
        <v>2.6179</v>
      </c>
      <c r="L43" s="8" t="n">
        <f aca="false">ROUND((L42+B42*(G43-H43)),4)</f>
        <v>1.8027</v>
      </c>
      <c r="M43" s="9" t="n">
        <f aca="false">ROUND((M42+B42*(J43-K43)),4)</f>
        <v>2.4813</v>
      </c>
    </row>
    <row r="44" customFormat="false" ht="12.75" hidden="false" customHeight="false" outlineLevel="0" collapsed="false">
      <c r="A44" s="7" t="n">
        <f aca="false">A43+B43</f>
        <v>2.9</v>
      </c>
      <c r="B44" s="7" t="n">
        <f aca="false">B43</f>
        <v>0.1</v>
      </c>
      <c r="C44" s="7" t="n">
        <f aca="false">C43</f>
        <v>0.3</v>
      </c>
      <c r="D44" s="7" t="n">
        <f aca="false">D43</f>
        <v>0.8</v>
      </c>
      <c r="E44" s="7" t="n">
        <f aca="false">E43</f>
        <v>0.8</v>
      </c>
      <c r="F44" s="7" t="n">
        <f aca="false">F43</f>
        <v>0.6</v>
      </c>
      <c r="G44" s="7" t="n">
        <f aca="false">ROUND((C43*L43*M43),4)</f>
        <v>1.3419</v>
      </c>
      <c r="H44" s="7" t="n">
        <f aca="false">ROUND((D43*L43),4)</f>
        <v>1.4422</v>
      </c>
      <c r="I44" s="7" t="n">
        <f aca="false">I43</f>
        <v>1.5</v>
      </c>
      <c r="J44" s="7" t="n">
        <f aca="false">ROUND((E43*M43+I43),4)</f>
        <v>3.485</v>
      </c>
      <c r="K44" s="7" t="n">
        <f aca="false">ROUND((F43*M43*L43),4)</f>
        <v>2.6838</v>
      </c>
      <c r="L44" s="8" t="n">
        <f aca="false">ROUND((L43+B43*(G44-H44)),4)</f>
        <v>1.7927</v>
      </c>
      <c r="M44" s="9" t="n">
        <f aca="false">ROUND((M43+B43*(J44-K44)),4)</f>
        <v>2.5614</v>
      </c>
    </row>
    <row r="45" customFormat="false" ht="12.75" hidden="false" customHeight="false" outlineLevel="0" collapsed="false">
      <c r="A45" s="7" t="n">
        <f aca="false">A44+B44</f>
        <v>3</v>
      </c>
      <c r="B45" s="7" t="n">
        <f aca="false">B44</f>
        <v>0.1</v>
      </c>
      <c r="C45" s="7" t="n">
        <f aca="false">C44</f>
        <v>0.3</v>
      </c>
      <c r="D45" s="7" t="n">
        <f aca="false">D44</f>
        <v>0.8</v>
      </c>
      <c r="E45" s="7" t="n">
        <f aca="false">E44</f>
        <v>0.8</v>
      </c>
      <c r="F45" s="7" t="n">
        <f aca="false">F44</f>
        <v>0.6</v>
      </c>
      <c r="G45" s="7" t="n">
        <f aca="false">ROUND((C44*L44*M44),4)</f>
        <v>1.3775</v>
      </c>
      <c r="H45" s="7" t="n">
        <f aca="false">ROUND((D44*L44),4)</f>
        <v>1.4342</v>
      </c>
      <c r="I45" s="7" t="n">
        <f aca="false">I44</f>
        <v>1.5</v>
      </c>
      <c r="J45" s="7" t="n">
        <f aca="false">ROUND((E44*M44+I44),4)</f>
        <v>3.5491</v>
      </c>
      <c r="K45" s="7" t="n">
        <f aca="false">ROUND((F44*M44*L44),4)</f>
        <v>2.7551</v>
      </c>
      <c r="L45" s="8" t="n">
        <f aca="false">ROUND((L44+B44*(G45-H45)),4)</f>
        <v>1.787</v>
      </c>
      <c r="M45" s="9" t="n">
        <f aca="false">ROUND((M44+B44*(J45-K45)),4)</f>
        <v>2.6408</v>
      </c>
    </row>
    <row r="46" customFormat="false" ht="12.75" hidden="false" customHeight="false" outlineLevel="0" collapsed="false">
      <c r="A46" s="7" t="n">
        <f aca="false">A45+B45</f>
        <v>3.1</v>
      </c>
      <c r="B46" s="7" t="n">
        <f aca="false">B45</f>
        <v>0.1</v>
      </c>
      <c r="C46" s="7" t="n">
        <f aca="false">C45</f>
        <v>0.3</v>
      </c>
      <c r="D46" s="7" t="n">
        <f aca="false">D45</f>
        <v>0.8</v>
      </c>
      <c r="E46" s="7" t="n">
        <f aca="false">E45</f>
        <v>0.8</v>
      </c>
      <c r="F46" s="7" t="n">
        <f aca="false">F45</f>
        <v>0.6</v>
      </c>
      <c r="G46" s="7" t="n">
        <f aca="false">ROUND((C45*L45*M45),4)</f>
        <v>1.4157</v>
      </c>
      <c r="H46" s="7" t="n">
        <f aca="false">ROUND((D45*L45),4)</f>
        <v>1.4296</v>
      </c>
      <c r="I46" s="7" t="n">
        <f aca="false">I45</f>
        <v>1.5</v>
      </c>
      <c r="J46" s="7" t="n">
        <f aca="false">ROUND((E45*M45+I45),4)</f>
        <v>3.6126</v>
      </c>
      <c r="K46" s="7" t="n">
        <f aca="false">ROUND((F45*M45*L45),4)</f>
        <v>2.8315</v>
      </c>
      <c r="L46" s="8" t="n">
        <f aca="false">ROUND((L45+B45*(G46-H46)),4)</f>
        <v>1.7856</v>
      </c>
      <c r="M46" s="9" t="n">
        <f aca="false">ROUND((M45+B45*(J46-K46)),4)</f>
        <v>2.7189</v>
      </c>
    </row>
    <row r="47" customFormat="false" ht="12.75" hidden="false" customHeight="false" outlineLevel="0" collapsed="false">
      <c r="A47" s="7" t="n">
        <f aca="false">A46+B46</f>
        <v>3.2</v>
      </c>
      <c r="B47" s="7" t="n">
        <f aca="false">B46</f>
        <v>0.1</v>
      </c>
      <c r="C47" s="7" t="n">
        <f aca="false">C46</f>
        <v>0.3</v>
      </c>
      <c r="D47" s="7" t="n">
        <f aca="false">D46</f>
        <v>0.8</v>
      </c>
      <c r="E47" s="7" t="n">
        <f aca="false">E46</f>
        <v>0.8</v>
      </c>
      <c r="F47" s="7" t="n">
        <f aca="false">F46</f>
        <v>0.6</v>
      </c>
      <c r="G47" s="7" t="n">
        <f aca="false">ROUND((C46*L46*M46),4)</f>
        <v>1.4565</v>
      </c>
      <c r="H47" s="7" t="n">
        <f aca="false">ROUND((D46*L46),4)</f>
        <v>1.4285</v>
      </c>
      <c r="I47" s="7" t="n">
        <f aca="false">I46</f>
        <v>1.5</v>
      </c>
      <c r="J47" s="7" t="n">
        <f aca="false">ROUND((E46*M46+I46),4)</f>
        <v>3.6751</v>
      </c>
      <c r="K47" s="7" t="n">
        <f aca="false">ROUND((F46*M46*L46),4)</f>
        <v>2.9129</v>
      </c>
      <c r="L47" s="8" t="n">
        <f aca="false">ROUND((L46+B46*(G47-H47)),4)</f>
        <v>1.7884</v>
      </c>
      <c r="M47" s="9" t="n">
        <f aca="false">ROUND((M46+B46*(J47-K47)),4)</f>
        <v>2.7951</v>
      </c>
    </row>
    <row r="48" customFormat="false" ht="12.75" hidden="false" customHeight="false" outlineLevel="0" collapsed="false">
      <c r="A48" s="7" t="n">
        <f aca="false">A47+B47</f>
        <v>3.3</v>
      </c>
      <c r="B48" s="7" t="n">
        <f aca="false">B47</f>
        <v>0.1</v>
      </c>
      <c r="C48" s="7" t="n">
        <f aca="false">C47</f>
        <v>0.3</v>
      </c>
      <c r="D48" s="7" t="n">
        <f aca="false">D47</f>
        <v>0.8</v>
      </c>
      <c r="E48" s="7" t="n">
        <f aca="false">E47</f>
        <v>0.8</v>
      </c>
      <c r="F48" s="7" t="n">
        <f aca="false">F47</f>
        <v>0.6</v>
      </c>
      <c r="G48" s="7" t="n">
        <f aca="false">ROUND((C47*L47*M47),4)</f>
        <v>1.4996</v>
      </c>
      <c r="H48" s="7" t="n">
        <f aca="false">ROUND((D47*L47),4)</f>
        <v>1.4307</v>
      </c>
      <c r="I48" s="7" t="n">
        <f aca="false">I47</f>
        <v>1.5</v>
      </c>
      <c r="J48" s="7" t="n">
        <f aca="false">ROUND((E47*M47+I47),4)</f>
        <v>3.7361</v>
      </c>
      <c r="K48" s="7" t="n">
        <f aca="false">ROUND((F47*M47*L47),4)</f>
        <v>2.9993</v>
      </c>
      <c r="L48" s="8" t="n">
        <f aca="false">ROUND((L47+B47*(G48-H48)),4)</f>
        <v>1.7953</v>
      </c>
      <c r="M48" s="9" t="n">
        <f aca="false">ROUND((M47+B47*(J48-K48)),4)</f>
        <v>2.8688</v>
      </c>
    </row>
    <row r="49" customFormat="false" ht="12.75" hidden="false" customHeight="false" outlineLevel="0" collapsed="false">
      <c r="A49" s="7" t="n">
        <f aca="false">A48+B48</f>
        <v>3.4</v>
      </c>
      <c r="B49" s="7" t="n">
        <f aca="false">B48</f>
        <v>0.1</v>
      </c>
      <c r="C49" s="7" t="n">
        <f aca="false">C48</f>
        <v>0.3</v>
      </c>
      <c r="D49" s="7" t="n">
        <f aca="false">D48</f>
        <v>0.8</v>
      </c>
      <c r="E49" s="7" t="n">
        <f aca="false">E48</f>
        <v>0.8</v>
      </c>
      <c r="F49" s="7" t="n">
        <f aca="false">F48</f>
        <v>0.6</v>
      </c>
      <c r="G49" s="7" t="n">
        <f aca="false">ROUND((C48*L48*M48),4)</f>
        <v>1.5451</v>
      </c>
      <c r="H49" s="7" t="n">
        <f aca="false">ROUND((D48*L48),4)</f>
        <v>1.4362</v>
      </c>
      <c r="I49" s="7" t="n">
        <f aca="false">I48</f>
        <v>1.5</v>
      </c>
      <c r="J49" s="7" t="n">
        <f aca="false">ROUND((E48*M48+I48),4)</f>
        <v>3.795</v>
      </c>
      <c r="K49" s="7" t="n">
        <f aca="false">ROUND((F48*M48*L48),4)</f>
        <v>3.0902</v>
      </c>
      <c r="L49" s="8" t="n">
        <f aca="false">ROUND((L48+B48*(G49-H49)),4)</f>
        <v>1.8062</v>
      </c>
      <c r="M49" s="9" t="n">
        <f aca="false">ROUND((M48+B48*(J49-K49)),4)</f>
        <v>2.9393</v>
      </c>
    </row>
    <row r="50" customFormat="false" ht="12.75" hidden="false" customHeight="false" outlineLevel="0" collapsed="false">
      <c r="A50" s="7" t="n">
        <f aca="false">A49+B49</f>
        <v>3.5</v>
      </c>
      <c r="B50" s="7" t="n">
        <f aca="false">B49</f>
        <v>0.1</v>
      </c>
      <c r="C50" s="7" t="n">
        <f aca="false">C49</f>
        <v>0.3</v>
      </c>
      <c r="D50" s="7" t="n">
        <f aca="false">D49</f>
        <v>0.8</v>
      </c>
      <c r="E50" s="7" t="n">
        <f aca="false">E49</f>
        <v>0.8</v>
      </c>
      <c r="F50" s="7" t="n">
        <f aca="false">F49</f>
        <v>0.6</v>
      </c>
      <c r="G50" s="7" t="n">
        <f aca="false">ROUND((C49*L49*M49),4)</f>
        <v>1.5927</v>
      </c>
      <c r="H50" s="7" t="n">
        <f aca="false">ROUND((D49*L49),4)</f>
        <v>1.445</v>
      </c>
      <c r="I50" s="7" t="n">
        <f aca="false">I49</f>
        <v>1.5</v>
      </c>
      <c r="J50" s="7" t="n">
        <f aca="false">ROUND((E49*M49+I49),4)</f>
        <v>3.8514</v>
      </c>
      <c r="K50" s="7" t="n">
        <f aca="false">ROUND((F49*M49*L49),4)</f>
        <v>3.1854</v>
      </c>
      <c r="L50" s="8" t="n">
        <f aca="false">ROUND((L49+B49*(G50-H50)),4)</f>
        <v>1.821</v>
      </c>
      <c r="M50" s="9" t="n">
        <f aca="false">ROUND((M49+B49*(J50-K50)),4)</f>
        <v>3.0059</v>
      </c>
    </row>
    <row r="51" customFormat="false" ht="12.75" hidden="false" customHeight="false" outlineLevel="0" collapsed="false">
      <c r="A51" s="7" t="n">
        <f aca="false">A50+B50</f>
        <v>3.6</v>
      </c>
      <c r="B51" s="7" t="n">
        <f aca="false">B50</f>
        <v>0.1</v>
      </c>
      <c r="C51" s="7" t="n">
        <f aca="false">C50</f>
        <v>0.3</v>
      </c>
      <c r="D51" s="7" t="n">
        <f aca="false">D50</f>
        <v>0.8</v>
      </c>
      <c r="E51" s="7" t="n">
        <f aca="false">E50</f>
        <v>0.8</v>
      </c>
      <c r="F51" s="7" t="n">
        <f aca="false">F50</f>
        <v>0.6</v>
      </c>
      <c r="G51" s="7" t="n">
        <f aca="false">ROUND((C50*L50*M50),4)</f>
        <v>1.6421</v>
      </c>
      <c r="H51" s="7" t="n">
        <f aca="false">ROUND((D50*L50),4)</f>
        <v>1.4568</v>
      </c>
      <c r="I51" s="7" t="n">
        <f aca="false">I50</f>
        <v>1.5</v>
      </c>
      <c r="J51" s="7" t="n">
        <f aca="false">ROUND((E50*M50+I50),4)</f>
        <v>3.9047</v>
      </c>
      <c r="K51" s="7" t="n">
        <f aca="false">ROUND((F50*M50*L50),4)</f>
        <v>3.2842</v>
      </c>
      <c r="L51" s="8" t="n">
        <f aca="false">ROUND((L50+B50*(G51-H51)),4)</f>
        <v>1.8395</v>
      </c>
      <c r="M51" s="9" t="n">
        <f aca="false">ROUND((M50+B50*(J51-K51)),4)</f>
        <v>3.068</v>
      </c>
    </row>
    <row r="52" customFormat="false" ht="12.75" hidden="false" customHeight="false" outlineLevel="0" collapsed="false">
      <c r="A52" s="7" t="n">
        <f aca="false">A51+B51</f>
        <v>3.7</v>
      </c>
      <c r="B52" s="7" t="n">
        <f aca="false">B51</f>
        <v>0.1</v>
      </c>
      <c r="C52" s="7" t="n">
        <f aca="false">C51</f>
        <v>0.3</v>
      </c>
      <c r="D52" s="7" t="n">
        <f aca="false">D51</f>
        <v>0.8</v>
      </c>
      <c r="E52" s="7" t="n">
        <f aca="false">E51</f>
        <v>0.8</v>
      </c>
      <c r="F52" s="7" t="n">
        <f aca="false">F51</f>
        <v>0.6</v>
      </c>
      <c r="G52" s="7" t="n">
        <f aca="false">ROUND((C51*L51*M51),4)</f>
        <v>1.6931</v>
      </c>
      <c r="H52" s="7" t="n">
        <f aca="false">ROUND((D51*L51),4)</f>
        <v>1.4716</v>
      </c>
      <c r="I52" s="7" t="n">
        <f aca="false">I51</f>
        <v>1.5</v>
      </c>
      <c r="J52" s="7" t="n">
        <f aca="false">ROUND((E51*M51+I51),4)</f>
        <v>3.9544</v>
      </c>
      <c r="K52" s="7" t="n">
        <f aca="false">ROUND((F51*M51*L51),4)</f>
        <v>3.3862</v>
      </c>
      <c r="L52" s="8" t="n">
        <f aca="false">ROUND((L51+B51*(G52-H52)),4)</f>
        <v>1.8617</v>
      </c>
      <c r="M52" s="9" t="n">
        <f aca="false">ROUND((M51+B51*(J52-K52)),4)</f>
        <v>3.1248</v>
      </c>
    </row>
    <row r="53" customFormat="false" ht="12.75" hidden="false" customHeight="false" outlineLevel="0" collapsed="false">
      <c r="A53" s="7" t="n">
        <f aca="false">A52+B52</f>
        <v>3.8</v>
      </c>
      <c r="B53" s="7" t="n">
        <f aca="false">B52</f>
        <v>0.1</v>
      </c>
      <c r="C53" s="7" t="n">
        <f aca="false">C52</f>
        <v>0.3</v>
      </c>
      <c r="D53" s="7" t="n">
        <f aca="false">D52</f>
        <v>0.8</v>
      </c>
      <c r="E53" s="7" t="n">
        <f aca="false">E52</f>
        <v>0.8</v>
      </c>
      <c r="F53" s="7" t="n">
        <f aca="false">F52</f>
        <v>0.6</v>
      </c>
      <c r="G53" s="7" t="n">
        <f aca="false">ROUND((C52*L52*M52),4)</f>
        <v>1.7452</v>
      </c>
      <c r="H53" s="7" t="n">
        <f aca="false">ROUND((D52*L52),4)</f>
        <v>1.4894</v>
      </c>
      <c r="I53" s="7" t="n">
        <f aca="false">I52</f>
        <v>1.5</v>
      </c>
      <c r="J53" s="7" t="n">
        <f aca="false">ROUND((E52*M52+I52),4)</f>
        <v>3.9998</v>
      </c>
      <c r="K53" s="7" t="n">
        <f aca="false">ROUND((F52*M52*L52),4)</f>
        <v>3.4905</v>
      </c>
      <c r="L53" s="8" t="n">
        <f aca="false">ROUND((L52+B52*(G53-H53)),4)</f>
        <v>1.8873</v>
      </c>
      <c r="M53" s="9" t="n">
        <f aca="false">ROUND((M52+B52*(J53-K53)),4)</f>
        <v>3.1757</v>
      </c>
    </row>
    <row r="54" customFormat="false" ht="12.75" hidden="false" customHeight="false" outlineLevel="0" collapsed="false">
      <c r="A54" s="7" t="n">
        <f aca="false">A53+B53</f>
        <v>3.9</v>
      </c>
      <c r="B54" s="7" t="n">
        <f aca="false">B53</f>
        <v>0.1</v>
      </c>
      <c r="C54" s="7" t="n">
        <f aca="false">C53</f>
        <v>0.3</v>
      </c>
      <c r="D54" s="7" t="n">
        <f aca="false">D53</f>
        <v>0.8</v>
      </c>
      <c r="E54" s="7" t="n">
        <f aca="false">E53</f>
        <v>0.8</v>
      </c>
      <c r="F54" s="7" t="n">
        <f aca="false">F53</f>
        <v>0.6</v>
      </c>
      <c r="G54" s="7" t="n">
        <f aca="false">ROUND((C53*L53*M53),4)</f>
        <v>1.798</v>
      </c>
      <c r="H54" s="7" t="n">
        <f aca="false">ROUND((D53*L53),4)</f>
        <v>1.5098</v>
      </c>
      <c r="I54" s="7" t="n">
        <f aca="false">I53</f>
        <v>1.5</v>
      </c>
      <c r="J54" s="7" t="n">
        <f aca="false">ROUND((E53*M53+I53),4)</f>
        <v>4.0406</v>
      </c>
      <c r="K54" s="7" t="n">
        <f aca="false">ROUND((F53*M53*L53),4)</f>
        <v>3.5961</v>
      </c>
      <c r="L54" s="8" t="n">
        <f aca="false">ROUND((L53+B53*(G54-H54)),4)</f>
        <v>1.9161</v>
      </c>
      <c r="M54" s="9" t="n">
        <f aca="false">ROUND((M53+B53*(J54-K54)),4)</f>
        <v>3.2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8:13:53Z</dcterms:created>
  <dc:creator>willi</dc:creator>
  <dc:description/>
  <dc:language>en-US</dc:language>
  <cp:lastModifiedBy>willi</cp:lastModifiedBy>
  <dcterms:modified xsi:type="dcterms:W3CDTF">2010-04-05T09:57:53Z</dcterms:modified>
  <cp:revision>0</cp:revision>
  <dc:subject/>
  <dc:title/>
</cp:coreProperties>
</file>