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ittakt</t>
  </si>
  <si>
    <t xml:space="preserve">Δt</t>
  </si>
  <si>
    <t xml:space="preserve">kzk</t>
  </si>
  <si>
    <t xml:space="preserve">kak</t>
  </si>
  <si>
    <t xml:space="preserve">izk</t>
  </si>
  <si>
    <t xml:space="preserve">iak</t>
  </si>
  <si>
    <t xml:space="preserve">K_Z</t>
  </si>
  <si>
    <t xml:space="preserve">K_A</t>
  </si>
  <si>
    <t xml:space="preserve">saf</t>
  </si>
  <si>
    <t xml:space="preserve">Su</t>
  </si>
  <si>
    <t xml:space="preserve">I_Z</t>
  </si>
  <si>
    <t xml:space="preserve">I_A</t>
  </si>
  <si>
    <t xml:space="preserve">V</t>
  </si>
  <si>
    <t xml:space="preserve">K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kseinkommen in Wechselwirkung mit Konsum und Investition</a:t>
            </a:r>
          </a:p>
        </c:rich>
      </c:tx>
      <c:layout>
        <c:manualLayout>
          <c:xMode val="edge"/>
          <c:yMode val="edge"/>
          <c:x val="0.164809902740937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23253757737"/>
          <c:y val="0.13109963962209"/>
          <c:w val="0.877276746242264"/>
          <c:h val="0.813674880685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Tabelle1!$M$15:$M$65</c:f>
              <c:numCache>
                <c:formatCode>General</c:formatCode>
                <c:ptCount val="51"/>
                <c:pt idx="0">
                  <c:v>0</c:v>
                </c:pt>
                <c:pt idx="1">
                  <c:v>0.16</c:v>
                </c:pt>
                <c:pt idx="2">
                  <c:v>0.4537</c:v>
                </c:pt>
                <c:pt idx="3">
                  <c:v>0.8015</c:v>
                </c:pt>
                <c:pt idx="4">
                  <c:v>1.1544</c:v>
                </c:pt>
                <c:pt idx="5">
                  <c:v>1.488</c:v>
                </c:pt>
                <c:pt idx="6">
                  <c:v>1.7919</c:v>
                </c:pt>
                <c:pt idx="7">
                  <c:v>2.0632</c:v>
                </c:pt>
                <c:pt idx="8">
                  <c:v>2.3024</c:v>
                </c:pt>
                <c:pt idx="9">
                  <c:v>2.5117</c:v>
                </c:pt>
                <c:pt idx="10">
                  <c:v>2.6938</c:v>
                </c:pt>
                <c:pt idx="11">
                  <c:v>2.8517</c:v>
                </c:pt>
                <c:pt idx="12">
                  <c:v>2.9882</c:v>
                </c:pt>
                <c:pt idx="13">
                  <c:v>3.1059</c:v>
                </c:pt>
                <c:pt idx="14">
                  <c:v>3.2071</c:v>
                </c:pt>
                <c:pt idx="15">
                  <c:v>3.2939</c:v>
                </c:pt>
                <c:pt idx="16">
                  <c:v>3.3682</c:v>
                </c:pt>
                <c:pt idx="17">
                  <c:v>3.4315</c:v>
                </c:pt>
                <c:pt idx="18">
                  <c:v>3.4852</c:v>
                </c:pt>
                <c:pt idx="19">
                  <c:v>3.5304</c:v>
                </c:pt>
                <c:pt idx="20">
                  <c:v>3.568</c:v>
                </c:pt>
                <c:pt idx="21">
                  <c:v>3.5988</c:v>
                </c:pt>
                <c:pt idx="22">
                  <c:v>3.6234</c:v>
                </c:pt>
                <c:pt idx="23">
                  <c:v>3.6423</c:v>
                </c:pt>
                <c:pt idx="24">
                  <c:v>3.6556</c:v>
                </c:pt>
                <c:pt idx="25">
                  <c:v>3.6634</c:v>
                </c:pt>
                <c:pt idx="26">
                  <c:v>3.6655</c:v>
                </c:pt>
                <c:pt idx="27">
                  <c:v>3.6615</c:v>
                </c:pt>
                <c:pt idx="28">
                  <c:v>3.6504</c:v>
                </c:pt>
                <c:pt idx="29">
                  <c:v>3.631</c:v>
                </c:pt>
                <c:pt idx="30">
                  <c:v>3.6012</c:v>
                </c:pt>
                <c:pt idx="31">
                  <c:v>3.558</c:v>
                </c:pt>
                <c:pt idx="32">
                  <c:v>3.4971</c:v>
                </c:pt>
                <c:pt idx="33">
                  <c:v>3.4121</c:v>
                </c:pt>
                <c:pt idx="34">
                  <c:v>3.2941</c:v>
                </c:pt>
                <c:pt idx="35">
                  <c:v>3.1307</c:v>
                </c:pt>
                <c:pt idx="36">
                  <c:v>2.9055</c:v>
                </c:pt>
                <c:pt idx="37">
                  <c:v>2.5994</c:v>
                </c:pt>
                <c:pt idx="38">
                  <c:v>2.1951</c:v>
                </c:pt>
                <c:pt idx="39">
                  <c:v>1.6894</c:v>
                </c:pt>
                <c:pt idx="40">
                  <c:v>1.1136</c:v>
                </c:pt>
                <c:pt idx="41">
                  <c:v>0.5529</c:v>
                </c:pt>
                <c:pt idx="42">
                  <c:v>0.1341</c:v>
                </c:pt>
                <c:pt idx="43">
                  <c:v>-0.0401</c:v>
                </c:pt>
                <c:pt idx="44">
                  <c:v>0.0381</c:v>
                </c:pt>
                <c:pt idx="45">
                  <c:v>0.2921</c:v>
                </c:pt>
                <c:pt idx="46">
                  <c:v>0.6306</c:v>
                </c:pt>
                <c:pt idx="47">
                  <c:v>0.9905</c:v>
                </c:pt>
                <c:pt idx="48">
                  <c:v>1.3381</c:v>
                </c:pt>
                <c:pt idx="49">
                  <c:v>1.6583</c:v>
                </c:pt>
                <c:pt idx="50">
                  <c:v>1.94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Tabelle1!$N$15:$N$65</c:f>
              <c:numCache>
                <c:formatCode>General</c:formatCode>
                <c:ptCount val="51"/>
                <c:pt idx="0">
                  <c:v>4</c:v>
                </c:pt>
                <c:pt idx="1">
                  <c:v>3.84</c:v>
                </c:pt>
                <c:pt idx="2">
                  <c:v>3.5463</c:v>
                </c:pt>
                <c:pt idx="3">
                  <c:v>3.1985</c:v>
                </c:pt>
                <c:pt idx="4">
                  <c:v>2.8455</c:v>
                </c:pt>
                <c:pt idx="5">
                  <c:v>2.5119</c:v>
                </c:pt>
                <c:pt idx="6">
                  <c:v>2.208</c:v>
                </c:pt>
                <c:pt idx="7">
                  <c:v>1.9367</c:v>
                </c:pt>
                <c:pt idx="8">
                  <c:v>1.6975</c:v>
                </c:pt>
                <c:pt idx="9">
                  <c:v>1.4883</c:v>
                </c:pt>
                <c:pt idx="10">
                  <c:v>1.3062</c:v>
                </c:pt>
                <c:pt idx="11">
                  <c:v>1.1483</c:v>
                </c:pt>
                <c:pt idx="12">
                  <c:v>1.0118</c:v>
                </c:pt>
                <c:pt idx="13">
                  <c:v>0.8941</c:v>
                </c:pt>
                <c:pt idx="14">
                  <c:v>0.7929</c:v>
                </c:pt>
                <c:pt idx="15">
                  <c:v>0.7061</c:v>
                </c:pt>
                <c:pt idx="16">
                  <c:v>0.6318</c:v>
                </c:pt>
                <c:pt idx="17">
                  <c:v>0.5685</c:v>
                </c:pt>
                <c:pt idx="18">
                  <c:v>0.5148</c:v>
                </c:pt>
                <c:pt idx="19">
                  <c:v>0.4696</c:v>
                </c:pt>
                <c:pt idx="20">
                  <c:v>0.432</c:v>
                </c:pt>
                <c:pt idx="21">
                  <c:v>0.4012</c:v>
                </c:pt>
                <c:pt idx="22">
                  <c:v>0.3766</c:v>
                </c:pt>
                <c:pt idx="23">
                  <c:v>0.3577</c:v>
                </c:pt>
                <c:pt idx="24">
                  <c:v>0.3444</c:v>
                </c:pt>
                <c:pt idx="25">
                  <c:v>0.3366</c:v>
                </c:pt>
                <c:pt idx="26">
                  <c:v>0.3345</c:v>
                </c:pt>
                <c:pt idx="27">
                  <c:v>0.3385</c:v>
                </c:pt>
                <c:pt idx="28">
                  <c:v>0.3496</c:v>
                </c:pt>
                <c:pt idx="29">
                  <c:v>0.369</c:v>
                </c:pt>
                <c:pt idx="30">
                  <c:v>0.3988</c:v>
                </c:pt>
                <c:pt idx="31">
                  <c:v>0.442</c:v>
                </c:pt>
                <c:pt idx="32">
                  <c:v>0.5029</c:v>
                </c:pt>
                <c:pt idx="33">
                  <c:v>0.5879</c:v>
                </c:pt>
                <c:pt idx="34">
                  <c:v>0.7059</c:v>
                </c:pt>
                <c:pt idx="35">
                  <c:v>0.8694</c:v>
                </c:pt>
                <c:pt idx="36">
                  <c:v>1.0946</c:v>
                </c:pt>
                <c:pt idx="37">
                  <c:v>1.4008</c:v>
                </c:pt>
                <c:pt idx="38">
                  <c:v>1.8051</c:v>
                </c:pt>
                <c:pt idx="39">
                  <c:v>2.3108</c:v>
                </c:pt>
                <c:pt idx="40">
                  <c:v>2.8865</c:v>
                </c:pt>
                <c:pt idx="41">
                  <c:v>3.4472</c:v>
                </c:pt>
                <c:pt idx="42">
                  <c:v>3.866</c:v>
                </c:pt>
                <c:pt idx="43">
                  <c:v>4.0402</c:v>
                </c:pt>
                <c:pt idx="44">
                  <c:v>3.962</c:v>
                </c:pt>
                <c:pt idx="45">
                  <c:v>3.7081</c:v>
                </c:pt>
                <c:pt idx="46">
                  <c:v>3.3695</c:v>
                </c:pt>
                <c:pt idx="47">
                  <c:v>3.0096</c:v>
                </c:pt>
                <c:pt idx="48">
                  <c:v>2.662</c:v>
                </c:pt>
                <c:pt idx="49">
                  <c:v>2.3418</c:v>
                </c:pt>
                <c:pt idx="50">
                  <c:v>2.05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Tabelle1!$O$15:$O$65</c:f>
              <c:numCache>
                <c:formatCode>General</c:formatCode>
                <c:ptCount val="51"/>
                <c:pt idx="0">
                  <c:v>2</c:v>
                </c:pt>
                <c:pt idx="1">
                  <c:v>1.392</c:v>
                </c:pt>
                <c:pt idx="2">
                  <c:v>1.032</c:v>
                </c:pt>
                <c:pt idx="3">
                  <c:v>0.8275</c:v>
                </c:pt>
                <c:pt idx="4">
                  <c:v>0.7129</c:v>
                </c:pt>
                <c:pt idx="5">
                  <c:v>0.6503</c:v>
                </c:pt>
                <c:pt idx="6">
                  <c:v>0.6191</c:v>
                </c:pt>
                <c:pt idx="7">
                  <c:v>0.6084</c:v>
                </c:pt>
                <c:pt idx="8">
                  <c:v>0.6122</c:v>
                </c:pt>
                <c:pt idx="9">
                  <c:v>0.6273</c:v>
                </c:pt>
                <c:pt idx="10">
                  <c:v>0.652</c:v>
                </c:pt>
                <c:pt idx="11">
                  <c:v>0.6857</c:v>
                </c:pt>
                <c:pt idx="12">
                  <c:v>0.7282</c:v>
                </c:pt>
                <c:pt idx="13">
                  <c:v>0.7798</c:v>
                </c:pt>
                <c:pt idx="14">
                  <c:v>0.8412</c:v>
                </c:pt>
                <c:pt idx="15">
                  <c:v>0.9131</c:v>
                </c:pt>
                <c:pt idx="16">
                  <c:v>0.9967</c:v>
                </c:pt>
                <c:pt idx="17">
                  <c:v>1.0933</c:v>
                </c:pt>
                <c:pt idx="18">
                  <c:v>1.2044</c:v>
                </c:pt>
                <c:pt idx="19">
                  <c:v>1.3317</c:v>
                </c:pt>
                <c:pt idx="20">
                  <c:v>1.4773</c:v>
                </c:pt>
                <c:pt idx="21">
                  <c:v>1.6433</c:v>
                </c:pt>
                <c:pt idx="22">
                  <c:v>1.832</c:v>
                </c:pt>
                <c:pt idx="23">
                  <c:v>2.0461</c:v>
                </c:pt>
                <c:pt idx="24">
                  <c:v>2.2883</c:v>
                </c:pt>
                <c:pt idx="25">
                  <c:v>2.5614</c:v>
                </c:pt>
                <c:pt idx="26">
                  <c:v>2.8682</c:v>
                </c:pt>
                <c:pt idx="27">
                  <c:v>3.2112</c:v>
                </c:pt>
                <c:pt idx="28">
                  <c:v>3.5923</c:v>
                </c:pt>
                <c:pt idx="29">
                  <c:v>4.0125</c:v>
                </c:pt>
                <c:pt idx="30">
                  <c:v>4.4709</c:v>
                </c:pt>
                <c:pt idx="31">
                  <c:v>4.9636</c:v>
                </c:pt>
                <c:pt idx="32">
                  <c:v>5.4823</c:v>
                </c:pt>
                <c:pt idx="33">
                  <c:v>6.0116</c:v>
                </c:pt>
                <c:pt idx="34">
                  <c:v>6.5258</c:v>
                </c:pt>
                <c:pt idx="35">
                  <c:v>6.9845</c:v>
                </c:pt>
                <c:pt idx="36">
                  <c:v>7.3283</c:v>
                </c:pt>
                <c:pt idx="37">
                  <c:v>7.477</c:v>
                </c:pt>
                <c:pt idx="38">
                  <c:v>7.3356</c:v>
                </c:pt>
                <c:pt idx="39">
                  <c:v>6.8192</c:v>
                </c:pt>
                <c:pt idx="40">
                  <c:v>5.9042</c:v>
                </c:pt>
                <c:pt idx="41">
                  <c:v>4.6916</c:v>
                </c:pt>
                <c:pt idx="42">
                  <c:v>3.4178</c:v>
                </c:pt>
                <c:pt idx="43">
                  <c:v>2.3442</c:v>
                </c:pt>
                <c:pt idx="44">
                  <c:v>1.5984</c:v>
                </c:pt>
                <c:pt idx="45">
                  <c:v>1.145</c:v>
                </c:pt>
                <c:pt idx="46">
                  <c:v>0.8864</c:v>
                </c:pt>
                <c:pt idx="47">
                  <c:v>0.7418</c:v>
                </c:pt>
                <c:pt idx="48">
                  <c:v>0.6621</c:v>
                </c:pt>
                <c:pt idx="49">
                  <c:v>0.6206</c:v>
                </c:pt>
                <c:pt idx="50">
                  <c:v>0.603</c:v>
                </c:pt>
              </c:numCache>
            </c:numRef>
          </c:yVal>
          <c:smooth val="0"/>
        </c:ser>
        <c:axId val="46310765"/>
        <c:axId val="48258595"/>
      </c:scatterChart>
      <c:valAx>
        <c:axId val="46310765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takt (0,2)</a:t>
                </a:r>
              </a:p>
            </c:rich>
          </c:tx>
          <c:layout>
            <c:manualLayout>
              <c:xMode val="edge"/>
              <c:yMode val="edge"/>
              <c:x val="0.47780725022104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8595"/>
        <c:crossesAt val="0"/>
        <c:crossBetween val="midCat"/>
      </c:valAx>
      <c:valAx>
        <c:axId val="4825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ksvermögen, Konsum und Investition in Millione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0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7</xdr:col>
      <xdr:colOff>750960</xdr:colOff>
      <xdr:row>11</xdr:row>
      <xdr:rowOff>104760</xdr:rowOff>
    </xdr:to>
    <xdr:sp>
      <xdr:nvSpPr>
        <xdr:cNvPr id="0" name="Text 1"/>
        <xdr:cNvSpPr/>
      </xdr:nvSpPr>
      <xdr:spPr>
        <a:xfrm>
          <a:off x="532800" y="152280"/>
          <a:ext cx="8875800" cy="1733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m Volkseinkommen in Wechselwirkung mit Konsum und Investi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K_Z - K_A); </a:t>
          </a:r>
          <a:r>
            <a:rPr b="0" lang="en-US" sz="1000" spc="-1" strike="noStrike">
              <a:latin typeface="Arial"/>
            </a:rPr>
            <a:t>Anfangsgröße:</a:t>
          </a:r>
          <a:r>
            <a:rPr b="1" lang="en-US" sz="1000" spc="-1" strike="noStrike">
              <a:latin typeface="Arial"/>
            </a:rPr>
            <a:t> K = 4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0,2 </a:t>
          </a:r>
          <a:r>
            <a:rPr b="0" lang="en-US" sz="1000" spc="-1" strike="noStrike">
              <a:latin typeface="Arial"/>
            </a:rPr>
            <a:t>(Interpretationsmöglichkeiten: 1 Zeittakt = 1 Woche, 1 Monat, 1 Quartal, ...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neu &lt;-- I_alt + Δt · (I_Z - I_A),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I = 2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V_neu &lt;-- V_alt + Su,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V = 0 (Mill €),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Z = kzk · K · I;    K_A = K · kak;   Su = (K_Z  + K_A - I-A) · saf;    I_Z = izk · I + Su;    I_A = iak · I · 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zk = 0,3;  kak = 0,8;  izk = 0,8;  iak = 0,6; Summen_Anpassungsfaktor: saf = 0,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21</xdr:col>
      <xdr:colOff>175680</xdr:colOff>
      <xdr:row>35</xdr:row>
      <xdr:rowOff>123840</xdr:rowOff>
    </xdr:to>
    <xdr:graphicFrame>
      <xdr:nvGraphicFramePr>
        <xdr:cNvPr id="1" name="Chart 4"/>
        <xdr:cNvGraphicFramePr/>
      </xdr:nvGraphicFramePr>
      <xdr:xfrm>
        <a:off x="7878600" y="2114640"/>
        <a:ext cx="4071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O65"/>
  <sheetViews>
    <sheetView showFormulas="false" showGridLines="true" showRowColHeaders="true" showZeros="true" rightToLeft="false" tabSelected="true" showOutlineSymbols="true" defaultGridColor="true" view="normal" topLeftCell="G20" colorId="64" zoomScale="100" zoomScaleNormal="100" zoomScalePageLayoutView="100" workbookViewId="0">
      <selection pane="topLeft" activeCell="S41" activeCellId="0" sqref="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4" min="13" style="0" width="8.99"/>
    <col collapsed="false" customWidth="true" hidden="false" outlineLevel="0" max="15" min="15" style="0" width="8.28"/>
  </cols>
  <sheetData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0</v>
      </c>
      <c r="B14" s="2" t="s">
        <v>1</v>
      </c>
      <c r="C14" s="2" t="s">
        <v>2</v>
      </c>
      <c r="D14" s="3" t="s">
        <v>3</v>
      </c>
      <c r="E14" s="2" t="s">
        <v>4</v>
      </c>
      <c r="F14" s="3" t="s">
        <v>5</v>
      </c>
      <c r="G14" s="2" t="s">
        <v>6</v>
      </c>
      <c r="H14" s="3" t="s">
        <v>7</v>
      </c>
      <c r="I14" s="2" t="s">
        <v>8</v>
      </c>
      <c r="J14" s="3" t="s">
        <v>9</v>
      </c>
      <c r="K14" s="2" t="s">
        <v>10</v>
      </c>
      <c r="L14" s="3" t="s">
        <v>11</v>
      </c>
      <c r="M14" s="2" t="s">
        <v>12</v>
      </c>
      <c r="N14" s="2" t="s">
        <v>13</v>
      </c>
      <c r="O14" s="2" t="s">
        <v>14</v>
      </c>
    </row>
    <row r="15" customFormat="false" ht="12.75" hidden="false" customHeight="false" outlineLevel="0" collapsed="false">
      <c r="A15" s="4" t="n">
        <v>0</v>
      </c>
      <c r="B15" s="5" t="n">
        <v>0.2</v>
      </c>
      <c r="C15" s="5" t="n">
        <v>0.3</v>
      </c>
      <c r="D15" s="5" t="n">
        <v>0.8</v>
      </c>
      <c r="E15" s="5" t="n">
        <v>0.8</v>
      </c>
      <c r="F15" s="5" t="n">
        <v>0.6</v>
      </c>
      <c r="G15" s="5"/>
      <c r="H15" s="5"/>
      <c r="I15" s="5" t="n">
        <v>0.2</v>
      </c>
      <c r="J15" s="5"/>
      <c r="K15" s="5"/>
      <c r="L15" s="5"/>
      <c r="M15" s="5" t="n">
        <v>0</v>
      </c>
      <c r="N15" s="5" t="n">
        <v>4</v>
      </c>
      <c r="O15" s="5" t="n">
        <v>2</v>
      </c>
    </row>
    <row r="16" customFormat="false" ht="12.75" hidden="false" customHeight="false" outlineLevel="0" collapsed="false">
      <c r="A16" s="6" t="n">
        <f aca="false">A15+B15</f>
        <v>0.2</v>
      </c>
      <c r="B16" s="6" t="n">
        <f aca="false">B15</f>
        <v>0.2</v>
      </c>
      <c r="C16" s="6" t="n">
        <f aca="false">C15</f>
        <v>0.3</v>
      </c>
      <c r="D16" s="6" t="n">
        <f aca="false">D15</f>
        <v>0.8</v>
      </c>
      <c r="E16" s="6" t="n">
        <f aca="false">E15</f>
        <v>0.8</v>
      </c>
      <c r="F16" s="6" t="n">
        <f aca="false">F15</f>
        <v>0.6</v>
      </c>
      <c r="G16" s="6" t="n">
        <f aca="false">ROUND((C15*N15*O15),4)</f>
        <v>2.4</v>
      </c>
      <c r="H16" s="6" t="n">
        <f aca="false">ROUND((D15*N15),4)</f>
        <v>3.2</v>
      </c>
      <c r="I16" s="6" t="n">
        <f aca="false">I15</f>
        <v>0.2</v>
      </c>
      <c r="J16" s="6" t="n">
        <f aca="false">(G16+H16-L16)*I15</f>
        <v>0.16</v>
      </c>
      <c r="K16" s="6" t="n">
        <f aca="false">ROUND((E15*O15+J16),4)</f>
        <v>1.76</v>
      </c>
      <c r="L16" s="6" t="n">
        <f aca="false">ROUND((F15*O15*N15),4)</f>
        <v>4.8</v>
      </c>
      <c r="M16" s="7" t="n">
        <f aca="false">ROUND((M15+J16),4)</f>
        <v>0.16</v>
      </c>
      <c r="N16" s="8" t="n">
        <f aca="false">ROUND((N15+B15*(G16-H16)),4)</f>
        <v>3.84</v>
      </c>
      <c r="O16" s="9" t="n">
        <f aca="false">ROUND((O15+B15*(K16-L16)),4)</f>
        <v>1.392</v>
      </c>
    </row>
    <row r="17" customFormat="false" ht="12.75" hidden="false" customHeight="false" outlineLevel="0" collapsed="false">
      <c r="A17" s="6" t="n">
        <f aca="false">A16+B16</f>
        <v>0.4</v>
      </c>
      <c r="B17" s="6" t="n">
        <f aca="false">B16</f>
        <v>0.2</v>
      </c>
      <c r="C17" s="6" t="n">
        <f aca="false">C16</f>
        <v>0.3</v>
      </c>
      <c r="D17" s="6" t="n">
        <f aca="false">D16</f>
        <v>0.8</v>
      </c>
      <c r="E17" s="6" t="n">
        <f aca="false">E16</f>
        <v>0.8</v>
      </c>
      <c r="F17" s="6" t="n">
        <f aca="false">F16</f>
        <v>0.6</v>
      </c>
      <c r="G17" s="6" t="n">
        <f aca="false">ROUND((C16*N16*O16),4)</f>
        <v>1.6036</v>
      </c>
      <c r="H17" s="6" t="n">
        <f aca="false">ROUND((D16*N16),4)</f>
        <v>3.072</v>
      </c>
      <c r="I17" s="6" t="n">
        <f aca="false">I16</f>
        <v>0.2</v>
      </c>
      <c r="J17" s="6" t="n">
        <f aca="false">(G17+H17-L17)*I16</f>
        <v>0.29368</v>
      </c>
      <c r="K17" s="6" t="n">
        <f aca="false">ROUND((E16*O16+J17),4)</f>
        <v>1.4073</v>
      </c>
      <c r="L17" s="6" t="n">
        <f aca="false">ROUND((F16*O16*N16),4)</f>
        <v>3.2072</v>
      </c>
      <c r="M17" s="7" t="n">
        <f aca="false">ROUND((M16+J17),4)</f>
        <v>0.4537</v>
      </c>
      <c r="N17" s="8" t="n">
        <f aca="false">ROUND((N16+B16*(G17-H17)),4)</f>
        <v>3.5463</v>
      </c>
      <c r="O17" s="9" t="n">
        <f aca="false">ROUND((O16+B16*(K17-L17)),4)</f>
        <v>1.032</v>
      </c>
    </row>
    <row r="18" customFormat="false" ht="12.75" hidden="false" customHeight="false" outlineLevel="0" collapsed="false">
      <c r="A18" s="6" t="n">
        <f aca="false">A17+B17</f>
        <v>0.6</v>
      </c>
      <c r="B18" s="6" t="n">
        <f aca="false">B17</f>
        <v>0.2</v>
      </c>
      <c r="C18" s="6" t="n">
        <f aca="false">C17</f>
        <v>0.3</v>
      </c>
      <c r="D18" s="6" t="n">
        <f aca="false">D17</f>
        <v>0.8</v>
      </c>
      <c r="E18" s="6" t="n">
        <f aca="false">E17</f>
        <v>0.8</v>
      </c>
      <c r="F18" s="6" t="n">
        <f aca="false">F17</f>
        <v>0.6</v>
      </c>
      <c r="G18" s="6" t="n">
        <f aca="false">ROUND((C17*N17*O17),4)</f>
        <v>1.0979</v>
      </c>
      <c r="H18" s="6" t="n">
        <f aca="false">ROUND((D17*N17),4)</f>
        <v>2.837</v>
      </c>
      <c r="I18" s="6" t="n">
        <f aca="false">I17</f>
        <v>0.2</v>
      </c>
      <c r="J18" s="6" t="n">
        <f aca="false">(G18+H18-L18)*I17</f>
        <v>0.3478</v>
      </c>
      <c r="K18" s="6" t="n">
        <f aca="false">ROUND((E17*O17+J18),4)</f>
        <v>1.1734</v>
      </c>
      <c r="L18" s="6" t="n">
        <f aca="false">ROUND((F17*O17*N17),4)</f>
        <v>2.1959</v>
      </c>
      <c r="M18" s="7" t="n">
        <f aca="false">ROUND((M17+J18),4)</f>
        <v>0.8015</v>
      </c>
      <c r="N18" s="8" t="n">
        <f aca="false">ROUND((N17+B17*(G18-H18)),4)</f>
        <v>3.1985</v>
      </c>
      <c r="O18" s="9" t="n">
        <f aca="false">ROUND((O17+B17*(K18-L18)),4)</f>
        <v>0.8275</v>
      </c>
    </row>
    <row r="19" customFormat="false" ht="12.75" hidden="false" customHeight="false" outlineLevel="0" collapsed="false">
      <c r="A19" s="6" t="n">
        <f aca="false">A18+B18</f>
        <v>0.8</v>
      </c>
      <c r="B19" s="6" t="n">
        <f aca="false">B18</f>
        <v>0.2</v>
      </c>
      <c r="C19" s="6" t="n">
        <f aca="false">C18</f>
        <v>0.3</v>
      </c>
      <c r="D19" s="6" t="n">
        <f aca="false">D18</f>
        <v>0.8</v>
      </c>
      <c r="E19" s="6" t="n">
        <f aca="false">E18</f>
        <v>0.8</v>
      </c>
      <c r="F19" s="6" t="n">
        <f aca="false">F18</f>
        <v>0.6</v>
      </c>
      <c r="G19" s="6" t="n">
        <f aca="false">ROUND((C18*N18*O18),4)</f>
        <v>0.794</v>
      </c>
      <c r="H19" s="6" t="n">
        <f aca="false">ROUND((D18*N18),4)</f>
        <v>2.5588</v>
      </c>
      <c r="I19" s="6" t="n">
        <f aca="false">I18</f>
        <v>0.2</v>
      </c>
      <c r="J19" s="6" t="n">
        <f aca="false">(G19+H19-L19)*I18</f>
        <v>0.35294</v>
      </c>
      <c r="K19" s="6" t="n">
        <f aca="false">ROUND((E18*O18+J19),4)</f>
        <v>1.0149</v>
      </c>
      <c r="L19" s="6" t="n">
        <f aca="false">ROUND((F18*O18*N18),4)</f>
        <v>1.5881</v>
      </c>
      <c r="M19" s="7" t="n">
        <f aca="false">ROUND((M18+J19),4)</f>
        <v>1.1544</v>
      </c>
      <c r="N19" s="8" t="n">
        <f aca="false">ROUND((N18+B18*(G19-H19)),4)</f>
        <v>2.8455</v>
      </c>
      <c r="O19" s="9" t="n">
        <f aca="false">ROUND((O18+B18*(K19-L19)),4)</f>
        <v>0.7129</v>
      </c>
    </row>
    <row r="20" customFormat="false" ht="12.75" hidden="false" customHeight="false" outlineLevel="0" collapsed="false">
      <c r="A20" s="6" t="n">
        <f aca="false">A19+B19</f>
        <v>1</v>
      </c>
      <c r="B20" s="6" t="n">
        <f aca="false">B19</f>
        <v>0.2</v>
      </c>
      <c r="C20" s="6" t="n">
        <f aca="false">C19</f>
        <v>0.3</v>
      </c>
      <c r="D20" s="6" t="n">
        <f aca="false">D19</f>
        <v>0.8</v>
      </c>
      <c r="E20" s="6" t="n">
        <f aca="false">E19</f>
        <v>0.8</v>
      </c>
      <c r="F20" s="6" t="n">
        <f aca="false">F19</f>
        <v>0.6</v>
      </c>
      <c r="G20" s="6" t="n">
        <f aca="false">ROUND((C19*N19*O19),4)</f>
        <v>0.6086</v>
      </c>
      <c r="H20" s="6" t="n">
        <f aca="false">ROUND((D19*N19),4)</f>
        <v>2.2764</v>
      </c>
      <c r="I20" s="6" t="n">
        <f aca="false">I19</f>
        <v>0.2</v>
      </c>
      <c r="J20" s="6" t="n">
        <f aca="false">(G20+H20-L20)*I19</f>
        <v>0.33358</v>
      </c>
      <c r="K20" s="6" t="n">
        <f aca="false">ROUND((E19*O19+J20),4)</f>
        <v>0.9039</v>
      </c>
      <c r="L20" s="6" t="n">
        <f aca="false">ROUND((F19*O19*N19),4)</f>
        <v>1.2171</v>
      </c>
      <c r="M20" s="7" t="n">
        <f aca="false">ROUND((M19+J20),4)</f>
        <v>1.488</v>
      </c>
      <c r="N20" s="8" t="n">
        <f aca="false">ROUND((N19+B19*(G20-H20)),4)</f>
        <v>2.5119</v>
      </c>
      <c r="O20" s="9" t="n">
        <f aca="false">ROUND((O19+B19*(K20-L20)),4)</f>
        <v>0.6503</v>
      </c>
    </row>
    <row r="21" customFormat="false" ht="12.75" hidden="false" customHeight="false" outlineLevel="0" collapsed="false">
      <c r="A21" s="6" t="n">
        <f aca="false">A20+B20</f>
        <v>1.2</v>
      </c>
      <c r="B21" s="6" t="n">
        <f aca="false">B20</f>
        <v>0.2</v>
      </c>
      <c r="C21" s="6" t="n">
        <f aca="false">C20</f>
        <v>0.3</v>
      </c>
      <c r="D21" s="6" t="n">
        <f aca="false">D20</f>
        <v>0.8</v>
      </c>
      <c r="E21" s="6" t="n">
        <f aca="false">E20</f>
        <v>0.8</v>
      </c>
      <c r="F21" s="6" t="n">
        <f aca="false">F20</f>
        <v>0.6</v>
      </c>
      <c r="G21" s="6" t="n">
        <f aca="false">ROUND((C20*N20*O20),4)</f>
        <v>0.49</v>
      </c>
      <c r="H21" s="6" t="n">
        <f aca="false">ROUND((D20*N20),4)</f>
        <v>2.0095</v>
      </c>
      <c r="I21" s="6" t="n">
        <f aca="false">I20</f>
        <v>0.2</v>
      </c>
      <c r="J21" s="6" t="n">
        <f aca="false">(G21+H21-L21)*I20</f>
        <v>0.30388</v>
      </c>
      <c r="K21" s="6" t="n">
        <f aca="false">ROUND((E20*O20+J21),4)</f>
        <v>0.8241</v>
      </c>
      <c r="L21" s="6" t="n">
        <f aca="false">ROUND((F20*O20*N20),4)</f>
        <v>0.9801</v>
      </c>
      <c r="M21" s="7" t="n">
        <f aca="false">ROUND((M20+J21),4)</f>
        <v>1.7919</v>
      </c>
      <c r="N21" s="8" t="n">
        <f aca="false">ROUND((N20+B20*(G21-H21)),4)</f>
        <v>2.208</v>
      </c>
      <c r="O21" s="9" t="n">
        <f aca="false">ROUND((O20+B20*(K21-L21)),4)</f>
        <v>0.6191</v>
      </c>
    </row>
    <row r="22" customFormat="false" ht="12.75" hidden="false" customHeight="false" outlineLevel="0" collapsed="false">
      <c r="A22" s="6" t="n">
        <f aca="false">A21+B21</f>
        <v>1.4</v>
      </c>
      <c r="B22" s="6" t="n">
        <f aca="false">B21</f>
        <v>0.2</v>
      </c>
      <c r="C22" s="6" t="n">
        <f aca="false">C21</f>
        <v>0.3</v>
      </c>
      <c r="D22" s="6" t="n">
        <f aca="false">D21</f>
        <v>0.8</v>
      </c>
      <c r="E22" s="6" t="n">
        <f aca="false">E21</f>
        <v>0.8</v>
      </c>
      <c r="F22" s="6" t="n">
        <f aca="false">F21</f>
        <v>0.6</v>
      </c>
      <c r="G22" s="6" t="n">
        <f aca="false">ROUND((C21*N21*O21),4)</f>
        <v>0.4101</v>
      </c>
      <c r="H22" s="6" t="n">
        <f aca="false">ROUND((D21*N21),4)</f>
        <v>1.7664</v>
      </c>
      <c r="I22" s="6" t="n">
        <f aca="false">I21</f>
        <v>0.2</v>
      </c>
      <c r="J22" s="6" t="n">
        <f aca="false">(G22+H22-L22)*I21</f>
        <v>0.27126</v>
      </c>
      <c r="K22" s="6" t="n">
        <f aca="false">ROUND((E21*O21+J22),4)</f>
        <v>0.7665</v>
      </c>
      <c r="L22" s="6" t="n">
        <f aca="false">ROUND((F21*O21*N21),4)</f>
        <v>0.8202</v>
      </c>
      <c r="M22" s="7" t="n">
        <f aca="false">ROUND((M21+J22),4)</f>
        <v>2.0632</v>
      </c>
      <c r="N22" s="8" t="n">
        <f aca="false">ROUND((N21+B21*(G22-H22)),4)</f>
        <v>1.9367</v>
      </c>
      <c r="O22" s="9" t="n">
        <f aca="false">ROUND((O21+B21*(K22-L22)),4)</f>
        <v>0.6084</v>
      </c>
    </row>
    <row r="23" customFormat="false" ht="12.75" hidden="false" customHeight="false" outlineLevel="0" collapsed="false">
      <c r="A23" s="6" t="n">
        <f aca="false">A22+B22</f>
        <v>1.6</v>
      </c>
      <c r="B23" s="6" t="n">
        <f aca="false">B22</f>
        <v>0.2</v>
      </c>
      <c r="C23" s="6" t="n">
        <f aca="false">C22</f>
        <v>0.3</v>
      </c>
      <c r="D23" s="6" t="n">
        <f aca="false">D22</f>
        <v>0.8</v>
      </c>
      <c r="E23" s="6" t="n">
        <f aca="false">E22</f>
        <v>0.8</v>
      </c>
      <c r="F23" s="6" t="n">
        <f aca="false">F22</f>
        <v>0.6</v>
      </c>
      <c r="G23" s="6" t="n">
        <f aca="false">ROUND((C22*N22*O22),4)</f>
        <v>0.3535</v>
      </c>
      <c r="H23" s="6" t="n">
        <f aca="false">ROUND((D22*N22),4)</f>
        <v>1.5494</v>
      </c>
      <c r="I23" s="6" t="n">
        <f aca="false">I22</f>
        <v>0.2</v>
      </c>
      <c r="J23" s="6" t="n">
        <f aca="false">(G23+H23-L23)*I22</f>
        <v>0.23918</v>
      </c>
      <c r="K23" s="6" t="n">
        <f aca="false">ROUND((E22*O22+J23),4)</f>
        <v>0.7259</v>
      </c>
      <c r="L23" s="6" t="n">
        <f aca="false">ROUND((F22*O22*N22),4)</f>
        <v>0.707</v>
      </c>
      <c r="M23" s="7" t="n">
        <f aca="false">ROUND((M22+J23),4)</f>
        <v>2.3024</v>
      </c>
      <c r="N23" s="8" t="n">
        <f aca="false">ROUND((N22+B22*(G23-H23)),4)</f>
        <v>1.6975</v>
      </c>
      <c r="O23" s="9" t="n">
        <f aca="false">ROUND((O22+B22*(K23-L23)),4)</f>
        <v>0.6122</v>
      </c>
    </row>
    <row r="24" customFormat="false" ht="12.75" hidden="false" customHeight="false" outlineLevel="0" collapsed="false">
      <c r="A24" s="6" t="n">
        <f aca="false">A23+B23</f>
        <v>1.8</v>
      </c>
      <c r="B24" s="6" t="n">
        <f aca="false">B23</f>
        <v>0.2</v>
      </c>
      <c r="C24" s="6" t="n">
        <f aca="false">C23</f>
        <v>0.3</v>
      </c>
      <c r="D24" s="6" t="n">
        <f aca="false">D23</f>
        <v>0.8</v>
      </c>
      <c r="E24" s="6" t="n">
        <f aca="false">E23</f>
        <v>0.8</v>
      </c>
      <c r="F24" s="6" t="n">
        <f aca="false">F23</f>
        <v>0.6</v>
      </c>
      <c r="G24" s="6" t="n">
        <f aca="false">ROUND((C23*N23*O23),4)</f>
        <v>0.3118</v>
      </c>
      <c r="H24" s="6" t="n">
        <f aca="false">ROUND((D23*N23),4)</f>
        <v>1.358</v>
      </c>
      <c r="I24" s="6" t="n">
        <f aca="false">I23</f>
        <v>0.2</v>
      </c>
      <c r="J24" s="6" t="n">
        <f aca="false">(G24+H24-L24)*I23</f>
        <v>0.20926</v>
      </c>
      <c r="K24" s="6" t="n">
        <f aca="false">ROUND((E23*O23+J24),4)</f>
        <v>0.699</v>
      </c>
      <c r="L24" s="6" t="n">
        <f aca="false">ROUND((F23*O23*N23),4)</f>
        <v>0.6235</v>
      </c>
      <c r="M24" s="7" t="n">
        <f aca="false">ROUND((M23+J24),4)</f>
        <v>2.5117</v>
      </c>
      <c r="N24" s="8" t="n">
        <f aca="false">ROUND((N23+B23*(G24-H24)),4)</f>
        <v>1.4883</v>
      </c>
      <c r="O24" s="9" t="n">
        <f aca="false">ROUND((O23+B23*(K24-L24)),4)</f>
        <v>0.6273</v>
      </c>
    </row>
    <row r="25" customFormat="false" ht="12.75" hidden="false" customHeight="false" outlineLevel="0" collapsed="false">
      <c r="A25" s="6" t="n">
        <f aca="false">A24+B24</f>
        <v>2</v>
      </c>
      <c r="B25" s="6" t="n">
        <f aca="false">B24</f>
        <v>0.2</v>
      </c>
      <c r="C25" s="6" t="n">
        <f aca="false">C24</f>
        <v>0.3</v>
      </c>
      <c r="D25" s="6" t="n">
        <f aca="false">D24</f>
        <v>0.8</v>
      </c>
      <c r="E25" s="6" t="n">
        <f aca="false">E24</f>
        <v>0.8</v>
      </c>
      <c r="F25" s="6" t="n">
        <f aca="false">F24</f>
        <v>0.6</v>
      </c>
      <c r="G25" s="6" t="n">
        <f aca="false">ROUND((C24*N24*O24),4)</f>
        <v>0.2801</v>
      </c>
      <c r="H25" s="6" t="n">
        <f aca="false">ROUND((D24*N24),4)</f>
        <v>1.1906</v>
      </c>
      <c r="I25" s="6" t="n">
        <f aca="false">I24</f>
        <v>0.2</v>
      </c>
      <c r="J25" s="6" t="n">
        <f aca="false">(G25+H25-L25)*I24</f>
        <v>0.1821</v>
      </c>
      <c r="K25" s="6" t="n">
        <f aca="false">ROUND((E24*O24+J25),4)</f>
        <v>0.6839</v>
      </c>
      <c r="L25" s="6" t="n">
        <f aca="false">ROUND((F24*O24*N24),4)</f>
        <v>0.5602</v>
      </c>
      <c r="M25" s="7" t="n">
        <f aca="false">ROUND((M24+J25),4)</f>
        <v>2.6938</v>
      </c>
      <c r="N25" s="8" t="n">
        <f aca="false">ROUND((N24+B24*(G25-H25)),4)</f>
        <v>1.3062</v>
      </c>
      <c r="O25" s="9" t="n">
        <f aca="false">ROUND((O24+B24*(K25-L25)),4)</f>
        <v>0.652</v>
      </c>
    </row>
    <row r="26" customFormat="false" ht="12.75" hidden="false" customHeight="false" outlineLevel="0" collapsed="false">
      <c r="A26" s="6" t="n">
        <f aca="false">A25+B25</f>
        <v>2.2</v>
      </c>
      <c r="B26" s="6" t="n">
        <f aca="false">B25</f>
        <v>0.2</v>
      </c>
      <c r="C26" s="6" t="n">
        <f aca="false">C25</f>
        <v>0.3</v>
      </c>
      <c r="D26" s="6" t="n">
        <f aca="false">D25</f>
        <v>0.8</v>
      </c>
      <c r="E26" s="6" t="n">
        <f aca="false">E25</f>
        <v>0.8</v>
      </c>
      <c r="F26" s="6" t="n">
        <f aca="false">F25</f>
        <v>0.6</v>
      </c>
      <c r="G26" s="6" t="n">
        <f aca="false">ROUND((C25*N25*O25),4)</f>
        <v>0.2555</v>
      </c>
      <c r="H26" s="6" t="n">
        <f aca="false">ROUND((D25*N25),4)</f>
        <v>1.045</v>
      </c>
      <c r="I26" s="6" t="n">
        <f aca="false">I25</f>
        <v>0.2</v>
      </c>
      <c r="J26" s="6" t="n">
        <f aca="false">(G26+H26-L26)*I25</f>
        <v>0.1579</v>
      </c>
      <c r="K26" s="6" t="n">
        <f aca="false">ROUND((E25*O25+J26),4)</f>
        <v>0.6795</v>
      </c>
      <c r="L26" s="6" t="n">
        <f aca="false">ROUND((F25*O25*N25),4)</f>
        <v>0.511</v>
      </c>
      <c r="M26" s="7" t="n">
        <f aca="false">ROUND((M25+J26),4)</f>
        <v>2.8517</v>
      </c>
      <c r="N26" s="8" t="n">
        <f aca="false">ROUND((N25+B25*(G26-H26)),4)</f>
        <v>1.1483</v>
      </c>
      <c r="O26" s="9" t="n">
        <f aca="false">ROUND((O25+B25*(K26-L26)),4)</f>
        <v>0.6857</v>
      </c>
    </row>
    <row r="27" customFormat="false" ht="12.75" hidden="false" customHeight="false" outlineLevel="0" collapsed="false">
      <c r="A27" s="6" t="n">
        <f aca="false">A26+B26</f>
        <v>2.4</v>
      </c>
      <c r="B27" s="6" t="n">
        <f aca="false">B26</f>
        <v>0.2</v>
      </c>
      <c r="C27" s="6" t="n">
        <f aca="false">C26</f>
        <v>0.3</v>
      </c>
      <c r="D27" s="6" t="n">
        <f aca="false">D26</f>
        <v>0.8</v>
      </c>
      <c r="E27" s="6" t="n">
        <f aca="false">E26</f>
        <v>0.8</v>
      </c>
      <c r="F27" s="6" t="n">
        <f aca="false">F26</f>
        <v>0.6</v>
      </c>
      <c r="G27" s="6" t="n">
        <f aca="false">ROUND((C26*N26*O26),4)</f>
        <v>0.2362</v>
      </c>
      <c r="H27" s="6" t="n">
        <f aca="false">ROUND((D26*N26),4)</f>
        <v>0.9186</v>
      </c>
      <c r="I27" s="6" t="n">
        <f aca="false">I26</f>
        <v>0.2</v>
      </c>
      <c r="J27" s="6" t="n">
        <f aca="false">(G27+H27-L27)*I26</f>
        <v>0.13648</v>
      </c>
      <c r="K27" s="6" t="n">
        <f aca="false">ROUND((E26*O26+J27),4)</f>
        <v>0.685</v>
      </c>
      <c r="L27" s="6" t="n">
        <f aca="false">ROUND((F26*O26*N26),4)</f>
        <v>0.4724</v>
      </c>
      <c r="M27" s="7" t="n">
        <f aca="false">ROUND((M26+J27),4)</f>
        <v>2.9882</v>
      </c>
      <c r="N27" s="8" t="n">
        <f aca="false">ROUND((N26+B26*(G27-H27)),4)</f>
        <v>1.0118</v>
      </c>
      <c r="O27" s="9" t="n">
        <f aca="false">ROUND((O26+B26*(K27-L27)),4)</f>
        <v>0.7282</v>
      </c>
    </row>
    <row r="28" customFormat="false" ht="12.75" hidden="false" customHeight="false" outlineLevel="0" collapsed="false">
      <c r="A28" s="6" t="n">
        <f aca="false">A27+B27</f>
        <v>2.6</v>
      </c>
      <c r="B28" s="6" t="n">
        <f aca="false">B27</f>
        <v>0.2</v>
      </c>
      <c r="C28" s="6" t="n">
        <f aca="false">C27</f>
        <v>0.3</v>
      </c>
      <c r="D28" s="6" t="n">
        <f aca="false">D27</f>
        <v>0.8</v>
      </c>
      <c r="E28" s="6" t="n">
        <f aca="false">E27</f>
        <v>0.8</v>
      </c>
      <c r="F28" s="6" t="n">
        <f aca="false">F27</f>
        <v>0.6</v>
      </c>
      <c r="G28" s="6" t="n">
        <f aca="false">ROUND((C27*N27*O27),4)</f>
        <v>0.221</v>
      </c>
      <c r="H28" s="6" t="n">
        <f aca="false">ROUND((D27*N27),4)</f>
        <v>0.8094</v>
      </c>
      <c r="I28" s="6" t="n">
        <f aca="false">I27</f>
        <v>0.2</v>
      </c>
      <c r="J28" s="6" t="n">
        <f aca="false">(G28+H28-L28)*I27</f>
        <v>0.11766</v>
      </c>
      <c r="K28" s="6" t="n">
        <f aca="false">ROUND((E27*O27+J28),4)</f>
        <v>0.7002</v>
      </c>
      <c r="L28" s="6" t="n">
        <f aca="false">ROUND((F27*O27*N27),4)</f>
        <v>0.4421</v>
      </c>
      <c r="M28" s="7" t="n">
        <f aca="false">ROUND((M27+J28),4)</f>
        <v>3.1059</v>
      </c>
      <c r="N28" s="8" t="n">
        <f aca="false">ROUND((N27+B27*(G28-H28)),4)</f>
        <v>0.8941</v>
      </c>
      <c r="O28" s="9" t="n">
        <f aca="false">ROUND((O27+B27*(K28-L28)),4)</f>
        <v>0.7798</v>
      </c>
    </row>
    <row r="29" customFormat="false" ht="12.75" hidden="false" customHeight="false" outlineLevel="0" collapsed="false">
      <c r="A29" s="6" t="n">
        <f aca="false">A28+B28</f>
        <v>2.8</v>
      </c>
      <c r="B29" s="6" t="n">
        <f aca="false">B28</f>
        <v>0.2</v>
      </c>
      <c r="C29" s="6" t="n">
        <f aca="false">C28</f>
        <v>0.3</v>
      </c>
      <c r="D29" s="6" t="n">
        <f aca="false">D28</f>
        <v>0.8</v>
      </c>
      <c r="E29" s="6" t="n">
        <f aca="false">E28</f>
        <v>0.8</v>
      </c>
      <c r="F29" s="6" t="n">
        <f aca="false">F28</f>
        <v>0.6</v>
      </c>
      <c r="G29" s="6" t="n">
        <f aca="false">ROUND((C28*N28*O28),4)</f>
        <v>0.2092</v>
      </c>
      <c r="H29" s="6" t="n">
        <f aca="false">ROUND((D28*N28),4)</f>
        <v>0.7153</v>
      </c>
      <c r="I29" s="6" t="n">
        <f aca="false">I28</f>
        <v>0.2</v>
      </c>
      <c r="J29" s="6" t="n">
        <f aca="false">(G29+H29-L29)*I28</f>
        <v>0.10124</v>
      </c>
      <c r="K29" s="6" t="n">
        <f aca="false">ROUND((E28*O28+J29),4)</f>
        <v>0.7251</v>
      </c>
      <c r="L29" s="6" t="n">
        <f aca="false">ROUND((F28*O28*N28),4)</f>
        <v>0.4183</v>
      </c>
      <c r="M29" s="7" t="n">
        <f aca="false">ROUND((M28+J29),4)</f>
        <v>3.2071</v>
      </c>
      <c r="N29" s="8" t="n">
        <f aca="false">ROUND((N28+B28*(G29-H29)),4)</f>
        <v>0.7929</v>
      </c>
      <c r="O29" s="9" t="n">
        <f aca="false">ROUND((O28+B28*(K29-L29)),4)</f>
        <v>0.8412</v>
      </c>
    </row>
    <row r="30" customFormat="false" ht="12.75" hidden="false" customHeight="false" outlineLevel="0" collapsed="false">
      <c r="A30" s="6" t="n">
        <f aca="false">A29+B29</f>
        <v>3</v>
      </c>
      <c r="B30" s="6" t="n">
        <f aca="false">B29</f>
        <v>0.2</v>
      </c>
      <c r="C30" s="6" t="n">
        <f aca="false">C29</f>
        <v>0.3</v>
      </c>
      <c r="D30" s="6" t="n">
        <f aca="false">D29</f>
        <v>0.8</v>
      </c>
      <c r="E30" s="6" t="n">
        <f aca="false">E29</f>
        <v>0.8</v>
      </c>
      <c r="F30" s="6" t="n">
        <f aca="false">F29</f>
        <v>0.6</v>
      </c>
      <c r="G30" s="6" t="n">
        <f aca="false">ROUND((C29*N29*O29),4)</f>
        <v>0.2001</v>
      </c>
      <c r="H30" s="6" t="n">
        <f aca="false">ROUND((D29*N29),4)</f>
        <v>0.6343</v>
      </c>
      <c r="I30" s="6" t="n">
        <f aca="false">I29</f>
        <v>0.2</v>
      </c>
      <c r="J30" s="6" t="n">
        <f aca="false">(G30+H30-L30)*I29</f>
        <v>0.08684</v>
      </c>
      <c r="K30" s="6" t="n">
        <f aca="false">ROUND((E29*O29+J30),4)</f>
        <v>0.7598</v>
      </c>
      <c r="L30" s="6" t="n">
        <f aca="false">ROUND((F29*O29*N29),4)</f>
        <v>0.4002</v>
      </c>
      <c r="M30" s="7" t="n">
        <f aca="false">ROUND((M29+J30),4)</f>
        <v>3.2939</v>
      </c>
      <c r="N30" s="8" t="n">
        <f aca="false">ROUND((N29+B29*(G30-H30)),4)</f>
        <v>0.7061</v>
      </c>
      <c r="O30" s="9" t="n">
        <f aca="false">ROUND((O29+B29*(K30-L30)),4)</f>
        <v>0.9131</v>
      </c>
    </row>
    <row r="31" customFormat="false" ht="12.75" hidden="false" customHeight="false" outlineLevel="0" collapsed="false">
      <c r="A31" s="6" t="n">
        <f aca="false">A30+B30</f>
        <v>3.2</v>
      </c>
      <c r="B31" s="6" t="n">
        <f aca="false">B30</f>
        <v>0.2</v>
      </c>
      <c r="C31" s="6" t="n">
        <f aca="false">C30</f>
        <v>0.3</v>
      </c>
      <c r="D31" s="6" t="n">
        <f aca="false">D30</f>
        <v>0.8</v>
      </c>
      <c r="E31" s="6" t="n">
        <f aca="false">E30</f>
        <v>0.8</v>
      </c>
      <c r="F31" s="6" t="n">
        <f aca="false">F30</f>
        <v>0.6</v>
      </c>
      <c r="G31" s="6" t="n">
        <f aca="false">ROUND((C30*N30*O30),4)</f>
        <v>0.1934</v>
      </c>
      <c r="H31" s="6" t="n">
        <f aca="false">ROUND((D30*N30),4)</f>
        <v>0.5649</v>
      </c>
      <c r="I31" s="6" t="n">
        <f aca="false">I30</f>
        <v>0.2</v>
      </c>
      <c r="J31" s="6" t="n">
        <f aca="false">(G31+H31-L31)*I30</f>
        <v>0.0743</v>
      </c>
      <c r="K31" s="6" t="n">
        <f aca="false">ROUND((E30*O30+J31),4)</f>
        <v>0.8048</v>
      </c>
      <c r="L31" s="6" t="n">
        <f aca="false">ROUND((F30*O30*N30),4)</f>
        <v>0.3868</v>
      </c>
      <c r="M31" s="7" t="n">
        <f aca="false">ROUND((M30+J31),4)</f>
        <v>3.3682</v>
      </c>
      <c r="N31" s="8" t="n">
        <f aca="false">ROUND((N30+B30*(G31-H31)),4)</f>
        <v>0.6318</v>
      </c>
      <c r="O31" s="9" t="n">
        <f aca="false">ROUND((O30+B30*(K31-L31)),4)</f>
        <v>0.9967</v>
      </c>
    </row>
    <row r="32" customFormat="false" ht="12.75" hidden="false" customHeight="false" outlineLevel="0" collapsed="false">
      <c r="A32" s="6" t="n">
        <f aca="false">A31+B31</f>
        <v>3.4</v>
      </c>
      <c r="B32" s="6" t="n">
        <f aca="false">B31</f>
        <v>0.2</v>
      </c>
      <c r="C32" s="6" t="n">
        <f aca="false">C31</f>
        <v>0.3</v>
      </c>
      <c r="D32" s="6" t="n">
        <f aca="false">D31</f>
        <v>0.8</v>
      </c>
      <c r="E32" s="6" t="n">
        <f aca="false">E31</f>
        <v>0.8</v>
      </c>
      <c r="F32" s="6" t="n">
        <f aca="false">F31</f>
        <v>0.6</v>
      </c>
      <c r="G32" s="6" t="n">
        <f aca="false">ROUND((C31*N31*O31),4)</f>
        <v>0.1889</v>
      </c>
      <c r="H32" s="6" t="n">
        <f aca="false">ROUND((D31*N31),4)</f>
        <v>0.5054</v>
      </c>
      <c r="I32" s="6" t="n">
        <f aca="false">I31</f>
        <v>0.2</v>
      </c>
      <c r="J32" s="6" t="n">
        <f aca="false">(G32+H32-L32)*I31</f>
        <v>0.0633</v>
      </c>
      <c r="K32" s="6" t="n">
        <f aca="false">ROUND((E31*O31+J32),4)</f>
        <v>0.8607</v>
      </c>
      <c r="L32" s="6" t="n">
        <f aca="false">ROUND((F31*O31*N31),4)</f>
        <v>0.3778</v>
      </c>
      <c r="M32" s="7" t="n">
        <f aca="false">ROUND((M31+J32),4)</f>
        <v>3.4315</v>
      </c>
      <c r="N32" s="8" t="n">
        <f aca="false">ROUND((N31+B31*(G32-H32)),4)</f>
        <v>0.5685</v>
      </c>
      <c r="O32" s="9" t="n">
        <f aca="false">ROUND((O31+B31*(K32-L32)),4)</f>
        <v>1.0933</v>
      </c>
    </row>
    <row r="33" customFormat="false" ht="12.75" hidden="false" customHeight="false" outlineLevel="0" collapsed="false">
      <c r="A33" s="6" t="n">
        <f aca="false">A32+B32</f>
        <v>3.6</v>
      </c>
      <c r="B33" s="6" t="n">
        <f aca="false">B32</f>
        <v>0.2</v>
      </c>
      <c r="C33" s="6" t="n">
        <f aca="false">C32</f>
        <v>0.3</v>
      </c>
      <c r="D33" s="6" t="n">
        <f aca="false">D32</f>
        <v>0.8</v>
      </c>
      <c r="E33" s="6" t="n">
        <f aca="false">E32</f>
        <v>0.8</v>
      </c>
      <c r="F33" s="6" t="n">
        <f aca="false">F32</f>
        <v>0.6</v>
      </c>
      <c r="G33" s="6" t="n">
        <f aca="false">ROUND((C32*N32*O32),4)</f>
        <v>0.1865</v>
      </c>
      <c r="H33" s="6" t="n">
        <f aca="false">ROUND((D32*N32),4)</f>
        <v>0.4548</v>
      </c>
      <c r="I33" s="6" t="n">
        <f aca="false">I32</f>
        <v>0.2</v>
      </c>
      <c r="J33" s="6" t="n">
        <f aca="false">(G33+H33-L33)*I32</f>
        <v>0.05368</v>
      </c>
      <c r="K33" s="6" t="n">
        <f aca="false">ROUND((E32*O32+J33),4)</f>
        <v>0.9283</v>
      </c>
      <c r="L33" s="6" t="n">
        <f aca="false">ROUND((F32*O32*N32),4)</f>
        <v>0.3729</v>
      </c>
      <c r="M33" s="7" t="n">
        <f aca="false">ROUND((M32+J33),4)</f>
        <v>3.4852</v>
      </c>
      <c r="N33" s="8" t="n">
        <f aca="false">ROUND((N32+B32*(G33-H33)),4)</f>
        <v>0.5148</v>
      </c>
      <c r="O33" s="9" t="n">
        <f aca="false">ROUND((O32+B32*(K33-L33)),4)</f>
        <v>1.2044</v>
      </c>
    </row>
    <row r="34" customFormat="false" ht="12.75" hidden="false" customHeight="false" outlineLevel="0" collapsed="false">
      <c r="A34" s="6" t="n">
        <f aca="false">A33+B33</f>
        <v>3.8</v>
      </c>
      <c r="B34" s="6" t="n">
        <f aca="false">B33</f>
        <v>0.2</v>
      </c>
      <c r="C34" s="6" t="n">
        <f aca="false">C33</f>
        <v>0.3</v>
      </c>
      <c r="D34" s="6" t="n">
        <f aca="false">D33</f>
        <v>0.8</v>
      </c>
      <c r="E34" s="6" t="n">
        <f aca="false">E33</f>
        <v>0.8</v>
      </c>
      <c r="F34" s="6" t="n">
        <f aca="false">F33</f>
        <v>0.6</v>
      </c>
      <c r="G34" s="6" t="n">
        <f aca="false">ROUND((C33*N33*O33),4)</f>
        <v>0.186</v>
      </c>
      <c r="H34" s="6" t="n">
        <f aca="false">ROUND((D33*N33),4)</f>
        <v>0.4118</v>
      </c>
      <c r="I34" s="6" t="n">
        <f aca="false">I33</f>
        <v>0.2</v>
      </c>
      <c r="J34" s="6" t="n">
        <f aca="false">(G34+H34-L34)*I33</f>
        <v>0.04516</v>
      </c>
      <c r="K34" s="6" t="n">
        <f aca="false">ROUND((E33*O33+J34),4)</f>
        <v>1.0087</v>
      </c>
      <c r="L34" s="6" t="n">
        <f aca="false">ROUND((F33*O33*N33),4)</f>
        <v>0.372</v>
      </c>
      <c r="M34" s="7" t="n">
        <f aca="false">ROUND((M33+J34),4)</f>
        <v>3.5304</v>
      </c>
      <c r="N34" s="8" t="n">
        <f aca="false">ROUND((N33+B33*(G34-H34)),4)</f>
        <v>0.4696</v>
      </c>
      <c r="O34" s="9" t="n">
        <f aca="false">ROUND((O33+B33*(K34-L34)),4)</f>
        <v>1.3317</v>
      </c>
    </row>
    <row r="35" customFormat="false" ht="12.75" hidden="false" customHeight="false" outlineLevel="0" collapsed="false">
      <c r="A35" s="6" t="n">
        <f aca="false">A34+B34</f>
        <v>4</v>
      </c>
      <c r="B35" s="6" t="n">
        <f aca="false">B34</f>
        <v>0.2</v>
      </c>
      <c r="C35" s="6" t="n">
        <f aca="false">C34</f>
        <v>0.3</v>
      </c>
      <c r="D35" s="6" t="n">
        <f aca="false">D34</f>
        <v>0.8</v>
      </c>
      <c r="E35" s="6" t="n">
        <f aca="false">E34</f>
        <v>0.8</v>
      </c>
      <c r="F35" s="6" t="n">
        <f aca="false">F34</f>
        <v>0.6</v>
      </c>
      <c r="G35" s="6" t="n">
        <f aca="false">ROUND((C34*N34*O34),4)</f>
        <v>0.1876</v>
      </c>
      <c r="H35" s="6" t="n">
        <f aca="false">ROUND((D34*N34),4)</f>
        <v>0.3757</v>
      </c>
      <c r="I35" s="6" t="n">
        <f aca="false">I34</f>
        <v>0.2</v>
      </c>
      <c r="J35" s="6" t="n">
        <f aca="false">(G35+H35-L35)*I34</f>
        <v>0.03762</v>
      </c>
      <c r="K35" s="6" t="n">
        <f aca="false">ROUND((E34*O34+J35),4)</f>
        <v>1.103</v>
      </c>
      <c r="L35" s="6" t="n">
        <f aca="false">ROUND((F34*O34*N34),4)</f>
        <v>0.3752</v>
      </c>
      <c r="M35" s="7" t="n">
        <f aca="false">ROUND((M34+J35),4)</f>
        <v>3.568</v>
      </c>
      <c r="N35" s="8" t="n">
        <f aca="false">ROUND((N34+B34*(G35-H35)),4)</f>
        <v>0.432</v>
      </c>
      <c r="O35" s="9" t="n">
        <f aca="false">ROUND((O34+B34*(K35-L35)),4)</f>
        <v>1.4773</v>
      </c>
    </row>
    <row r="36" customFormat="false" ht="12.75" hidden="false" customHeight="false" outlineLevel="0" collapsed="false">
      <c r="A36" s="6" t="n">
        <f aca="false">A35+B35</f>
        <v>4.2</v>
      </c>
      <c r="B36" s="6" t="n">
        <f aca="false">B35</f>
        <v>0.2</v>
      </c>
      <c r="C36" s="6" t="n">
        <f aca="false">C35</f>
        <v>0.3</v>
      </c>
      <c r="D36" s="6" t="n">
        <f aca="false">D35</f>
        <v>0.8</v>
      </c>
      <c r="E36" s="6" t="n">
        <f aca="false">E35</f>
        <v>0.8</v>
      </c>
      <c r="F36" s="6" t="n">
        <f aca="false">F35</f>
        <v>0.6</v>
      </c>
      <c r="G36" s="6" t="n">
        <f aca="false">ROUND((C35*N35*O35),4)</f>
        <v>0.1915</v>
      </c>
      <c r="H36" s="6" t="n">
        <f aca="false">ROUND((D35*N35),4)</f>
        <v>0.3456</v>
      </c>
      <c r="I36" s="6" t="n">
        <f aca="false">I35</f>
        <v>0.2</v>
      </c>
      <c r="J36" s="6" t="n">
        <f aca="false">(G36+H36-L36)*I35</f>
        <v>0.03084</v>
      </c>
      <c r="K36" s="6" t="n">
        <f aca="false">ROUND((E35*O35+J36),4)</f>
        <v>1.2127</v>
      </c>
      <c r="L36" s="6" t="n">
        <f aca="false">ROUND((F35*O35*N35),4)</f>
        <v>0.3829</v>
      </c>
      <c r="M36" s="7" t="n">
        <f aca="false">ROUND((M35+J36),4)</f>
        <v>3.5988</v>
      </c>
      <c r="N36" s="8" t="n">
        <f aca="false">ROUND((N35+B35*(G36-H36)),4)</f>
        <v>0.4012</v>
      </c>
      <c r="O36" s="9" t="n">
        <f aca="false">ROUND((O35+B35*(K36-L36)),4)</f>
        <v>1.6433</v>
      </c>
    </row>
    <row r="37" customFormat="false" ht="12.75" hidden="false" customHeight="false" outlineLevel="0" collapsed="false">
      <c r="A37" s="6" t="n">
        <f aca="false">A36+B36</f>
        <v>4.4</v>
      </c>
      <c r="B37" s="6" t="n">
        <f aca="false">B36</f>
        <v>0.2</v>
      </c>
      <c r="C37" s="6" t="n">
        <f aca="false">C36</f>
        <v>0.3</v>
      </c>
      <c r="D37" s="6" t="n">
        <f aca="false">D36</f>
        <v>0.8</v>
      </c>
      <c r="E37" s="6" t="n">
        <f aca="false">E36</f>
        <v>0.8</v>
      </c>
      <c r="F37" s="6" t="n">
        <f aca="false">F36</f>
        <v>0.6</v>
      </c>
      <c r="G37" s="6" t="n">
        <f aca="false">ROUND((C36*N36*O36),4)</f>
        <v>0.1978</v>
      </c>
      <c r="H37" s="6" t="n">
        <f aca="false">ROUND((D36*N36),4)</f>
        <v>0.321</v>
      </c>
      <c r="I37" s="6" t="n">
        <f aca="false">I36</f>
        <v>0.2</v>
      </c>
      <c r="J37" s="6" t="n">
        <f aca="false">(G37+H37-L37)*I36</f>
        <v>0.02464</v>
      </c>
      <c r="K37" s="6" t="n">
        <f aca="false">ROUND((E36*O36+J37),4)</f>
        <v>1.3393</v>
      </c>
      <c r="L37" s="6" t="n">
        <f aca="false">ROUND((F36*O36*N36),4)</f>
        <v>0.3956</v>
      </c>
      <c r="M37" s="7" t="n">
        <f aca="false">ROUND((M36+J37),4)</f>
        <v>3.6234</v>
      </c>
      <c r="N37" s="8" t="n">
        <f aca="false">ROUND((N36+B36*(G37-H37)),4)</f>
        <v>0.3766</v>
      </c>
      <c r="O37" s="9" t="n">
        <f aca="false">ROUND((O36+B36*(K37-L37)),4)</f>
        <v>1.832</v>
      </c>
    </row>
    <row r="38" customFormat="false" ht="12.75" hidden="false" customHeight="false" outlineLevel="0" collapsed="false">
      <c r="A38" s="6" t="n">
        <f aca="false">A37+B37</f>
        <v>4.6</v>
      </c>
      <c r="B38" s="6" t="n">
        <f aca="false">B37</f>
        <v>0.2</v>
      </c>
      <c r="C38" s="6" t="n">
        <f aca="false">C37</f>
        <v>0.3</v>
      </c>
      <c r="D38" s="6" t="n">
        <f aca="false">D37</f>
        <v>0.8</v>
      </c>
      <c r="E38" s="6" t="n">
        <f aca="false">E37</f>
        <v>0.8</v>
      </c>
      <c r="F38" s="6" t="n">
        <f aca="false">F37</f>
        <v>0.6</v>
      </c>
      <c r="G38" s="6" t="n">
        <f aca="false">ROUND((C37*N37*O37),4)</f>
        <v>0.207</v>
      </c>
      <c r="H38" s="6" t="n">
        <f aca="false">ROUND((D37*N37),4)</f>
        <v>0.3013</v>
      </c>
      <c r="I38" s="6" t="n">
        <f aca="false">I37</f>
        <v>0.2</v>
      </c>
      <c r="J38" s="6" t="n">
        <f aca="false">(G38+H38-L38)*I37</f>
        <v>0.01886</v>
      </c>
      <c r="K38" s="6" t="n">
        <f aca="false">ROUND((E37*O37+J38),4)</f>
        <v>1.4845</v>
      </c>
      <c r="L38" s="6" t="n">
        <f aca="false">ROUND((F37*O37*N37),4)</f>
        <v>0.414</v>
      </c>
      <c r="M38" s="7" t="n">
        <f aca="false">ROUND((M37+J38),4)</f>
        <v>3.6423</v>
      </c>
      <c r="N38" s="8" t="n">
        <f aca="false">ROUND((N37+B37*(G38-H38)),4)</f>
        <v>0.3577</v>
      </c>
      <c r="O38" s="9" t="n">
        <f aca="false">ROUND((O37+B37*(K38-L38)),4)</f>
        <v>2.0461</v>
      </c>
    </row>
    <row r="39" customFormat="false" ht="12.75" hidden="false" customHeight="false" outlineLevel="0" collapsed="false">
      <c r="A39" s="6" t="n">
        <f aca="false">A38+B38</f>
        <v>4.8</v>
      </c>
      <c r="B39" s="6" t="n">
        <f aca="false">B38</f>
        <v>0.2</v>
      </c>
      <c r="C39" s="6" t="n">
        <f aca="false">C38</f>
        <v>0.3</v>
      </c>
      <c r="D39" s="6" t="n">
        <f aca="false">D38</f>
        <v>0.8</v>
      </c>
      <c r="E39" s="6" t="n">
        <f aca="false">E38</f>
        <v>0.8</v>
      </c>
      <c r="F39" s="6" t="n">
        <f aca="false">F38</f>
        <v>0.6</v>
      </c>
      <c r="G39" s="6" t="n">
        <f aca="false">ROUND((C38*N38*O38),4)</f>
        <v>0.2196</v>
      </c>
      <c r="H39" s="6" t="n">
        <f aca="false">ROUND((D38*N38),4)</f>
        <v>0.2862</v>
      </c>
      <c r="I39" s="6" t="n">
        <f aca="false">I38</f>
        <v>0.2</v>
      </c>
      <c r="J39" s="6" t="n">
        <f aca="false">(G39+H39-L39)*I38</f>
        <v>0.01334</v>
      </c>
      <c r="K39" s="6" t="n">
        <f aca="false">ROUND((E38*O38+J39),4)</f>
        <v>1.6502</v>
      </c>
      <c r="L39" s="6" t="n">
        <f aca="false">ROUND((F38*O38*N38),4)</f>
        <v>0.4391</v>
      </c>
      <c r="M39" s="7" t="n">
        <f aca="false">ROUND((M38+J39),4)</f>
        <v>3.6556</v>
      </c>
      <c r="N39" s="8" t="n">
        <f aca="false">ROUND((N38+B38*(G39-H39)),4)</f>
        <v>0.3444</v>
      </c>
      <c r="O39" s="9" t="n">
        <f aca="false">ROUND((O38+B38*(K39-L39)),4)</f>
        <v>2.2883</v>
      </c>
    </row>
    <row r="40" customFormat="false" ht="12.75" hidden="false" customHeight="false" outlineLevel="0" collapsed="false">
      <c r="A40" s="6" t="n">
        <f aca="false">A39+B39</f>
        <v>5</v>
      </c>
      <c r="B40" s="6" t="n">
        <f aca="false">B39</f>
        <v>0.2</v>
      </c>
      <c r="C40" s="6" t="n">
        <f aca="false">C39</f>
        <v>0.3</v>
      </c>
      <c r="D40" s="6" t="n">
        <f aca="false">D39</f>
        <v>0.8</v>
      </c>
      <c r="E40" s="6" t="n">
        <f aca="false">E39</f>
        <v>0.8</v>
      </c>
      <c r="F40" s="6" t="n">
        <f aca="false">F39</f>
        <v>0.6</v>
      </c>
      <c r="G40" s="6" t="n">
        <f aca="false">ROUND((C39*N39*O39),4)</f>
        <v>0.2364</v>
      </c>
      <c r="H40" s="6" t="n">
        <f aca="false">ROUND((D39*N39),4)</f>
        <v>0.2755</v>
      </c>
      <c r="I40" s="6" t="n">
        <f aca="false">I39</f>
        <v>0.2</v>
      </c>
      <c r="J40" s="6" t="n">
        <f aca="false">(G40+H40-L40)*I39</f>
        <v>0.00780000000000001</v>
      </c>
      <c r="K40" s="6" t="n">
        <f aca="false">ROUND((E39*O39+J40),4)</f>
        <v>1.8384</v>
      </c>
      <c r="L40" s="6" t="n">
        <f aca="false">ROUND((F39*O39*N39),4)</f>
        <v>0.4729</v>
      </c>
      <c r="M40" s="7" t="n">
        <f aca="false">ROUND((M39+J40),4)</f>
        <v>3.6634</v>
      </c>
      <c r="N40" s="8" t="n">
        <f aca="false">ROUND((N39+B39*(G40-H40)),4)</f>
        <v>0.3366</v>
      </c>
      <c r="O40" s="9" t="n">
        <f aca="false">ROUND((O39+B39*(K40-L40)),4)</f>
        <v>2.5614</v>
      </c>
    </row>
    <row r="41" customFormat="false" ht="12.75" hidden="false" customHeight="false" outlineLevel="0" collapsed="false">
      <c r="A41" s="6" t="n">
        <f aca="false">A40+B40</f>
        <v>5.2</v>
      </c>
      <c r="B41" s="6" t="n">
        <f aca="false">B40</f>
        <v>0.2</v>
      </c>
      <c r="C41" s="6" t="n">
        <f aca="false">C40</f>
        <v>0.3</v>
      </c>
      <c r="D41" s="6" t="n">
        <f aca="false">D40</f>
        <v>0.8</v>
      </c>
      <c r="E41" s="6" t="n">
        <f aca="false">E40</f>
        <v>0.8</v>
      </c>
      <c r="F41" s="6" t="n">
        <f aca="false">F40</f>
        <v>0.6</v>
      </c>
      <c r="G41" s="6" t="n">
        <f aca="false">ROUND((C40*N40*O40),4)</f>
        <v>0.2587</v>
      </c>
      <c r="H41" s="6" t="n">
        <f aca="false">ROUND((D40*N40),4)</f>
        <v>0.2693</v>
      </c>
      <c r="I41" s="6" t="n">
        <f aca="false">I40</f>
        <v>0.2</v>
      </c>
      <c r="J41" s="6" t="n">
        <f aca="false">(G41+H41-L41)*I40</f>
        <v>0.00214000000000001</v>
      </c>
      <c r="K41" s="6" t="n">
        <f aca="false">ROUND((E40*O40+J41),4)</f>
        <v>2.0513</v>
      </c>
      <c r="L41" s="6" t="n">
        <f aca="false">ROUND((F40*O40*N40),4)</f>
        <v>0.5173</v>
      </c>
      <c r="M41" s="7" t="n">
        <f aca="false">ROUND((M40+J41),4)</f>
        <v>3.6655</v>
      </c>
      <c r="N41" s="8" t="n">
        <f aca="false">ROUND((N40+B40*(G41-H41)),4)</f>
        <v>0.3345</v>
      </c>
      <c r="O41" s="9" t="n">
        <f aca="false">ROUND((O40+B40*(K41-L41)),4)</f>
        <v>2.8682</v>
      </c>
    </row>
    <row r="42" customFormat="false" ht="12.75" hidden="false" customHeight="false" outlineLevel="0" collapsed="false">
      <c r="A42" s="6" t="n">
        <f aca="false">A41+B41</f>
        <v>5.4</v>
      </c>
      <c r="B42" s="6" t="n">
        <f aca="false">B41</f>
        <v>0.2</v>
      </c>
      <c r="C42" s="6" t="n">
        <f aca="false">C41</f>
        <v>0.3</v>
      </c>
      <c r="D42" s="6" t="n">
        <f aca="false">D41</f>
        <v>0.8</v>
      </c>
      <c r="E42" s="6" t="n">
        <f aca="false">E41</f>
        <v>0.8</v>
      </c>
      <c r="F42" s="6" t="n">
        <f aca="false">F41</f>
        <v>0.6</v>
      </c>
      <c r="G42" s="6" t="n">
        <f aca="false">ROUND((C41*N41*O41),4)</f>
        <v>0.2878</v>
      </c>
      <c r="H42" s="6" t="n">
        <f aca="false">ROUND((D41*N41),4)</f>
        <v>0.2676</v>
      </c>
      <c r="I42" s="6" t="n">
        <f aca="false">I41</f>
        <v>0.2</v>
      </c>
      <c r="J42" s="6" t="n">
        <f aca="false">(G42+H42-L42)*I41</f>
        <v>-0.00404</v>
      </c>
      <c r="K42" s="6" t="n">
        <f aca="false">ROUND((E41*O41+J42),4)</f>
        <v>2.2905</v>
      </c>
      <c r="L42" s="6" t="n">
        <f aca="false">ROUND((F41*O41*N41),4)</f>
        <v>0.5756</v>
      </c>
      <c r="M42" s="7" t="n">
        <f aca="false">ROUND((M41+J42),4)</f>
        <v>3.6615</v>
      </c>
      <c r="N42" s="8" t="n">
        <f aca="false">ROUND((N41+B41*(G42-H42)),4)</f>
        <v>0.3385</v>
      </c>
      <c r="O42" s="9" t="n">
        <f aca="false">ROUND((O41+B41*(K42-L42)),4)</f>
        <v>3.2112</v>
      </c>
    </row>
    <row r="43" customFormat="false" ht="12.75" hidden="false" customHeight="false" outlineLevel="0" collapsed="false">
      <c r="A43" s="6" t="n">
        <f aca="false">A42+B42</f>
        <v>5.6</v>
      </c>
      <c r="B43" s="6" t="n">
        <f aca="false">B42</f>
        <v>0.2</v>
      </c>
      <c r="C43" s="6" t="n">
        <f aca="false">C42</f>
        <v>0.3</v>
      </c>
      <c r="D43" s="6" t="n">
        <f aca="false">D42</f>
        <v>0.8</v>
      </c>
      <c r="E43" s="6" t="n">
        <f aca="false">E42</f>
        <v>0.8</v>
      </c>
      <c r="F43" s="6" t="n">
        <f aca="false">F42</f>
        <v>0.6</v>
      </c>
      <c r="G43" s="6" t="n">
        <f aca="false">ROUND((C42*N42*O42),4)</f>
        <v>0.3261</v>
      </c>
      <c r="H43" s="6" t="n">
        <f aca="false">ROUND((D42*N42),4)</f>
        <v>0.2708</v>
      </c>
      <c r="I43" s="6" t="n">
        <f aca="false">I42</f>
        <v>0.2</v>
      </c>
      <c r="J43" s="6" t="n">
        <f aca="false">(G43+H43-L43)*I42</f>
        <v>-0.01106</v>
      </c>
      <c r="K43" s="6" t="n">
        <f aca="false">ROUND((E42*O42+J43),4)</f>
        <v>2.5579</v>
      </c>
      <c r="L43" s="6" t="n">
        <f aca="false">ROUND((F42*O42*N42),4)</f>
        <v>0.6522</v>
      </c>
      <c r="M43" s="7" t="n">
        <f aca="false">ROUND((M42+J43),4)</f>
        <v>3.6504</v>
      </c>
      <c r="N43" s="8" t="n">
        <f aca="false">ROUND((N42+B42*(G43-H43)),4)</f>
        <v>0.3496</v>
      </c>
      <c r="O43" s="9" t="n">
        <f aca="false">ROUND((O42+B42*(K43-L43)),4)</f>
        <v>3.5923</v>
      </c>
    </row>
    <row r="44" customFormat="false" ht="12.75" hidden="false" customHeight="false" outlineLevel="0" collapsed="false">
      <c r="A44" s="6" t="n">
        <f aca="false">A43+B43</f>
        <v>5.8</v>
      </c>
      <c r="B44" s="6" t="n">
        <f aca="false">B43</f>
        <v>0.2</v>
      </c>
      <c r="C44" s="6" t="n">
        <f aca="false">C43</f>
        <v>0.3</v>
      </c>
      <c r="D44" s="6" t="n">
        <f aca="false">D43</f>
        <v>0.8</v>
      </c>
      <c r="E44" s="6" t="n">
        <f aca="false">E43</f>
        <v>0.8</v>
      </c>
      <c r="F44" s="6" t="n">
        <f aca="false">F43</f>
        <v>0.6</v>
      </c>
      <c r="G44" s="6" t="n">
        <f aca="false">ROUND((C43*N43*O43),4)</f>
        <v>0.3768</v>
      </c>
      <c r="H44" s="6" t="n">
        <f aca="false">ROUND((D43*N43),4)</f>
        <v>0.2797</v>
      </c>
      <c r="I44" s="6" t="n">
        <f aca="false">I43</f>
        <v>0.2</v>
      </c>
      <c r="J44" s="6" t="n">
        <f aca="false">(G44+H44-L44)*I43</f>
        <v>-0.0194</v>
      </c>
      <c r="K44" s="6" t="n">
        <f aca="false">ROUND((E43*O43+J44),4)</f>
        <v>2.8544</v>
      </c>
      <c r="L44" s="6" t="n">
        <f aca="false">ROUND((F43*O43*N43),4)</f>
        <v>0.7535</v>
      </c>
      <c r="M44" s="7" t="n">
        <f aca="false">ROUND((M43+J44),4)</f>
        <v>3.631</v>
      </c>
      <c r="N44" s="8" t="n">
        <f aca="false">ROUND((N43+B43*(G44-H44)),4)</f>
        <v>0.369</v>
      </c>
      <c r="O44" s="9" t="n">
        <f aca="false">ROUND((O43+B43*(K44-L44)),4)</f>
        <v>4.0125</v>
      </c>
    </row>
    <row r="45" customFormat="false" ht="12.75" hidden="false" customHeight="false" outlineLevel="0" collapsed="false">
      <c r="A45" s="6" t="n">
        <f aca="false">A44+B44</f>
        <v>6</v>
      </c>
      <c r="B45" s="6" t="n">
        <f aca="false">B44</f>
        <v>0.2</v>
      </c>
      <c r="C45" s="6" t="n">
        <f aca="false">C44</f>
        <v>0.3</v>
      </c>
      <c r="D45" s="6" t="n">
        <f aca="false">D44</f>
        <v>0.8</v>
      </c>
      <c r="E45" s="6" t="n">
        <f aca="false">E44</f>
        <v>0.8</v>
      </c>
      <c r="F45" s="6" t="n">
        <f aca="false">F44</f>
        <v>0.6</v>
      </c>
      <c r="G45" s="6" t="n">
        <f aca="false">ROUND((C44*N44*O44),4)</f>
        <v>0.4442</v>
      </c>
      <c r="H45" s="6" t="n">
        <f aca="false">ROUND((D44*N44),4)</f>
        <v>0.2952</v>
      </c>
      <c r="I45" s="6" t="n">
        <f aca="false">I44</f>
        <v>0.2</v>
      </c>
      <c r="J45" s="6" t="n">
        <f aca="false">(G45+H45-L45)*I44</f>
        <v>-0.0298</v>
      </c>
      <c r="K45" s="6" t="n">
        <f aca="false">ROUND((E44*O44+J45),4)</f>
        <v>3.1802</v>
      </c>
      <c r="L45" s="6" t="n">
        <f aca="false">ROUND((F44*O44*N44),4)</f>
        <v>0.8884</v>
      </c>
      <c r="M45" s="7" t="n">
        <f aca="false">ROUND((M44+J45),4)</f>
        <v>3.6012</v>
      </c>
      <c r="N45" s="8" t="n">
        <f aca="false">ROUND((N44+B44*(G45-H45)),4)</f>
        <v>0.3988</v>
      </c>
      <c r="O45" s="9" t="n">
        <f aca="false">ROUND((O44+B44*(K45-L45)),4)</f>
        <v>4.4709</v>
      </c>
    </row>
    <row r="46" customFormat="false" ht="12.75" hidden="false" customHeight="false" outlineLevel="0" collapsed="false">
      <c r="A46" s="6" t="n">
        <f aca="false">A45+B45</f>
        <v>6.2</v>
      </c>
      <c r="B46" s="6" t="n">
        <f aca="false">B45</f>
        <v>0.2</v>
      </c>
      <c r="C46" s="6" t="n">
        <f aca="false">C45</f>
        <v>0.3</v>
      </c>
      <c r="D46" s="6" t="n">
        <f aca="false">D45</f>
        <v>0.8</v>
      </c>
      <c r="E46" s="6" t="n">
        <f aca="false">E45</f>
        <v>0.8</v>
      </c>
      <c r="F46" s="6" t="n">
        <f aca="false">F45</f>
        <v>0.6</v>
      </c>
      <c r="G46" s="6" t="n">
        <f aca="false">ROUND((C45*N45*O45),4)</f>
        <v>0.5349</v>
      </c>
      <c r="H46" s="6" t="n">
        <f aca="false">ROUND((D45*N45),4)</f>
        <v>0.319</v>
      </c>
      <c r="I46" s="6" t="n">
        <f aca="false">I45</f>
        <v>0.2</v>
      </c>
      <c r="J46" s="6" t="n">
        <f aca="false">(G46+H46-L46)*I45</f>
        <v>-0.04318</v>
      </c>
      <c r="K46" s="6" t="n">
        <f aca="false">ROUND((E45*O45+J46),4)</f>
        <v>3.5335</v>
      </c>
      <c r="L46" s="6" t="n">
        <f aca="false">ROUND((F45*O45*N45),4)</f>
        <v>1.0698</v>
      </c>
      <c r="M46" s="7" t="n">
        <f aca="false">ROUND((M45+J46),4)</f>
        <v>3.558</v>
      </c>
      <c r="N46" s="8" t="n">
        <f aca="false">ROUND((N45+B45*(G46-H46)),4)</f>
        <v>0.442</v>
      </c>
      <c r="O46" s="9" t="n">
        <f aca="false">ROUND((O45+B45*(K46-L46)),4)</f>
        <v>4.9636</v>
      </c>
    </row>
    <row r="47" customFormat="false" ht="12.75" hidden="false" customHeight="false" outlineLevel="0" collapsed="false">
      <c r="A47" s="6" t="n">
        <f aca="false">A46+B46</f>
        <v>6.4</v>
      </c>
      <c r="B47" s="6" t="n">
        <f aca="false">B46</f>
        <v>0.2</v>
      </c>
      <c r="C47" s="6" t="n">
        <f aca="false">C46</f>
        <v>0.3</v>
      </c>
      <c r="D47" s="6" t="n">
        <f aca="false">D46</f>
        <v>0.8</v>
      </c>
      <c r="E47" s="6" t="n">
        <f aca="false">E46</f>
        <v>0.8</v>
      </c>
      <c r="F47" s="6" t="n">
        <f aca="false">F46</f>
        <v>0.6</v>
      </c>
      <c r="G47" s="6" t="n">
        <f aca="false">ROUND((C46*N46*O46),4)</f>
        <v>0.6582</v>
      </c>
      <c r="H47" s="6" t="n">
        <f aca="false">ROUND((D46*N46),4)</f>
        <v>0.3536</v>
      </c>
      <c r="I47" s="6" t="n">
        <f aca="false">I46</f>
        <v>0.2</v>
      </c>
      <c r="J47" s="6" t="n">
        <f aca="false">(G47+H47-L47)*I46</f>
        <v>-0.0609</v>
      </c>
      <c r="K47" s="6" t="n">
        <f aca="false">ROUND((E46*O46+J47),4)</f>
        <v>3.91</v>
      </c>
      <c r="L47" s="6" t="n">
        <f aca="false">ROUND((F46*O46*N46),4)</f>
        <v>1.3163</v>
      </c>
      <c r="M47" s="7" t="n">
        <f aca="false">ROUND((M46+J47),4)</f>
        <v>3.4971</v>
      </c>
      <c r="N47" s="8" t="n">
        <f aca="false">ROUND((N46+B46*(G47-H47)),4)</f>
        <v>0.5029</v>
      </c>
      <c r="O47" s="9" t="n">
        <f aca="false">ROUND((O46+B46*(K47-L47)),4)</f>
        <v>5.4823</v>
      </c>
    </row>
    <row r="48" customFormat="false" ht="12.75" hidden="false" customHeight="false" outlineLevel="0" collapsed="false">
      <c r="A48" s="6" t="n">
        <f aca="false">A47+B47</f>
        <v>6.6</v>
      </c>
      <c r="B48" s="6" t="n">
        <f aca="false">B47</f>
        <v>0.2</v>
      </c>
      <c r="C48" s="6" t="n">
        <f aca="false">C47</f>
        <v>0.3</v>
      </c>
      <c r="D48" s="6" t="n">
        <f aca="false">D47</f>
        <v>0.8</v>
      </c>
      <c r="E48" s="6" t="n">
        <f aca="false">E47</f>
        <v>0.8</v>
      </c>
      <c r="F48" s="6" t="n">
        <f aca="false">F47</f>
        <v>0.6</v>
      </c>
      <c r="G48" s="6" t="n">
        <f aca="false">ROUND((C47*N47*O47),4)</f>
        <v>0.8271</v>
      </c>
      <c r="H48" s="6" t="n">
        <f aca="false">ROUND((D47*N47),4)</f>
        <v>0.4023</v>
      </c>
      <c r="I48" s="6" t="n">
        <f aca="false">I47</f>
        <v>0.2</v>
      </c>
      <c r="J48" s="6" t="n">
        <f aca="false">(G48+H48-L48)*I47</f>
        <v>-0.08496</v>
      </c>
      <c r="K48" s="6" t="n">
        <f aca="false">ROUND((E47*O47+J48),4)</f>
        <v>4.3009</v>
      </c>
      <c r="L48" s="6" t="n">
        <f aca="false">ROUND((F47*O47*N47),4)</f>
        <v>1.6542</v>
      </c>
      <c r="M48" s="7" t="n">
        <f aca="false">ROUND((M47+J48),4)</f>
        <v>3.4121</v>
      </c>
      <c r="N48" s="8" t="n">
        <f aca="false">ROUND((N47+B47*(G48-H48)),4)</f>
        <v>0.5879</v>
      </c>
      <c r="O48" s="9" t="n">
        <f aca="false">ROUND((O47+B47*(K48-L48)),4)</f>
        <v>6.0116</v>
      </c>
    </row>
    <row r="49" customFormat="false" ht="12.75" hidden="false" customHeight="false" outlineLevel="0" collapsed="false">
      <c r="A49" s="6" t="n">
        <f aca="false">A48+B48</f>
        <v>6.8</v>
      </c>
      <c r="B49" s="6" t="n">
        <f aca="false">B48</f>
        <v>0.2</v>
      </c>
      <c r="C49" s="6" t="n">
        <f aca="false">C48</f>
        <v>0.3</v>
      </c>
      <c r="D49" s="6" t="n">
        <f aca="false">D48</f>
        <v>0.8</v>
      </c>
      <c r="E49" s="6" t="n">
        <f aca="false">E48</f>
        <v>0.8</v>
      </c>
      <c r="F49" s="6" t="n">
        <f aca="false">F48</f>
        <v>0.6</v>
      </c>
      <c r="G49" s="6" t="n">
        <f aca="false">ROUND((C48*N48*O48),4)</f>
        <v>1.0603</v>
      </c>
      <c r="H49" s="6" t="n">
        <f aca="false">ROUND((D48*N48),4)</f>
        <v>0.4703</v>
      </c>
      <c r="I49" s="6" t="n">
        <f aca="false">I48</f>
        <v>0.2</v>
      </c>
      <c r="J49" s="6" t="n">
        <f aca="false">(G49+H49-L49)*I48</f>
        <v>-0.11798</v>
      </c>
      <c r="K49" s="6" t="n">
        <f aca="false">ROUND((E48*O48+J49),4)</f>
        <v>4.6913</v>
      </c>
      <c r="L49" s="6" t="n">
        <f aca="false">ROUND((F48*O48*N48),4)</f>
        <v>2.1205</v>
      </c>
      <c r="M49" s="7" t="n">
        <f aca="false">ROUND((M48+J49),4)</f>
        <v>3.2941</v>
      </c>
      <c r="N49" s="8" t="n">
        <f aca="false">ROUND((N48+B48*(G49-H49)),4)</f>
        <v>0.7059</v>
      </c>
      <c r="O49" s="9" t="n">
        <f aca="false">ROUND((O48+B48*(K49-L49)),4)</f>
        <v>6.5258</v>
      </c>
    </row>
    <row r="50" customFormat="false" ht="12.75" hidden="false" customHeight="false" outlineLevel="0" collapsed="false">
      <c r="A50" s="6" t="n">
        <f aca="false">A49+B49</f>
        <v>7</v>
      </c>
      <c r="B50" s="6" t="n">
        <f aca="false">B49</f>
        <v>0.2</v>
      </c>
      <c r="C50" s="6" t="n">
        <f aca="false">C49</f>
        <v>0.3</v>
      </c>
      <c r="D50" s="6" t="n">
        <f aca="false">D49</f>
        <v>0.8</v>
      </c>
      <c r="E50" s="6" t="n">
        <f aca="false">E49</f>
        <v>0.8</v>
      </c>
      <c r="F50" s="6" t="n">
        <f aca="false">F49</f>
        <v>0.6</v>
      </c>
      <c r="G50" s="6" t="n">
        <f aca="false">ROUND((C49*N49*O49),4)</f>
        <v>1.382</v>
      </c>
      <c r="H50" s="6" t="n">
        <f aca="false">ROUND((D49*N49),4)</f>
        <v>0.5647</v>
      </c>
      <c r="I50" s="6" t="n">
        <f aca="false">I49</f>
        <v>0.2</v>
      </c>
      <c r="J50" s="6" t="n">
        <f aca="false">(G50+H50-L50)*I49</f>
        <v>-0.16344</v>
      </c>
      <c r="K50" s="6" t="n">
        <f aca="false">ROUND((E49*O49+J50),4)</f>
        <v>5.0572</v>
      </c>
      <c r="L50" s="6" t="n">
        <f aca="false">ROUND((F49*O49*N49),4)</f>
        <v>2.7639</v>
      </c>
      <c r="M50" s="7" t="n">
        <f aca="false">ROUND((M49+J50),4)</f>
        <v>3.1307</v>
      </c>
      <c r="N50" s="8" t="n">
        <f aca="false">ROUND((N49+B49*(G50-H50)),4)</f>
        <v>0.8694</v>
      </c>
      <c r="O50" s="9" t="n">
        <f aca="false">ROUND((O49+B49*(K50-L50)),4)</f>
        <v>6.9845</v>
      </c>
    </row>
    <row r="51" customFormat="false" ht="12.75" hidden="false" customHeight="false" outlineLevel="0" collapsed="false">
      <c r="A51" s="6" t="n">
        <f aca="false">A50+B50</f>
        <v>7.2</v>
      </c>
      <c r="B51" s="6" t="n">
        <f aca="false">B50</f>
        <v>0.2</v>
      </c>
      <c r="C51" s="6" t="n">
        <f aca="false">C50</f>
        <v>0.3</v>
      </c>
      <c r="D51" s="6" t="n">
        <f aca="false">D50</f>
        <v>0.8</v>
      </c>
      <c r="E51" s="6" t="n">
        <f aca="false">E50</f>
        <v>0.8</v>
      </c>
      <c r="F51" s="6" t="n">
        <f aca="false">F50</f>
        <v>0.6</v>
      </c>
      <c r="G51" s="6" t="n">
        <f aca="false">ROUND((C50*N50*O50),4)</f>
        <v>1.8217</v>
      </c>
      <c r="H51" s="6" t="n">
        <f aca="false">ROUND((D50*N50),4)</f>
        <v>0.6955</v>
      </c>
      <c r="I51" s="6" t="n">
        <f aca="false">I50</f>
        <v>0.2</v>
      </c>
      <c r="J51" s="6" t="n">
        <f aca="false">(G51+H51-L51)*I50</f>
        <v>-0.22524</v>
      </c>
      <c r="K51" s="6" t="n">
        <f aca="false">ROUND((E50*O50+J51),4)</f>
        <v>5.3624</v>
      </c>
      <c r="L51" s="6" t="n">
        <f aca="false">ROUND((F50*O50*N50),4)</f>
        <v>3.6434</v>
      </c>
      <c r="M51" s="7" t="n">
        <f aca="false">ROUND((M50+J51),4)</f>
        <v>2.9055</v>
      </c>
      <c r="N51" s="8" t="n">
        <f aca="false">ROUND((N50+B50*(G51-H51)),4)</f>
        <v>1.0946</v>
      </c>
      <c r="O51" s="9" t="n">
        <f aca="false">ROUND((O50+B50*(K51-L51)),4)</f>
        <v>7.3283</v>
      </c>
    </row>
    <row r="52" customFormat="false" ht="12.75" hidden="false" customHeight="false" outlineLevel="0" collapsed="false">
      <c r="A52" s="6" t="n">
        <f aca="false">A51+B51</f>
        <v>7.4</v>
      </c>
      <c r="B52" s="6" t="n">
        <f aca="false">B51</f>
        <v>0.2</v>
      </c>
      <c r="C52" s="6" t="n">
        <f aca="false">C51</f>
        <v>0.3</v>
      </c>
      <c r="D52" s="6" t="n">
        <f aca="false">D51</f>
        <v>0.8</v>
      </c>
      <c r="E52" s="6" t="n">
        <f aca="false">E51</f>
        <v>0.8</v>
      </c>
      <c r="F52" s="6" t="n">
        <f aca="false">F51</f>
        <v>0.6</v>
      </c>
      <c r="G52" s="6" t="n">
        <f aca="false">ROUND((C51*N51*O51),4)</f>
        <v>2.4065</v>
      </c>
      <c r="H52" s="6" t="n">
        <f aca="false">ROUND((D51*N51),4)</f>
        <v>0.8757</v>
      </c>
      <c r="I52" s="6" t="n">
        <f aca="false">I51</f>
        <v>0.2</v>
      </c>
      <c r="J52" s="6" t="n">
        <f aca="false">(G52+H52-L52)*I51</f>
        <v>-0.30614</v>
      </c>
      <c r="K52" s="6" t="n">
        <f aca="false">ROUND((E51*O51+J52),4)</f>
        <v>5.5565</v>
      </c>
      <c r="L52" s="6" t="n">
        <f aca="false">ROUND((F51*O51*N51),4)</f>
        <v>4.8129</v>
      </c>
      <c r="M52" s="7" t="n">
        <f aca="false">ROUND((M51+J52),4)</f>
        <v>2.5994</v>
      </c>
      <c r="N52" s="8" t="n">
        <f aca="false">ROUND((N51+B51*(G52-H52)),4)</f>
        <v>1.4008</v>
      </c>
      <c r="O52" s="9" t="n">
        <f aca="false">ROUND((O51+B51*(K52-L52)),4)</f>
        <v>7.477</v>
      </c>
    </row>
    <row r="53" customFormat="false" ht="12.75" hidden="false" customHeight="false" outlineLevel="0" collapsed="false">
      <c r="A53" s="6" t="n">
        <f aca="false">A52+B52</f>
        <v>7.6</v>
      </c>
      <c r="B53" s="6" t="n">
        <f aca="false">B52</f>
        <v>0.2</v>
      </c>
      <c r="C53" s="6" t="n">
        <f aca="false">C52</f>
        <v>0.3</v>
      </c>
      <c r="D53" s="6" t="n">
        <f aca="false">D52</f>
        <v>0.8</v>
      </c>
      <c r="E53" s="6" t="n">
        <f aca="false">E52</f>
        <v>0.8</v>
      </c>
      <c r="F53" s="6" t="n">
        <f aca="false">F52</f>
        <v>0.6</v>
      </c>
      <c r="G53" s="6" t="n">
        <f aca="false">ROUND((C52*N52*O52),4)</f>
        <v>3.1421</v>
      </c>
      <c r="H53" s="6" t="n">
        <f aca="false">ROUND((D52*N52),4)</f>
        <v>1.1206</v>
      </c>
      <c r="I53" s="6" t="n">
        <f aca="false">I52</f>
        <v>0.2</v>
      </c>
      <c r="J53" s="6" t="n">
        <f aca="false">(G53+H53-L53)*I52</f>
        <v>-0.40432</v>
      </c>
      <c r="K53" s="6" t="n">
        <f aca="false">ROUND((E52*O52+J53),4)</f>
        <v>5.5773</v>
      </c>
      <c r="L53" s="6" t="n">
        <f aca="false">ROUND((F52*O52*N52),4)</f>
        <v>6.2843</v>
      </c>
      <c r="M53" s="7" t="n">
        <f aca="false">ROUND((M52+J53),4)</f>
        <v>2.1951</v>
      </c>
      <c r="N53" s="8" t="n">
        <f aca="false">ROUND((N52+B52*(G53-H53)),4)</f>
        <v>1.8051</v>
      </c>
      <c r="O53" s="9" t="n">
        <f aca="false">ROUND((O52+B52*(K53-L53)),4)</f>
        <v>7.3356</v>
      </c>
    </row>
    <row r="54" customFormat="false" ht="12.75" hidden="false" customHeight="false" outlineLevel="0" collapsed="false">
      <c r="A54" s="6" t="n">
        <f aca="false">A53+B53</f>
        <v>7.8</v>
      </c>
      <c r="B54" s="6" t="n">
        <f aca="false">B53</f>
        <v>0.2</v>
      </c>
      <c r="C54" s="6" t="n">
        <f aca="false">C53</f>
        <v>0.3</v>
      </c>
      <c r="D54" s="6" t="n">
        <f aca="false">D53</f>
        <v>0.8</v>
      </c>
      <c r="E54" s="6" t="n">
        <f aca="false">E53</f>
        <v>0.8</v>
      </c>
      <c r="F54" s="6" t="n">
        <f aca="false">F53</f>
        <v>0.6</v>
      </c>
      <c r="G54" s="6" t="n">
        <f aca="false">ROUND((C53*N53*O53),4)</f>
        <v>3.9724</v>
      </c>
      <c r="H54" s="6" t="n">
        <f aca="false">ROUND((D53*N53),4)</f>
        <v>1.4441</v>
      </c>
      <c r="I54" s="6" t="n">
        <f aca="false">I53</f>
        <v>0.2</v>
      </c>
      <c r="J54" s="6" t="n">
        <f aca="false">(G54+H54-L54)*I53</f>
        <v>-0.50568</v>
      </c>
      <c r="K54" s="6" t="n">
        <f aca="false">ROUND((E53*O53+J54),4)</f>
        <v>5.3628</v>
      </c>
      <c r="L54" s="6" t="n">
        <f aca="false">ROUND((F53*O53*N53),4)</f>
        <v>7.9449</v>
      </c>
      <c r="M54" s="7" t="n">
        <f aca="false">ROUND((M53+J54),4)</f>
        <v>1.6894</v>
      </c>
      <c r="N54" s="8" t="n">
        <f aca="false">ROUND((N53+B53*(G54-H54)),4)</f>
        <v>2.3108</v>
      </c>
      <c r="O54" s="9" t="n">
        <f aca="false">ROUND((O53+B53*(K54-L54)),4)</f>
        <v>6.8192</v>
      </c>
    </row>
    <row r="55" customFormat="false" ht="12.75" hidden="false" customHeight="false" outlineLevel="0" collapsed="false">
      <c r="A55" s="6" t="n">
        <f aca="false">A54+B54</f>
        <v>8</v>
      </c>
      <c r="B55" s="6" t="n">
        <f aca="false">B54</f>
        <v>0.2</v>
      </c>
      <c r="C55" s="6" t="n">
        <f aca="false">C54</f>
        <v>0.3</v>
      </c>
      <c r="D55" s="6" t="n">
        <f aca="false">D54</f>
        <v>0.8</v>
      </c>
      <c r="E55" s="6" t="n">
        <f aca="false">E54</f>
        <v>0.8</v>
      </c>
      <c r="F55" s="6" t="n">
        <f aca="false">F54</f>
        <v>0.6</v>
      </c>
      <c r="G55" s="6" t="n">
        <f aca="false">ROUND((C54*N54*O54),4)</f>
        <v>4.7273</v>
      </c>
      <c r="H55" s="6" t="n">
        <f aca="false">ROUND((D54*N54),4)</f>
        <v>1.8486</v>
      </c>
      <c r="I55" s="6" t="n">
        <f aca="false">I54</f>
        <v>0.2</v>
      </c>
      <c r="J55" s="6" t="n">
        <f aca="false">(G55+H55-L55)*I54</f>
        <v>-0.57576</v>
      </c>
      <c r="K55" s="6" t="n">
        <f aca="false">ROUND((E54*O54+J55),4)</f>
        <v>4.8796</v>
      </c>
      <c r="L55" s="6" t="n">
        <f aca="false">ROUND((F54*O54*N54),4)</f>
        <v>9.4547</v>
      </c>
      <c r="M55" s="7" t="n">
        <f aca="false">ROUND((M54+J55),4)</f>
        <v>1.1136</v>
      </c>
      <c r="N55" s="8" t="n">
        <f aca="false">ROUND((N54+B54*(G55-H55)),4)</f>
        <v>2.8865</v>
      </c>
      <c r="O55" s="9" t="n">
        <f aca="false">ROUND((O54+B54*(K55-L55)),4)</f>
        <v>5.9042</v>
      </c>
    </row>
    <row r="56" customFormat="false" ht="12.75" hidden="false" customHeight="false" outlineLevel="0" collapsed="false">
      <c r="A56" s="6" t="n">
        <f aca="false">A55+B55</f>
        <v>8.2</v>
      </c>
      <c r="B56" s="6" t="n">
        <f aca="false">B55</f>
        <v>0.2</v>
      </c>
      <c r="C56" s="6" t="n">
        <f aca="false">C55</f>
        <v>0.3</v>
      </c>
      <c r="D56" s="6" t="n">
        <f aca="false">D55</f>
        <v>0.8</v>
      </c>
      <c r="E56" s="6" t="n">
        <f aca="false">E55</f>
        <v>0.8</v>
      </c>
      <c r="F56" s="6" t="n">
        <f aca="false">F55</f>
        <v>0.6</v>
      </c>
      <c r="G56" s="6" t="n">
        <f aca="false">ROUND((C55*N55*O55),4)</f>
        <v>5.1127</v>
      </c>
      <c r="H56" s="6" t="n">
        <f aca="false">ROUND((D55*N55),4)</f>
        <v>2.3092</v>
      </c>
      <c r="I56" s="6" t="n">
        <f aca="false">I55</f>
        <v>0.2</v>
      </c>
      <c r="J56" s="6" t="n">
        <f aca="false">(G56+H56-L56)*I55</f>
        <v>-0.56072</v>
      </c>
      <c r="K56" s="6" t="n">
        <f aca="false">ROUND((E55*O55+J56),4)</f>
        <v>4.1626</v>
      </c>
      <c r="L56" s="6" t="n">
        <f aca="false">ROUND((F55*O55*N55),4)</f>
        <v>10.2255</v>
      </c>
      <c r="M56" s="7" t="n">
        <f aca="false">ROUND((M55+J56),4)</f>
        <v>0.5529</v>
      </c>
      <c r="N56" s="8" t="n">
        <f aca="false">ROUND((N55+B55*(G56-H56)),4)</f>
        <v>3.4472</v>
      </c>
      <c r="O56" s="9" t="n">
        <f aca="false">ROUND((O55+B55*(K56-L56)),4)</f>
        <v>4.6916</v>
      </c>
    </row>
    <row r="57" customFormat="false" ht="12.75" hidden="false" customHeight="false" outlineLevel="0" collapsed="false">
      <c r="A57" s="6" t="n">
        <f aca="false">A56+B56</f>
        <v>8.4</v>
      </c>
      <c r="B57" s="6" t="n">
        <f aca="false">B56</f>
        <v>0.2</v>
      </c>
      <c r="C57" s="6" t="n">
        <f aca="false">C56</f>
        <v>0.3</v>
      </c>
      <c r="D57" s="6" t="n">
        <f aca="false">D56</f>
        <v>0.8</v>
      </c>
      <c r="E57" s="6" t="n">
        <f aca="false">E56</f>
        <v>0.8</v>
      </c>
      <c r="F57" s="6" t="n">
        <f aca="false">F56</f>
        <v>0.6</v>
      </c>
      <c r="G57" s="6" t="n">
        <f aca="false">ROUND((C56*N56*O56),4)</f>
        <v>4.8519</v>
      </c>
      <c r="H57" s="6" t="n">
        <f aca="false">ROUND((D56*N56),4)</f>
        <v>2.7578</v>
      </c>
      <c r="I57" s="6" t="n">
        <f aca="false">I56</f>
        <v>0.2</v>
      </c>
      <c r="J57" s="6" t="n">
        <f aca="false">(G57+H57-L57)*I56</f>
        <v>-0.4188</v>
      </c>
      <c r="K57" s="6" t="n">
        <f aca="false">ROUND((E56*O56+J57),4)</f>
        <v>3.3345</v>
      </c>
      <c r="L57" s="6" t="n">
        <f aca="false">ROUND((F56*O56*N56),4)</f>
        <v>9.7037</v>
      </c>
      <c r="M57" s="7" t="n">
        <f aca="false">ROUND((M56+J57),4)</f>
        <v>0.1341</v>
      </c>
      <c r="N57" s="8" t="n">
        <f aca="false">ROUND((N56+B56*(G57-H57)),4)</f>
        <v>3.866</v>
      </c>
      <c r="O57" s="9" t="n">
        <f aca="false">ROUND((O56+B56*(K57-L57)),4)</f>
        <v>3.4178</v>
      </c>
    </row>
    <row r="58" customFormat="false" ht="12.75" hidden="false" customHeight="false" outlineLevel="0" collapsed="false">
      <c r="A58" s="6" t="n">
        <f aca="false">A57+B57</f>
        <v>8.6</v>
      </c>
      <c r="B58" s="6" t="n">
        <f aca="false">B57</f>
        <v>0.2</v>
      </c>
      <c r="C58" s="6" t="n">
        <f aca="false">C57</f>
        <v>0.3</v>
      </c>
      <c r="D58" s="6" t="n">
        <f aca="false">D57</f>
        <v>0.8</v>
      </c>
      <c r="E58" s="6" t="n">
        <f aca="false">E57</f>
        <v>0.8</v>
      </c>
      <c r="F58" s="6" t="n">
        <f aca="false">F57</f>
        <v>0.6</v>
      </c>
      <c r="G58" s="6" t="n">
        <f aca="false">ROUND((C57*N57*O57),4)</f>
        <v>3.964</v>
      </c>
      <c r="H58" s="6" t="n">
        <f aca="false">ROUND((D57*N57),4)</f>
        <v>3.0928</v>
      </c>
      <c r="I58" s="6" t="n">
        <f aca="false">I57</f>
        <v>0.2</v>
      </c>
      <c r="J58" s="6" t="n">
        <f aca="false">(G58+H58-L58)*I57</f>
        <v>-0.17422</v>
      </c>
      <c r="K58" s="6" t="n">
        <f aca="false">ROUND((E57*O57+J58),4)</f>
        <v>2.56</v>
      </c>
      <c r="L58" s="6" t="n">
        <f aca="false">ROUND((F57*O57*N57),4)</f>
        <v>7.9279</v>
      </c>
      <c r="M58" s="7" t="n">
        <f aca="false">ROUND((M57+J58),4)</f>
        <v>-0.0401</v>
      </c>
      <c r="N58" s="8" t="n">
        <f aca="false">ROUND((N57+B57*(G58-H58)),4)</f>
        <v>4.0402</v>
      </c>
      <c r="O58" s="9" t="n">
        <f aca="false">ROUND((O57+B57*(K58-L58)),4)</f>
        <v>2.3442</v>
      </c>
    </row>
    <row r="59" customFormat="false" ht="12.75" hidden="false" customHeight="false" outlineLevel="0" collapsed="false">
      <c r="A59" s="6" t="n">
        <f aca="false">A58+B58</f>
        <v>8.8</v>
      </c>
      <c r="B59" s="6" t="n">
        <f aca="false">B58</f>
        <v>0.2</v>
      </c>
      <c r="C59" s="6" t="n">
        <f aca="false">C58</f>
        <v>0.3</v>
      </c>
      <c r="D59" s="6" t="n">
        <f aca="false">D58</f>
        <v>0.8</v>
      </c>
      <c r="E59" s="6" t="n">
        <f aca="false">E58</f>
        <v>0.8</v>
      </c>
      <c r="F59" s="6" t="n">
        <f aca="false">F58</f>
        <v>0.6</v>
      </c>
      <c r="G59" s="6" t="n">
        <f aca="false">ROUND((C58*N58*O58),4)</f>
        <v>2.8413</v>
      </c>
      <c r="H59" s="6" t="n">
        <f aca="false">ROUND((D58*N58),4)</f>
        <v>3.2322</v>
      </c>
      <c r="I59" s="6" t="n">
        <f aca="false">I58</f>
        <v>0.2</v>
      </c>
      <c r="J59" s="6" t="n">
        <f aca="false">(G59+H59-L59)*I58</f>
        <v>0.0781800000000001</v>
      </c>
      <c r="K59" s="6" t="n">
        <f aca="false">ROUND((E58*O58+J59),4)</f>
        <v>1.9535</v>
      </c>
      <c r="L59" s="6" t="n">
        <f aca="false">ROUND((F58*O58*N58),4)</f>
        <v>5.6826</v>
      </c>
      <c r="M59" s="7" t="n">
        <f aca="false">ROUND((M58+J59),4)</f>
        <v>0.0381</v>
      </c>
      <c r="N59" s="8" t="n">
        <f aca="false">ROUND((N58+B58*(G59-H59)),4)</f>
        <v>3.962</v>
      </c>
      <c r="O59" s="9" t="n">
        <f aca="false">ROUND((O58+B58*(K59-L59)),4)</f>
        <v>1.5984</v>
      </c>
    </row>
    <row r="60" customFormat="false" ht="12.75" hidden="false" customHeight="false" outlineLevel="0" collapsed="false">
      <c r="A60" s="6" t="n">
        <f aca="false">A59+B59</f>
        <v>9</v>
      </c>
      <c r="B60" s="6" t="n">
        <f aca="false">B59</f>
        <v>0.2</v>
      </c>
      <c r="C60" s="6" t="n">
        <f aca="false">C59</f>
        <v>0.3</v>
      </c>
      <c r="D60" s="6" t="n">
        <f aca="false">D59</f>
        <v>0.8</v>
      </c>
      <c r="E60" s="6" t="n">
        <f aca="false">E59</f>
        <v>0.8</v>
      </c>
      <c r="F60" s="6" t="n">
        <f aca="false">F59</f>
        <v>0.6</v>
      </c>
      <c r="G60" s="6" t="n">
        <f aca="false">ROUND((C59*N59*O59),4)</f>
        <v>1.8999</v>
      </c>
      <c r="H60" s="6" t="n">
        <f aca="false">ROUND((D59*N59),4)</f>
        <v>3.1696</v>
      </c>
      <c r="I60" s="6" t="n">
        <f aca="false">I59</f>
        <v>0.2</v>
      </c>
      <c r="J60" s="6" t="n">
        <f aca="false">(G60+H60-L60)*I59</f>
        <v>0.25396</v>
      </c>
      <c r="K60" s="6" t="n">
        <f aca="false">ROUND((E59*O59+J60),4)</f>
        <v>1.5327</v>
      </c>
      <c r="L60" s="6" t="n">
        <f aca="false">ROUND((F59*O59*N59),4)</f>
        <v>3.7997</v>
      </c>
      <c r="M60" s="7" t="n">
        <f aca="false">ROUND((M59+J60),4)</f>
        <v>0.2921</v>
      </c>
      <c r="N60" s="8" t="n">
        <f aca="false">ROUND((N59+B59*(G60-H60)),4)</f>
        <v>3.7081</v>
      </c>
      <c r="O60" s="9" t="n">
        <f aca="false">ROUND((O59+B59*(K60-L60)),4)</f>
        <v>1.145</v>
      </c>
    </row>
    <row r="61" customFormat="false" ht="12.75" hidden="false" customHeight="false" outlineLevel="0" collapsed="false">
      <c r="A61" s="6" t="n">
        <f aca="false">A60+B60</f>
        <v>9.2</v>
      </c>
      <c r="B61" s="6" t="n">
        <f aca="false">B60</f>
        <v>0.2</v>
      </c>
      <c r="C61" s="6" t="n">
        <f aca="false">C60</f>
        <v>0.3</v>
      </c>
      <c r="D61" s="6" t="n">
        <f aca="false">D60</f>
        <v>0.8</v>
      </c>
      <c r="E61" s="6" t="n">
        <f aca="false">E60</f>
        <v>0.8</v>
      </c>
      <c r="F61" s="6" t="n">
        <f aca="false">F60</f>
        <v>0.6</v>
      </c>
      <c r="G61" s="6" t="n">
        <f aca="false">ROUND((C60*N60*O60),4)</f>
        <v>1.2737</v>
      </c>
      <c r="H61" s="6" t="n">
        <f aca="false">ROUND((D60*N60),4)</f>
        <v>2.9665</v>
      </c>
      <c r="I61" s="6" t="n">
        <f aca="false">I60</f>
        <v>0.2</v>
      </c>
      <c r="J61" s="6" t="n">
        <f aca="false">(G61+H61-L61)*I60</f>
        <v>0.33854</v>
      </c>
      <c r="K61" s="6" t="n">
        <f aca="false">ROUND((E60*O60+J61),4)</f>
        <v>1.2545</v>
      </c>
      <c r="L61" s="6" t="n">
        <f aca="false">ROUND((F60*O60*N60),4)</f>
        <v>2.5475</v>
      </c>
      <c r="M61" s="7" t="n">
        <f aca="false">ROUND((M60+J61),4)</f>
        <v>0.6306</v>
      </c>
      <c r="N61" s="8" t="n">
        <f aca="false">ROUND((N60+B60*(G61-H61)),4)</f>
        <v>3.3695</v>
      </c>
      <c r="O61" s="9" t="n">
        <f aca="false">ROUND((O60+B60*(K61-L61)),4)</f>
        <v>0.8864</v>
      </c>
    </row>
    <row r="62" customFormat="false" ht="12.75" hidden="false" customHeight="false" outlineLevel="0" collapsed="false">
      <c r="A62" s="6" t="n">
        <f aca="false">A61+B61</f>
        <v>9.4</v>
      </c>
      <c r="B62" s="6" t="n">
        <f aca="false">B61</f>
        <v>0.2</v>
      </c>
      <c r="C62" s="6" t="n">
        <f aca="false">C61</f>
        <v>0.3</v>
      </c>
      <c r="D62" s="6" t="n">
        <f aca="false">D61</f>
        <v>0.8</v>
      </c>
      <c r="E62" s="6" t="n">
        <f aca="false">E61</f>
        <v>0.8</v>
      </c>
      <c r="F62" s="6" t="n">
        <f aca="false">F61</f>
        <v>0.6</v>
      </c>
      <c r="G62" s="6" t="n">
        <f aca="false">ROUND((C61*N61*O61),4)</f>
        <v>0.896</v>
      </c>
      <c r="H62" s="6" t="n">
        <f aca="false">ROUND((D61*N61),4)</f>
        <v>2.6956</v>
      </c>
      <c r="I62" s="6" t="n">
        <f aca="false">I61</f>
        <v>0.2</v>
      </c>
      <c r="J62" s="6" t="n">
        <f aca="false">(G62+H62-L62)*I61</f>
        <v>0.35992</v>
      </c>
      <c r="K62" s="6" t="n">
        <f aca="false">ROUND((E61*O61+J62),4)</f>
        <v>1.069</v>
      </c>
      <c r="L62" s="6" t="n">
        <f aca="false">ROUND((F61*O61*N61),4)</f>
        <v>1.792</v>
      </c>
      <c r="M62" s="7" t="n">
        <f aca="false">ROUND((M61+J62),4)</f>
        <v>0.9905</v>
      </c>
      <c r="N62" s="8" t="n">
        <f aca="false">ROUND((N61+B61*(G62-H62)),4)</f>
        <v>3.0096</v>
      </c>
      <c r="O62" s="9" t="n">
        <f aca="false">ROUND((O61+B61*(K62-L62)),4)</f>
        <v>0.7418</v>
      </c>
    </row>
    <row r="63" customFormat="false" ht="12.75" hidden="false" customHeight="false" outlineLevel="0" collapsed="false">
      <c r="A63" s="6" t="n">
        <f aca="false">A62+B62</f>
        <v>9.6</v>
      </c>
      <c r="B63" s="6" t="n">
        <f aca="false">B62</f>
        <v>0.2</v>
      </c>
      <c r="C63" s="6" t="n">
        <f aca="false">C62</f>
        <v>0.3</v>
      </c>
      <c r="D63" s="6" t="n">
        <f aca="false">D62</f>
        <v>0.8</v>
      </c>
      <c r="E63" s="6" t="n">
        <f aca="false">E62</f>
        <v>0.8</v>
      </c>
      <c r="F63" s="6" t="n">
        <f aca="false">F62</f>
        <v>0.6</v>
      </c>
      <c r="G63" s="6" t="n">
        <f aca="false">ROUND((C62*N62*O62),4)</f>
        <v>0.6698</v>
      </c>
      <c r="H63" s="6" t="n">
        <f aca="false">ROUND((D62*N62),4)</f>
        <v>2.4077</v>
      </c>
      <c r="I63" s="6" t="n">
        <f aca="false">I62</f>
        <v>0.2</v>
      </c>
      <c r="J63" s="6" t="n">
        <f aca="false">(G63+H63-L63)*I62</f>
        <v>0.3476</v>
      </c>
      <c r="K63" s="6" t="n">
        <f aca="false">ROUND((E62*O62+J63),4)</f>
        <v>0.941</v>
      </c>
      <c r="L63" s="6" t="n">
        <f aca="false">ROUND((F62*O62*N62),4)</f>
        <v>1.3395</v>
      </c>
      <c r="M63" s="7" t="n">
        <f aca="false">ROUND((M62+J63),4)</f>
        <v>1.3381</v>
      </c>
      <c r="N63" s="8" t="n">
        <f aca="false">ROUND((N62+B62*(G63-H63)),4)</f>
        <v>2.662</v>
      </c>
      <c r="O63" s="9" t="n">
        <f aca="false">ROUND((O62+B62*(K63-L63)),4)</f>
        <v>0.6621</v>
      </c>
    </row>
    <row r="64" customFormat="false" ht="12.75" hidden="false" customHeight="false" outlineLevel="0" collapsed="false">
      <c r="A64" s="6" t="n">
        <f aca="false">A63+B63</f>
        <v>9.8</v>
      </c>
      <c r="B64" s="6" t="n">
        <f aca="false">B63</f>
        <v>0.2</v>
      </c>
      <c r="C64" s="6" t="n">
        <f aca="false">C63</f>
        <v>0.3</v>
      </c>
      <c r="D64" s="6" t="n">
        <f aca="false">D63</f>
        <v>0.8</v>
      </c>
      <c r="E64" s="6" t="n">
        <f aca="false">E63</f>
        <v>0.8</v>
      </c>
      <c r="F64" s="6" t="n">
        <f aca="false">F63</f>
        <v>0.6</v>
      </c>
      <c r="G64" s="6" t="n">
        <f aca="false">ROUND((C63*N63*O63),4)</f>
        <v>0.5288</v>
      </c>
      <c r="H64" s="6" t="n">
        <f aca="false">ROUND((D63*N63),4)</f>
        <v>2.1296</v>
      </c>
      <c r="I64" s="6" t="n">
        <f aca="false">I63</f>
        <v>0.2</v>
      </c>
      <c r="J64" s="6" t="n">
        <f aca="false">(G64+H64-L64)*I63</f>
        <v>0.32018</v>
      </c>
      <c r="K64" s="6" t="n">
        <f aca="false">ROUND((E63*O63+J64),4)</f>
        <v>0.8499</v>
      </c>
      <c r="L64" s="6" t="n">
        <f aca="false">ROUND((F63*O63*N63),4)</f>
        <v>1.0575</v>
      </c>
      <c r="M64" s="7" t="n">
        <f aca="false">ROUND((M63+J64),4)</f>
        <v>1.6583</v>
      </c>
      <c r="N64" s="8" t="n">
        <f aca="false">ROUND((N63+B63*(G64-H64)),4)</f>
        <v>2.3418</v>
      </c>
      <c r="O64" s="9" t="n">
        <f aca="false">ROUND((O63+B63*(K64-L64)),4)</f>
        <v>0.6206</v>
      </c>
    </row>
    <row r="65" customFormat="false" ht="12.75" hidden="false" customHeight="false" outlineLevel="0" collapsed="false">
      <c r="A65" s="6" t="n">
        <f aca="false">A64+B64</f>
        <v>10</v>
      </c>
      <c r="B65" s="6" t="n">
        <f aca="false">B64</f>
        <v>0.2</v>
      </c>
      <c r="C65" s="6" t="n">
        <f aca="false">C64</f>
        <v>0.3</v>
      </c>
      <c r="D65" s="6" t="n">
        <f aca="false">D64</f>
        <v>0.8</v>
      </c>
      <c r="E65" s="6" t="n">
        <f aca="false">E64</f>
        <v>0.8</v>
      </c>
      <c r="F65" s="6" t="n">
        <f aca="false">F64</f>
        <v>0.6</v>
      </c>
      <c r="G65" s="6" t="n">
        <f aca="false">ROUND((C64*N64*O64),4)</f>
        <v>0.436</v>
      </c>
      <c r="H65" s="6" t="n">
        <f aca="false">ROUND((D64*N64),4)</f>
        <v>1.8734</v>
      </c>
      <c r="I65" s="6" t="n">
        <f aca="false">I64</f>
        <v>0.2</v>
      </c>
      <c r="J65" s="6" t="n">
        <f aca="false">(G65+H65-L65)*I64</f>
        <v>0.28748</v>
      </c>
      <c r="K65" s="6" t="n">
        <f aca="false">ROUND((E64*O64+J65),4)</f>
        <v>0.784</v>
      </c>
      <c r="L65" s="6" t="n">
        <f aca="false">ROUND((F64*O64*N64),4)</f>
        <v>0.872</v>
      </c>
      <c r="M65" s="7" t="n">
        <f aca="false">ROUND((M64+J65),4)</f>
        <v>1.9458</v>
      </c>
      <c r="N65" s="8" t="n">
        <f aca="false">ROUND((N64+B64*(G65-H65)),4)</f>
        <v>2.0543</v>
      </c>
      <c r="O65" s="9" t="n">
        <f aca="false">ROUND((O64+B64*(K65-L65)),4)</f>
        <v>0.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01:13Z</dcterms:created>
  <dc:creator>willi</dc:creator>
  <dc:description/>
  <dc:language>en-US</dc:language>
  <cp:lastModifiedBy>willi</cp:lastModifiedBy>
  <dcterms:modified xsi:type="dcterms:W3CDTF">2010-04-05T14:17:34Z</dcterms:modified>
  <cp:revision>0</cp:revision>
  <dc:subject/>
  <dc:title/>
</cp:coreProperties>
</file>