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eit</t>
  </si>
  <si>
    <t xml:space="preserve"> Δt</t>
  </si>
  <si>
    <t xml:space="preserve">ir</t>
  </si>
  <si>
    <t xml:space="preserve">b</t>
  </si>
  <si>
    <t xml:space="preserve">f</t>
  </si>
  <si>
    <t xml:space="preserve">In</t>
  </si>
  <si>
    <t xml:space="preserve">Ka</t>
  </si>
  <si>
    <t xml:space="preserve">K (in Bill. €)</t>
  </si>
  <si>
    <t xml:space="preserve">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iewachs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36702789128"/>
          <c:y val="0.0975694848238167"/>
          <c:w val="0.872002131817374"/>
          <c:h val="0.851726944993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56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</c:numCache>
            </c:numRef>
          </c:xVal>
          <c:yVal>
            <c:numRef>
              <c:f>Tabelle1!$H$10:$H$56</c:f>
              <c:numCache>
                <c:formatCode>General</c:formatCode>
                <c:ptCount val="47"/>
                <c:pt idx="0">
                  <c:v>10</c:v>
                </c:pt>
                <c:pt idx="1">
                  <c:v>10.6</c:v>
                </c:pt>
                <c:pt idx="2">
                  <c:v>11.236</c:v>
                </c:pt>
                <c:pt idx="3">
                  <c:v>11.91</c:v>
                </c:pt>
                <c:pt idx="4">
                  <c:v>12.625</c:v>
                </c:pt>
                <c:pt idx="5">
                  <c:v>13.382</c:v>
                </c:pt>
                <c:pt idx="6">
                  <c:v>14.185</c:v>
                </c:pt>
                <c:pt idx="7">
                  <c:v>15.036</c:v>
                </c:pt>
                <c:pt idx="8">
                  <c:v>15.938</c:v>
                </c:pt>
                <c:pt idx="9">
                  <c:v>16.894</c:v>
                </c:pt>
                <c:pt idx="10">
                  <c:v>17.908</c:v>
                </c:pt>
                <c:pt idx="11">
                  <c:v>18.983</c:v>
                </c:pt>
                <c:pt idx="12">
                  <c:v>20.122</c:v>
                </c:pt>
                <c:pt idx="13">
                  <c:v>21.33</c:v>
                </c:pt>
                <c:pt idx="14">
                  <c:v>22.609</c:v>
                </c:pt>
                <c:pt idx="15">
                  <c:v>23.966</c:v>
                </c:pt>
                <c:pt idx="16">
                  <c:v>25.404</c:v>
                </c:pt>
                <c:pt idx="17">
                  <c:v>26.928</c:v>
                </c:pt>
                <c:pt idx="18">
                  <c:v>28.543</c:v>
                </c:pt>
                <c:pt idx="19">
                  <c:v>30.255</c:v>
                </c:pt>
                <c:pt idx="20">
                  <c:v>32.07</c:v>
                </c:pt>
                <c:pt idx="21">
                  <c:v>33.995</c:v>
                </c:pt>
                <c:pt idx="22">
                  <c:v>36.035</c:v>
                </c:pt>
                <c:pt idx="23">
                  <c:v>38.197</c:v>
                </c:pt>
                <c:pt idx="24">
                  <c:v>40.489</c:v>
                </c:pt>
                <c:pt idx="25">
                  <c:v>42.918</c:v>
                </c:pt>
                <c:pt idx="26">
                  <c:v>45.493</c:v>
                </c:pt>
                <c:pt idx="27">
                  <c:v>48.222</c:v>
                </c:pt>
                <c:pt idx="28">
                  <c:v>51.116</c:v>
                </c:pt>
                <c:pt idx="29">
                  <c:v>54.183</c:v>
                </c:pt>
                <c:pt idx="30">
                  <c:v>57.434</c:v>
                </c:pt>
                <c:pt idx="31">
                  <c:v>60.88</c:v>
                </c:pt>
                <c:pt idx="32">
                  <c:v>64.532</c:v>
                </c:pt>
                <c:pt idx="33">
                  <c:v>68.404</c:v>
                </c:pt>
                <c:pt idx="34">
                  <c:v>72.508</c:v>
                </c:pt>
                <c:pt idx="35">
                  <c:v>76.859</c:v>
                </c:pt>
                <c:pt idx="36">
                  <c:v>81.471</c:v>
                </c:pt>
                <c:pt idx="37">
                  <c:v>86.36</c:v>
                </c:pt>
                <c:pt idx="38">
                  <c:v>91.542</c:v>
                </c:pt>
                <c:pt idx="39">
                  <c:v>97.034</c:v>
                </c:pt>
                <c:pt idx="40">
                  <c:v>102.856</c:v>
                </c:pt>
                <c:pt idx="41">
                  <c:v>109.027</c:v>
                </c:pt>
                <c:pt idx="42">
                  <c:v>115.568</c:v>
                </c:pt>
                <c:pt idx="43">
                  <c:v>122.502</c:v>
                </c:pt>
                <c:pt idx="44">
                  <c:v>129.852</c:v>
                </c:pt>
                <c:pt idx="45">
                  <c:v>137.643</c:v>
                </c:pt>
                <c:pt idx="46">
                  <c:v>145.9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56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</c:numCache>
            </c:numRef>
          </c:xVal>
          <c:yVal>
            <c:numRef>
              <c:f>Tabelle1!$I$10:$I$56</c:f>
              <c:numCache>
                <c:formatCode>General</c:formatCode>
                <c:ptCount val="47"/>
                <c:pt idx="1">
                  <c:v>4</c:v>
                </c:pt>
                <c:pt idx="2">
                  <c:v>4.24</c:v>
                </c:pt>
                <c:pt idx="3">
                  <c:v>4.4944</c:v>
                </c:pt>
                <c:pt idx="4">
                  <c:v>4.764</c:v>
                </c:pt>
                <c:pt idx="5">
                  <c:v>5.05</c:v>
                </c:pt>
                <c:pt idx="6">
                  <c:v>5.3528</c:v>
                </c:pt>
                <c:pt idx="7">
                  <c:v>5.674</c:v>
                </c:pt>
                <c:pt idx="8">
                  <c:v>6.0144</c:v>
                </c:pt>
                <c:pt idx="9">
                  <c:v>6.3752</c:v>
                </c:pt>
                <c:pt idx="10">
                  <c:v>6.7576</c:v>
                </c:pt>
                <c:pt idx="11">
                  <c:v>7.1632</c:v>
                </c:pt>
                <c:pt idx="12">
                  <c:v>7.5932</c:v>
                </c:pt>
                <c:pt idx="13">
                  <c:v>8.0488</c:v>
                </c:pt>
                <c:pt idx="14">
                  <c:v>8.532</c:v>
                </c:pt>
                <c:pt idx="15">
                  <c:v>9.0436</c:v>
                </c:pt>
                <c:pt idx="16">
                  <c:v>9.5864</c:v>
                </c:pt>
                <c:pt idx="17">
                  <c:v>10.1616</c:v>
                </c:pt>
                <c:pt idx="18">
                  <c:v>10.7712</c:v>
                </c:pt>
                <c:pt idx="19">
                  <c:v>11.4172</c:v>
                </c:pt>
                <c:pt idx="20">
                  <c:v>12.102</c:v>
                </c:pt>
                <c:pt idx="21">
                  <c:v>12.828</c:v>
                </c:pt>
                <c:pt idx="22">
                  <c:v>13.598</c:v>
                </c:pt>
                <c:pt idx="23">
                  <c:v>14.414</c:v>
                </c:pt>
                <c:pt idx="24">
                  <c:v>15.2788</c:v>
                </c:pt>
                <c:pt idx="25">
                  <c:v>16.1956</c:v>
                </c:pt>
                <c:pt idx="26">
                  <c:v>17.1672</c:v>
                </c:pt>
                <c:pt idx="27">
                  <c:v>18.1972</c:v>
                </c:pt>
                <c:pt idx="28">
                  <c:v>19.2888</c:v>
                </c:pt>
                <c:pt idx="29">
                  <c:v>20.4464</c:v>
                </c:pt>
                <c:pt idx="30">
                  <c:v>21.6732</c:v>
                </c:pt>
                <c:pt idx="31">
                  <c:v>22.9736</c:v>
                </c:pt>
                <c:pt idx="32">
                  <c:v>24.352</c:v>
                </c:pt>
                <c:pt idx="33">
                  <c:v>25.8128</c:v>
                </c:pt>
                <c:pt idx="34">
                  <c:v>27.3616</c:v>
                </c:pt>
                <c:pt idx="35">
                  <c:v>29.0032</c:v>
                </c:pt>
                <c:pt idx="36">
                  <c:v>30.7436</c:v>
                </c:pt>
                <c:pt idx="37">
                  <c:v>32.5884</c:v>
                </c:pt>
                <c:pt idx="38">
                  <c:v>34.544</c:v>
                </c:pt>
                <c:pt idx="39">
                  <c:v>36.6168</c:v>
                </c:pt>
                <c:pt idx="40">
                  <c:v>38.8136</c:v>
                </c:pt>
                <c:pt idx="41">
                  <c:v>41.1424</c:v>
                </c:pt>
                <c:pt idx="42">
                  <c:v>43.6108</c:v>
                </c:pt>
                <c:pt idx="43">
                  <c:v>46.2272</c:v>
                </c:pt>
                <c:pt idx="44">
                  <c:v>49.0008</c:v>
                </c:pt>
                <c:pt idx="45">
                  <c:v>51.9408</c:v>
                </c:pt>
                <c:pt idx="46">
                  <c:v>55.0572</c:v>
                </c:pt>
              </c:numCache>
            </c:numRef>
          </c:yVal>
          <c:smooth val="0"/>
        </c:ser>
        <c:axId val="58220843"/>
        <c:axId val="89826383"/>
      </c:scatterChart>
      <c:valAx>
        <c:axId val="58220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6383"/>
        <c:crossesAt val="0"/>
        <c:crossBetween val="midCat"/>
      </c:valAx>
      <c:valAx>
        <c:axId val="8982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 in Billione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0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9</xdr:col>
      <xdr:colOff>293040</xdr:colOff>
      <xdr:row>5</xdr:row>
      <xdr:rowOff>141480</xdr:rowOff>
    </xdr:to>
    <xdr:sp>
      <xdr:nvSpPr>
        <xdr:cNvPr id="0" name="Text 1"/>
        <xdr:cNvSpPr/>
      </xdr:nvSpPr>
      <xdr:spPr>
        <a:xfrm>
          <a:off x="331920" y="171360"/>
          <a:ext cx="4394520" cy="779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Industriewachstum - 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In - Ka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fangsgröße Kapital K = 10 Billionen €; Δt = 1; ( 1 Zeit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Ip · ir Λ Ip = K · b Λ Ka = K · f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r = 0,05 Λ b = 0,5 Λ f = 0,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9320</xdr:colOff>
      <xdr:row>7</xdr:row>
      <xdr:rowOff>162000</xdr:rowOff>
    </xdr:from>
    <xdr:to>
      <xdr:col>15</xdr:col>
      <xdr:colOff>14688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5202720" y="1295640"/>
        <a:ext cx="4052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71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7" min="6" style="0" width="8.41"/>
    <col collapsed="false" customWidth="true" hidden="false" outlineLevel="0" max="8" min="8" style="0" width="11.42"/>
    <col collapsed="false" customWidth="true" hidden="false" outlineLevel="0" max="9" min="9" style="0" width="7.28"/>
  </cols>
  <sheetData>
    <row r="8" customFormat="false" ht="13.5" hidden="false" customHeight="false" outlineLevel="0" collapsed="false"/>
    <row r="9" customFormat="false" ht="13.5" hidden="false" customHeight="fals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3" t="s">
        <v>6</v>
      </c>
      <c r="H9" s="4" t="s">
        <v>7</v>
      </c>
      <c r="I9" s="5" t="s">
        <v>8</v>
      </c>
      <c r="J9" s="6"/>
    </row>
    <row r="10" customFormat="false" ht="12.75" hidden="false" customHeight="false" outlineLevel="0" collapsed="false">
      <c r="A10" s="7" t="n">
        <v>1</v>
      </c>
      <c r="B10" s="8" t="n">
        <v>1</v>
      </c>
      <c r="C10" s="8" t="n">
        <v>0.2</v>
      </c>
      <c r="D10" s="8" t="n">
        <v>0.4</v>
      </c>
      <c r="E10" s="8" t="n">
        <v>0.02</v>
      </c>
      <c r="F10" s="7"/>
      <c r="G10" s="9"/>
      <c r="H10" s="10" t="n">
        <v>10</v>
      </c>
      <c r="I10" s="11"/>
    </row>
    <row r="11" customFormat="false" ht="12.75" hidden="false" customHeight="false" outlineLevel="0" collapsed="false">
      <c r="A11" s="12" t="n">
        <f aca="false">A10+1</f>
        <v>2</v>
      </c>
      <c r="B11" s="12" t="n">
        <f aca="false">B10</f>
        <v>1</v>
      </c>
      <c r="C11" s="12" t="n">
        <f aca="false">C10</f>
        <v>0.2</v>
      </c>
      <c r="D11" s="12" t="n">
        <f aca="false">D10</f>
        <v>0.4</v>
      </c>
      <c r="E11" s="12" t="n">
        <f aca="false">E10</f>
        <v>0.02</v>
      </c>
      <c r="F11" s="12" t="n">
        <f aca="false">ROUND((H10*D10*C10),3)</f>
        <v>0.8</v>
      </c>
      <c r="G11" s="13" t="n">
        <f aca="false">ROUND((H10*E10),3)</f>
        <v>0.2</v>
      </c>
      <c r="H11" s="14" t="n">
        <f aca="false">H10+B10*(F11-G11)</f>
        <v>10.6</v>
      </c>
      <c r="I11" s="15" t="n">
        <f aca="false">H10*D10</f>
        <v>4</v>
      </c>
    </row>
    <row r="12" customFormat="false" ht="12.75" hidden="false" customHeight="false" outlineLevel="0" collapsed="false">
      <c r="A12" s="12" t="n">
        <f aca="false">A11+1</f>
        <v>3</v>
      </c>
      <c r="B12" s="12" t="n">
        <f aca="false">B11</f>
        <v>1</v>
      </c>
      <c r="C12" s="12" t="n">
        <f aca="false">C11</f>
        <v>0.2</v>
      </c>
      <c r="D12" s="12" t="n">
        <f aca="false">D11</f>
        <v>0.4</v>
      </c>
      <c r="E12" s="12" t="n">
        <f aca="false">E11</f>
        <v>0.02</v>
      </c>
      <c r="F12" s="12" t="n">
        <f aca="false">ROUND((H11*D11*C11),3)</f>
        <v>0.848</v>
      </c>
      <c r="G12" s="13" t="n">
        <f aca="false">ROUND((H11*E11),3)</f>
        <v>0.212</v>
      </c>
      <c r="H12" s="14" t="n">
        <f aca="false">H11+B11*(F12-G12)</f>
        <v>11.236</v>
      </c>
      <c r="I12" s="15" t="n">
        <f aca="false">H11*D11</f>
        <v>4.24</v>
      </c>
    </row>
    <row r="13" customFormat="false" ht="12.75" hidden="false" customHeight="false" outlineLevel="0" collapsed="false">
      <c r="A13" s="12" t="n">
        <f aca="false">A12+1</f>
        <v>4</v>
      </c>
      <c r="B13" s="12" t="n">
        <f aca="false">B12</f>
        <v>1</v>
      </c>
      <c r="C13" s="12" t="n">
        <f aca="false">C12</f>
        <v>0.2</v>
      </c>
      <c r="D13" s="12" t="n">
        <f aca="false">D12</f>
        <v>0.4</v>
      </c>
      <c r="E13" s="12" t="n">
        <f aca="false">E12</f>
        <v>0.02</v>
      </c>
      <c r="F13" s="12" t="n">
        <f aca="false">ROUND((H12*D12*C12),3)</f>
        <v>0.899</v>
      </c>
      <c r="G13" s="13" t="n">
        <f aca="false">ROUND((H12*E12),3)</f>
        <v>0.225</v>
      </c>
      <c r="H13" s="14" t="n">
        <f aca="false">H12+B12*(F13-G13)</f>
        <v>11.91</v>
      </c>
      <c r="I13" s="15" t="n">
        <f aca="false">H12*D12</f>
        <v>4.4944</v>
      </c>
    </row>
    <row r="14" customFormat="false" ht="12.75" hidden="false" customHeight="false" outlineLevel="0" collapsed="false">
      <c r="A14" s="12" t="n">
        <f aca="false">A13+1</f>
        <v>5</v>
      </c>
      <c r="B14" s="12" t="n">
        <f aca="false">B13</f>
        <v>1</v>
      </c>
      <c r="C14" s="12" t="n">
        <f aca="false">C13</f>
        <v>0.2</v>
      </c>
      <c r="D14" s="12" t="n">
        <f aca="false">D13</f>
        <v>0.4</v>
      </c>
      <c r="E14" s="12" t="n">
        <f aca="false">E13</f>
        <v>0.02</v>
      </c>
      <c r="F14" s="12" t="n">
        <f aca="false">ROUND((H13*D13*C13),3)</f>
        <v>0.953</v>
      </c>
      <c r="G14" s="13" t="n">
        <f aca="false">ROUND((H13*E13),3)</f>
        <v>0.238</v>
      </c>
      <c r="H14" s="14" t="n">
        <f aca="false">H13+B13*(F14-G14)</f>
        <v>12.625</v>
      </c>
      <c r="I14" s="15" t="n">
        <f aca="false">H13*D13</f>
        <v>4.764</v>
      </c>
    </row>
    <row r="15" customFormat="false" ht="12.75" hidden="false" customHeight="false" outlineLevel="0" collapsed="false">
      <c r="A15" s="12" t="n">
        <f aca="false">A14+1</f>
        <v>6</v>
      </c>
      <c r="B15" s="12" t="n">
        <f aca="false">B14</f>
        <v>1</v>
      </c>
      <c r="C15" s="12" t="n">
        <f aca="false">C14</f>
        <v>0.2</v>
      </c>
      <c r="D15" s="12" t="n">
        <f aca="false">D14</f>
        <v>0.4</v>
      </c>
      <c r="E15" s="12" t="n">
        <f aca="false">E14</f>
        <v>0.02</v>
      </c>
      <c r="F15" s="12" t="n">
        <f aca="false">ROUND((H14*D14*C14),3)</f>
        <v>1.01</v>
      </c>
      <c r="G15" s="13" t="n">
        <f aca="false">ROUND((H14*E14),3)</f>
        <v>0.253</v>
      </c>
      <c r="H15" s="14" t="n">
        <f aca="false">H14+B14*(F15-G15)</f>
        <v>13.382</v>
      </c>
      <c r="I15" s="15" t="n">
        <f aca="false">H14*D14</f>
        <v>5.05</v>
      </c>
    </row>
    <row r="16" customFormat="false" ht="12.75" hidden="false" customHeight="false" outlineLevel="0" collapsed="false">
      <c r="A16" s="12" t="n">
        <f aca="false">A15+1</f>
        <v>7</v>
      </c>
      <c r="B16" s="12" t="n">
        <f aca="false">B15</f>
        <v>1</v>
      </c>
      <c r="C16" s="12" t="n">
        <f aca="false">C15</f>
        <v>0.2</v>
      </c>
      <c r="D16" s="12" t="n">
        <f aca="false">D15</f>
        <v>0.4</v>
      </c>
      <c r="E16" s="12" t="n">
        <f aca="false">E15</f>
        <v>0.02</v>
      </c>
      <c r="F16" s="12" t="n">
        <f aca="false">ROUND((H15*D15*C15),3)</f>
        <v>1.071</v>
      </c>
      <c r="G16" s="13" t="n">
        <f aca="false">ROUND((H15*E15),3)</f>
        <v>0.268</v>
      </c>
      <c r="H16" s="14" t="n">
        <f aca="false">H15+B15*(F16-G16)</f>
        <v>14.185</v>
      </c>
      <c r="I16" s="15" t="n">
        <f aca="false">H15*D15</f>
        <v>5.3528</v>
      </c>
    </row>
    <row r="17" customFormat="false" ht="12.75" hidden="false" customHeight="false" outlineLevel="0" collapsed="false">
      <c r="A17" s="12" t="n">
        <f aca="false">A16+1</f>
        <v>8</v>
      </c>
      <c r="B17" s="12" t="n">
        <f aca="false">B16</f>
        <v>1</v>
      </c>
      <c r="C17" s="12" t="n">
        <f aca="false">C16</f>
        <v>0.2</v>
      </c>
      <c r="D17" s="12" t="n">
        <f aca="false">D16</f>
        <v>0.4</v>
      </c>
      <c r="E17" s="12" t="n">
        <f aca="false">E16</f>
        <v>0.02</v>
      </c>
      <c r="F17" s="12" t="n">
        <f aca="false">ROUND((H16*D16*C16),3)</f>
        <v>1.135</v>
      </c>
      <c r="G17" s="13" t="n">
        <f aca="false">ROUND((H16*E16),3)</f>
        <v>0.284</v>
      </c>
      <c r="H17" s="14" t="n">
        <f aca="false">H16+B16*(F17-G17)</f>
        <v>15.036</v>
      </c>
      <c r="I17" s="15" t="n">
        <f aca="false">H16*D16</f>
        <v>5.674</v>
      </c>
    </row>
    <row r="18" customFormat="false" ht="12.75" hidden="false" customHeight="false" outlineLevel="0" collapsed="false">
      <c r="A18" s="12" t="n">
        <f aca="false">A17+1</f>
        <v>9</v>
      </c>
      <c r="B18" s="12" t="n">
        <f aca="false">B17</f>
        <v>1</v>
      </c>
      <c r="C18" s="12" t="n">
        <f aca="false">C17</f>
        <v>0.2</v>
      </c>
      <c r="D18" s="12" t="n">
        <f aca="false">D17</f>
        <v>0.4</v>
      </c>
      <c r="E18" s="12" t="n">
        <f aca="false">E17</f>
        <v>0.02</v>
      </c>
      <c r="F18" s="12" t="n">
        <f aca="false">ROUND((H17*D17*C17),3)</f>
        <v>1.203</v>
      </c>
      <c r="G18" s="13" t="n">
        <f aca="false">ROUND((H17*E17),3)</f>
        <v>0.301</v>
      </c>
      <c r="H18" s="14" t="n">
        <f aca="false">H17+B17*(F18-G18)</f>
        <v>15.938</v>
      </c>
      <c r="I18" s="15" t="n">
        <f aca="false">H17*D17</f>
        <v>6.0144</v>
      </c>
    </row>
    <row r="19" customFormat="false" ht="12.75" hidden="false" customHeight="false" outlineLevel="0" collapsed="false">
      <c r="A19" s="12" t="n">
        <f aca="false">A18+1</f>
        <v>10</v>
      </c>
      <c r="B19" s="12" t="n">
        <f aca="false">B18</f>
        <v>1</v>
      </c>
      <c r="C19" s="12" t="n">
        <f aca="false">C18</f>
        <v>0.2</v>
      </c>
      <c r="D19" s="12" t="n">
        <f aca="false">D18</f>
        <v>0.4</v>
      </c>
      <c r="E19" s="12" t="n">
        <f aca="false">E18</f>
        <v>0.02</v>
      </c>
      <c r="F19" s="12" t="n">
        <f aca="false">ROUND((H18*D18*C18),3)</f>
        <v>1.275</v>
      </c>
      <c r="G19" s="13" t="n">
        <f aca="false">ROUND((H18*E18),3)</f>
        <v>0.319</v>
      </c>
      <c r="H19" s="14" t="n">
        <f aca="false">H18+B18*(F19-G19)</f>
        <v>16.894</v>
      </c>
      <c r="I19" s="15" t="n">
        <f aca="false">H18*D18</f>
        <v>6.3752</v>
      </c>
    </row>
    <row r="20" customFormat="false" ht="12.75" hidden="false" customHeight="false" outlineLevel="0" collapsed="false">
      <c r="A20" s="12" t="n">
        <f aca="false">A19+1</f>
        <v>11</v>
      </c>
      <c r="B20" s="12" t="n">
        <f aca="false">B19</f>
        <v>1</v>
      </c>
      <c r="C20" s="12" t="n">
        <f aca="false">C19</f>
        <v>0.2</v>
      </c>
      <c r="D20" s="12" t="n">
        <f aca="false">D19</f>
        <v>0.4</v>
      </c>
      <c r="E20" s="12" t="n">
        <f aca="false">E19</f>
        <v>0.02</v>
      </c>
      <c r="F20" s="12" t="n">
        <f aca="false">ROUND((H19*D19*C19),3)</f>
        <v>1.352</v>
      </c>
      <c r="G20" s="13" t="n">
        <f aca="false">ROUND((H19*E19),3)</f>
        <v>0.338</v>
      </c>
      <c r="H20" s="14" t="n">
        <f aca="false">H19+B19*(F20-G20)</f>
        <v>17.908</v>
      </c>
      <c r="I20" s="15" t="n">
        <f aca="false">H19*D19</f>
        <v>6.7576</v>
      </c>
    </row>
    <row r="21" customFormat="false" ht="12.75" hidden="false" customHeight="false" outlineLevel="0" collapsed="false">
      <c r="A21" s="12" t="n">
        <f aca="false">A20+1</f>
        <v>12</v>
      </c>
      <c r="B21" s="12" t="n">
        <f aca="false">B20</f>
        <v>1</v>
      </c>
      <c r="C21" s="12" t="n">
        <f aca="false">C20</f>
        <v>0.2</v>
      </c>
      <c r="D21" s="12" t="n">
        <f aca="false">D20</f>
        <v>0.4</v>
      </c>
      <c r="E21" s="12" t="n">
        <f aca="false">E20</f>
        <v>0.02</v>
      </c>
      <c r="F21" s="12" t="n">
        <f aca="false">ROUND((H20*D20*C20),3)</f>
        <v>1.433</v>
      </c>
      <c r="G21" s="13" t="n">
        <f aca="false">ROUND((H20*E20),3)</f>
        <v>0.358</v>
      </c>
      <c r="H21" s="14" t="n">
        <f aca="false">H20+B20*(F21-G21)</f>
        <v>18.983</v>
      </c>
      <c r="I21" s="15" t="n">
        <f aca="false">H20*D20</f>
        <v>7.1632</v>
      </c>
    </row>
    <row r="22" customFormat="false" ht="12.75" hidden="false" customHeight="false" outlineLevel="0" collapsed="false">
      <c r="A22" s="12" t="n">
        <f aca="false">A21+1</f>
        <v>13</v>
      </c>
      <c r="B22" s="12" t="n">
        <f aca="false">B21</f>
        <v>1</v>
      </c>
      <c r="C22" s="12" t="n">
        <f aca="false">C21</f>
        <v>0.2</v>
      </c>
      <c r="D22" s="12" t="n">
        <f aca="false">D21</f>
        <v>0.4</v>
      </c>
      <c r="E22" s="12" t="n">
        <f aca="false">E21</f>
        <v>0.02</v>
      </c>
      <c r="F22" s="12" t="n">
        <f aca="false">ROUND((H21*D21*C21),3)</f>
        <v>1.519</v>
      </c>
      <c r="G22" s="13" t="n">
        <f aca="false">ROUND((H21*E21),3)</f>
        <v>0.38</v>
      </c>
      <c r="H22" s="14" t="n">
        <f aca="false">H21+B21*(F22-G22)</f>
        <v>20.122</v>
      </c>
      <c r="I22" s="15" t="n">
        <f aca="false">H21*D21</f>
        <v>7.5932</v>
      </c>
    </row>
    <row r="23" customFormat="false" ht="12.75" hidden="false" customHeight="false" outlineLevel="0" collapsed="false">
      <c r="A23" s="12" t="n">
        <f aca="false">A22+1</f>
        <v>14</v>
      </c>
      <c r="B23" s="12" t="n">
        <f aca="false">B22</f>
        <v>1</v>
      </c>
      <c r="C23" s="12" t="n">
        <f aca="false">C22</f>
        <v>0.2</v>
      </c>
      <c r="D23" s="12" t="n">
        <f aca="false">D22</f>
        <v>0.4</v>
      </c>
      <c r="E23" s="12" t="n">
        <f aca="false">E22</f>
        <v>0.02</v>
      </c>
      <c r="F23" s="12" t="n">
        <f aca="false">ROUND((H22*D22*C22),3)</f>
        <v>1.61</v>
      </c>
      <c r="G23" s="13" t="n">
        <f aca="false">ROUND((H22*E22),3)</f>
        <v>0.402</v>
      </c>
      <c r="H23" s="14" t="n">
        <f aca="false">H22+B22*(F23-G23)</f>
        <v>21.33</v>
      </c>
      <c r="I23" s="15" t="n">
        <f aca="false">H22*D22</f>
        <v>8.0488</v>
      </c>
    </row>
    <row r="24" customFormat="false" ht="12.75" hidden="false" customHeight="false" outlineLevel="0" collapsed="false">
      <c r="A24" s="12" t="n">
        <f aca="false">A23+1</f>
        <v>15</v>
      </c>
      <c r="B24" s="12" t="n">
        <f aca="false">B23</f>
        <v>1</v>
      </c>
      <c r="C24" s="12" t="n">
        <f aca="false">C23</f>
        <v>0.2</v>
      </c>
      <c r="D24" s="12" t="n">
        <f aca="false">D23</f>
        <v>0.4</v>
      </c>
      <c r="E24" s="12" t="n">
        <f aca="false">E23</f>
        <v>0.02</v>
      </c>
      <c r="F24" s="12" t="n">
        <f aca="false">ROUND((H23*D23*C23),3)</f>
        <v>1.706</v>
      </c>
      <c r="G24" s="13" t="n">
        <f aca="false">ROUND((H23*E23),3)</f>
        <v>0.427</v>
      </c>
      <c r="H24" s="14" t="n">
        <f aca="false">H23+B23*(F24-G24)</f>
        <v>22.609</v>
      </c>
      <c r="I24" s="15" t="n">
        <f aca="false">H23*D23</f>
        <v>8.532</v>
      </c>
    </row>
    <row r="25" customFormat="false" ht="12.75" hidden="false" customHeight="false" outlineLevel="0" collapsed="false">
      <c r="A25" s="12" t="n">
        <f aca="false">A24+1</f>
        <v>16</v>
      </c>
      <c r="B25" s="12" t="n">
        <f aca="false">B24</f>
        <v>1</v>
      </c>
      <c r="C25" s="12" t="n">
        <f aca="false">C24</f>
        <v>0.2</v>
      </c>
      <c r="D25" s="12" t="n">
        <f aca="false">D24</f>
        <v>0.4</v>
      </c>
      <c r="E25" s="12" t="n">
        <f aca="false">E24</f>
        <v>0.02</v>
      </c>
      <c r="F25" s="12" t="n">
        <f aca="false">ROUND((H24*D24*C24),3)</f>
        <v>1.809</v>
      </c>
      <c r="G25" s="13" t="n">
        <f aca="false">ROUND((H24*E24),3)</f>
        <v>0.452</v>
      </c>
      <c r="H25" s="14" t="n">
        <f aca="false">H24+B24*(F25-G25)</f>
        <v>23.966</v>
      </c>
      <c r="I25" s="15" t="n">
        <f aca="false">H24*D24</f>
        <v>9.0436</v>
      </c>
    </row>
    <row r="26" customFormat="false" ht="12.75" hidden="false" customHeight="false" outlineLevel="0" collapsed="false">
      <c r="A26" s="12" t="n">
        <f aca="false">A25+1</f>
        <v>17</v>
      </c>
      <c r="B26" s="12" t="n">
        <f aca="false">B25</f>
        <v>1</v>
      </c>
      <c r="C26" s="12" t="n">
        <f aca="false">C25</f>
        <v>0.2</v>
      </c>
      <c r="D26" s="12" t="n">
        <f aca="false">D25</f>
        <v>0.4</v>
      </c>
      <c r="E26" s="12" t="n">
        <f aca="false">E25</f>
        <v>0.02</v>
      </c>
      <c r="F26" s="12" t="n">
        <f aca="false">ROUND((H25*D25*C25),3)</f>
        <v>1.917</v>
      </c>
      <c r="G26" s="13" t="n">
        <f aca="false">ROUND((H25*E25),3)</f>
        <v>0.479</v>
      </c>
      <c r="H26" s="14" t="n">
        <f aca="false">H25+B25*(F26-G26)</f>
        <v>25.404</v>
      </c>
      <c r="I26" s="15" t="n">
        <f aca="false">H25*D25</f>
        <v>9.5864</v>
      </c>
    </row>
    <row r="27" customFormat="false" ht="12.75" hidden="false" customHeight="false" outlineLevel="0" collapsed="false">
      <c r="A27" s="12" t="n">
        <f aca="false">A26+1</f>
        <v>18</v>
      </c>
      <c r="B27" s="12" t="n">
        <f aca="false">B26</f>
        <v>1</v>
      </c>
      <c r="C27" s="12" t="n">
        <f aca="false">C26</f>
        <v>0.2</v>
      </c>
      <c r="D27" s="12" t="n">
        <f aca="false">D26</f>
        <v>0.4</v>
      </c>
      <c r="E27" s="12" t="n">
        <f aca="false">E26</f>
        <v>0.02</v>
      </c>
      <c r="F27" s="12" t="n">
        <f aca="false">ROUND((H26*D26*C26),3)</f>
        <v>2.032</v>
      </c>
      <c r="G27" s="13" t="n">
        <f aca="false">ROUND((H26*E26),3)</f>
        <v>0.508</v>
      </c>
      <c r="H27" s="14" t="n">
        <f aca="false">H26+B26*(F27-G27)</f>
        <v>26.928</v>
      </c>
      <c r="I27" s="15" t="n">
        <f aca="false">H26*D26</f>
        <v>10.1616</v>
      </c>
    </row>
    <row r="28" customFormat="false" ht="12.75" hidden="false" customHeight="false" outlineLevel="0" collapsed="false">
      <c r="A28" s="12" t="n">
        <f aca="false">A27+1</f>
        <v>19</v>
      </c>
      <c r="B28" s="12" t="n">
        <f aca="false">B27</f>
        <v>1</v>
      </c>
      <c r="C28" s="12" t="n">
        <f aca="false">C27</f>
        <v>0.2</v>
      </c>
      <c r="D28" s="12" t="n">
        <f aca="false">D27</f>
        <v>0.4</v>
      </c>
      <c r="E28" s="12" t="n">
        <f aca="false">E27</f>
        <v>0.02</v>
      </c>
      <c r="F28" s="12" t="n">
        <f aca="false">ROUND((H27*D27*C27),3)</f>
        <v>2.154</v>
      </c>
      <c r="G28" s="13" t="n">
        <f aca="false">ROUND((H27*E27),3)</f>
        <v>0.539</v>
      </c>
      <c r="H28" s="14" t="n">
        <f aca="false">H27+B27*(F28-G28)</f>
        <v>28.543</v>
      </c>
      <c r="I28" s="15" t="n">
        <f aca="false">H27*D27</f>
        <v>10.7712</v>
      </c>
    </row>
    <row r="29" customFormat="false" ht="12.75" hidden="false" customHeight="false" outlineLevel="0" collapsed="false">
      <c r="A29" s="12" t="n">
        <f aca="false">A28+1</f>
        <v>20</v>
      </c>
      <c r="B29" s="12" t="n">
        <f aca="false">B28</f>
        <v>1</v>
      </c>
      <c r="C29" s="12" t="n">
        <f aca="false">C28</f>
        <v>0.2</v>
      </c>
      <c r="D29" s="12" t="n">
        <f aca="false">D28</f>
        <v>0.4</v>
      </c>
      <c r="E29" s="12" t="n">
        <f aca="false">E28</f>
        <v>0.02</v>
      </c>
      <c r="F29" s="12" t="n">
        <f aca="false">ROUND((H28*D28*C28),3)</f>
        <v>2.283</v>
      </c>
      <c r="G29" s="13" t="n">
        <f aca="false">ROUND((H28*E28),3)</f>
        <v>0.571</v>
      </c>
      <c r="H29" s="14" t="n">
        <f aca="false">H28+B28*(F29-G29)</f>
        <v>30.255</v>
      </c>
      <c r="I29" s="15" t="n">
        <f aca="false">H28*D28</f>
        <v>11.4172</v>
      </c>
    </row>
    <row r="30" customFormat="false" ht="12.75" hidden="false" customHeight="false" outlineLevel="0" collapsed="false">
      <c r="A30" s="12" t="n">
        <f aca="false">A29+1</f>
        <v>21</v>
      </c>
      <c r="B30" s="12" t="n">
        <f aca="false">B29</f>
        <v>1</v>
      </c>
      <c r="C30" s="12" t="n">
        <f aca="false">C29</f>
        <v>0.2</v>
      </c>
      <c r="D30" s="12" t="n">
        <f aca="false">D29</f>
        <v>0.4</v>
      </c>
      <c r="E30" s="12" t="n">
        <f aca="false">E29</f>
        <v>0.02</v>
      </c>
      <c r="F30" s="12" t="n">
        <f aca="false">ROUND((H29*D29*C29),3)</f>
        <v>2.42</v>
      </c>
      <c r="G30" s="13" t="n">
        <f aca="false">ROUND((H29*E29),3)</f>
        <v>0.605</v>
      </c>
      <c r="H30" s="14" t="n">
        <f aca="false">H29+B29*(F30-G30)</f>
        <v>32.07</v>
      </c>
      <c r="I30" s="15" t="n">
        <f aca="false">H29*D29</f>
        <v>12.102</v>
      </c>
    </row>
    <row r="31" customFormat="false" ht="12.75" hidden="false" customHeight="false" outlineLevel="0" collapsed="false">
      <c r="A31" s="12" t="n">
        <f aca="false">A30+1</f>
        <v>22</v>
      </c>
      <c r="B31" s="12" t="n">
        <f aca="false">B30</f>
        <v>1</v>
      </c>
      <c r="C31" s="12" t="n">
        <f aca="false">C30</f>
        <v>0.2</v>
      </c>
      <c r="D31" s="12" t="n">
        <f aca="false">D30</f>
        <v>0.4</v>
      </c>
      <c r="E31" s="12" t="n">
        <f aca="false">E30</f>
        <v>0.02</v>
      </c>
      <c r="F31" s="12" t="n">
        <f aca="false">ROUND((H30*D30*C30),3)</f>
        <v>2.566</v>
      </c>
      <c r="G31" s="13" t="n">
        <f aca="false">ROUND((H30*E30),3)</f>
        <v>0.641</v>
      </c>
      <c r="H31" s="14" t="n">
        <f aca="false">H30+B30*(F31-G31)</f>
        <v>33.995</v>
      </c>
      <c r="I31" s="15" t="n">
        <f aca="false">H30*D30</f>
        <v>12.828</v>
      </c>
    </row>
    <row r="32" customFormat="false" ht="12.75" hidden="false" customHeight="false" outlineLevel="0" collapsed="false">
      <c r="A32" s="12" t="n">
        <f aca="false">A31+1</f>
        <v>23</v>
      </c>
      <c r="B32" s="12" t="n">
        <f aca="false">B31</f>
        <v>1</v>
      </c>
      <c r="C32" s="12" t="n">
        <f aca="false">C31</f>
        <v>0.2</v>
      </c>
      <c r="D32" s="12" t="n">
        <f aca="false">D31</f>
        <v>0.4</v>
      </c>
      <c r="E32" s="12" t="n">
        <f aca="false">E31</f>
        <v>0.02</v>
      </c>
      <c r="F32" s="12" t="n">
        <f aca="false">ROUND((H31*D31*C31),3)</f>
        <v>2.72</v>
      </c>
      <c r="G32" s="13" t="n">
        <f aca="false">ROUND((H31*E31),3)</f>
        <v>0.68</v>
      </c>
      <c r="H32" s="14" t="n">
        <f aca="false">H31+B31*(F32-G32)</f>
        <v>36.035</v>
      </c>
      <c r="I32" s="15" t="n">
        <f aca="false">H31*D31</f>
        <v>13.598</v>
      </c>
    </row>
    <row r="33" customFormat="false" ht="12.75" hidden="false" customHeight="false" outlineLevel="0" collapsed="false">
      <c r="A33" s="12" t="n">
        <f aca="false">A32+1</f>
        <v>24</v>
      </c>
      <c r="B33" s="12" t="n">
        <f aca="false">B32</f>
        <v>1</v>
      </c>
      <c r="C33" s="12" t="n">
        <f aca="false">C32</f>
        <v>0.2</v>
      </c>
      <c r="D33" s="12" t="n">
        <f aca="false">D32</f>
        <v>0.4</v>
      </c>
      <c r="E33" s="12" t="n">
        <f aca="false">E32</f>
        <v>0.02</v>
      </c>
      <c r="F33" s="12" t="n">
        <f aca="false">ROUND((H32*D32*C32),3)</f>
        <v>2.883</v>
      </c>
      <c r="G33" s="13" t="n">
        <f aca="false">ROUND((H32*E32),3)</f>
        <v>0.721</v>
      </c>
      <c r="H33" s="14" t="n">
        <f aca="false">H32+B32*(F33-G33)</f>
        <v>38.197</v>
      </c>
      <c r="I33" s="15" t="n">
        <f aca="false">H32*D32</f>
        <v>14.414</v>
      </c>
    </row>
    <row r="34" customFormat="false" ht="12.75" hidden="false" customHeight="false" outlineLevel="0" collapsed="false">
      <c r="A34" s="12" t="n">
        <f aca="false">A33+1</f>
        <v>25</v>
      </c>
      <c r="B34" s="12" t="n">
        <f aca="false">B33</f>
        <v>1</v>
      </c>
      <c r="C34" s="12" t="n">
        <f aca="false">C33</f>
        <v>0.2</v>
      </c>
      <c r="D34" s="12" t="n">
        <f aca="false">D33</f>
        <v>0.4</v>
      </c>
      <c r="E34" s="12" t="n">
        <f aca="false">E33</f>
        <v>0.02</v>
      </c>
      <c r="F34" s="12" t="n">
        <f aca="false">ROUND((H33*D33*C33),3)</f>
        <v>3.056</v>
      </c>
      <c r="G34" s="13" t="n">
        <f aca="false">ROUND((H33*E33),3)</f>
        <v>0.764</v>
      </c>
      <c r="H34" s="14" t="n">
        <f aca="false">H33+B33*(F34-G34)</f>
        <v>40.489</v>
      </c>
      <c r="I34" s="15" t="n">
        <f aca="false">H33*D33</f>
        <v>15.2788</v>
      </c>
    </row>
    <row r="35" customFormat="false" ht="12.75" hidden="false" customHeight="false" outlineLevel="0" collapsed="false">
      <c r="A35" s="12" t="n">
        <f aca="false">A34+1</f>
        <v>26</v>
      </c>
      <c r="B35" s="12" t="n">
        <f aca="false">B34</f>
        <v>1</v>
      </c>
      <c r="C35" s="12" t="n">
        <f aca="false">C34</f>
        <v>0.2</v>
      </c>
      <c r="D35" s="12" t="n">
        <f aca="false">D34</f>
        <v>0.4</v>
      </c>
      <c r="E35" s="12" t="n">
        <f aca="false">E34</f>
        <v>0.02</v>
      </c>
      <c r="F35" s="12" t="n">
        <f aca="false">ROUND((H34*D34*C34),3)</f>
        <v>3.239</v>
      </c>
      <c r="G35" s="13" t="n">
        <f aca="false">ROUND((H34*E34),3)</f>
        <v>0.81</v>
      </c>
      <c r="H35" s="14" t="n">
        <f aca="false">H34+B34*(F35-G35)</f>
        <v>42.918</v>
      </c>
      <c r="I35" s="15" t="n">
        <f aca="false">H34*D34</f>
        <v>16.1956</v>
      </c>
    </row>
    <row r="36" customFormat="false" ht="12.75" hidden="false" customHeight="false" outlineLevel="0" collapsed="false">
      <c r="A36" s="12" t="n">
        <f aca="false">A35+1</f>
        <v>27</v>
      </c>
      <c r="B36" s="12" t="n">
        <f aca="false">B35</f>
        <v>1</v>
      </c>
      <c r="C36" s="12" t="n">
        <f aca="false">C35</f>
        <v>0.2</v>
      </c>
      <c r="D36" s="12" t="n">
        <f aca="false">D35</f>
        <v>0.4</v>
      </c>
      <c r="E36" s="12" t="n">
        <f aca="false">E35</f>
        <v>0.02</v>
      </c>
      <c r="F36" s="12" t="n">
        <f aca="false">ROUND((H35*D35*C35),3)</f>
        <v>3.433</v>
      </c>
      <c r="G36" s="13" t="n">
        <f aca="false">ROUND((H35*E35),3)</f>
        <v>0.858</v>
      </c>
      <c r="H36" s="14" t="n">
        <f aca="false">H35+B35*(F36-G36)</f>
        <v>45.493</v>
      </c>
      <c r="I36" s="15" t="n">
        <f aca="false">H35*D35</f>
        <v>17.1672</v>
      </c>
    </row>
    <row r="37" customFormat="false" ht="12.75" hidden="false" customHeight="false" outlineLevel="0" collapsed="false">
      <c r="A37" s="12" t="n">
        <f aca="false">A36+1</f>
        <v>28</v>
      </c>
      <c r="B37" s="12" t="n">
        <f aca="false">B36</f>
        <v>1</v>
      </c>
      <c r="C37" s="12" t="n">
        <f aca="false">C36</f>
        <v>0.2</v>
      </c>
      <c r="D37" s="12" t="n">
        <f aca="false">D36</f>
        <v>0.4</v>
      </c>
      <c r="E37" s="12" t="n">
        <f aca="false">E36</f>
        <v>0.02</v>
      </c>
      <c r="F37" s="12" t="n">
        <f aca="false">ROUND((H36*D36*C36),3)</f>
        <v>3.639</v>
      </c>
      <c r="G37" s="13" t="n">
        <f aca="false">ROUND((H36*E36),3)</f>
        <v>0.91</v>
      </c>
      <c r="H37" s="14" t="n">
        <f aca="false">H36+B36*(F37-G37)</f>
        <v>48.222</v>
      </c>
      <c r="I37" s="15" t="n">
        <f aca="false">H36*D36</f>
        <v>18.1972</v>
      </c>
    </row>
    <row r="38" customFormat="false" ht="12.75" hidden="false" customHeight="false" outlineLevel="0" collapsed="false">
      <c r="A38" s="12" t="n">
        <f aca="false">A37+1</f>
        <v>29</v>
      </c>
      <c r="B38" s="12" t="n">
        <f aca="false">B37</f>
        <v>1</v>
      </c>
      <c r="C38" s="12" t="n">
        <f aca="false">C37</f>
        <v>0.2</v>
      </c>
      <c r="D38" s="12" t="n">
        <f aca="false">D37</f>
        <v>0.4</v>
      </c>
      <c r="E38" s="12" t="n">
        <f aca="false">E37</f>
        <v>0.02</v>
      </c>
      <c r="F38" s="12" t="n">
        <f aca="false">ROUND((H37*D37*C37),3)</f>
        <v>3.858</v>
      </c>
      <c r="G38" s="13" t="n">
        <f aca="false">ROUND((H37*E37),3)</f>
        <v>0.964</v>
      </c>
      <c r="H38" s="14" t="n">
        <f aca="false">H37+B37*(F38-G38)</f>
        <v>51.116</v>
      </c>
      <c r="I38" s="15" t="n">
        <f aca="false">H37*D37</f>
        <v>19.2888</v>
      </c>
    </row>
    <row r="39" customFormat="false" ht="12.75" hidden="false" customHeight="false" outlineLevel="0" collapsed="false">
      <c r="A39" s="12" t="n">
        <f aca="false">A38+1</f>
        <v>30</v>
      </c>
      <c r="B39" s="12" t="n">
        <f aca="false">B38</f>
        <v>1</v>
      </c>
      <c r="C39" s="12" t="n">
        <f aca="false">C38</f>
        <v>0.2</v>
      </c>
      <c r="D39" s="12" t="n">
        <f aca="false">D38</f>
        <v>0.4</v>
      </c>
      <c r="E39" s="12" t="n">
        <f aca="false">E38</f>
        <v>0.02</v>
      </c>
      <c r="F39" s="12" t="n">
        <f aca="false">ROUND((H38*D38*C38),3)</f>
        <v>4.089</v>
      </c>
      <c r="G39" s="13" t="n">
        <f aca="false">ROUND((H38*E38),3)</f>
        <v>1.022</v>
      </c>
      <c r="H39" s="14" t="n">
        <f aca="false">H38+B38*(F39-G39)</f>
        <v>54.183</v>
      </c>
      <c r="I39" s="15" t="n">
        <f aca="false">H38*D38</f>
        <v>20.4464</v>
      </c>
    </row>
    <row r="40" customFormat="false" ht="12.75" hidden="false" customHeight="false" outlineLevel="0" collapsed="false">
      <c r="A40" s="12" t="n">
        <f aca="false">A39+1</f>
        <v>31</v>
      </c>
      <c r="B40" s="12" t="n">
        <f aca="false">B39</f>
        <v>1</v>
      </c>
      <c r="C40" s="12" t="n">
        <f aca="false">C39</f>
        <v>0.2</v>
      </c>
      <c r="D40" s="12" t="n">
        <f aca="false">D39</f>
        <v>0.4</v>
      </c>
      <c r="E40" s="12" t="n">
        <f aca="false">E39</f>
        <v>0.02</v>
      </c>
      <c r="F40" s="12" t="n">
        <f aca="false">ROUND((H39*D39*C39),3)</f>
        <v>4.335</v>
      </c>
      <c r="G40" s="13" t="n">
        <f aca="false">ROUND((H39*E39),3)</f>
        <v>1.084</v>
      </c>
      <c r="H40" s="14" t="n">
        <f aca="false">H39+B39*(F40-G40)</f>
        <v>57.434</v>
      </c>
      <c r="I40" s="15" t="n">
        <f aca="false">H39*D39</f>
        <v>21.6732</v>
      </c>
    </row>
    <row r="41" customFormat="false" ht="12.75" hidden="false" customHeight="false" outlineLevel="0" collapsed="false">
      <c r="A41" s="12" t="n">
        <f aca="false">A40+1</f>
        <v>32</v>
      </c>
      <c r="B41" s="12" t="n">
        <f aca="false">B40</f>
        <v>1</v>
      </c>
      <c r="C41" s="12" t="n">
        <f aca="false">C40</f>
        <v>0.2</v>
      </c>
      <c r="D41" s="12" t="n">
        <f aca="false">D40</f>
        <v>0.4</v>
      </c>
      <c r="E41" s="12" t="n">
        <f aca="false">E40</f>
        <v>0.02</v>
      </c>
      <c r="F41" s="12" t="n">
        <f aca="false">ROUND((H40*D40*C40),3)</f>
        <v>4.595</v>
      </c>
      <c r="G41" s="13" t="n">
        <f aca="false">ROUND((H40*E40),3)</f>
        <v>1.149</v>
      </c>
      <c r="H41" s="14" t="n">
        <f aca="false">H40+B40*(F41-G41)</f>
        <v>60.88</v>
      </c>
      <c r="I41" s="15" t="n">
        <f aca="false">H40*D40</f>
        <v>22.9736</v>
      </c>
    </row>
    <row r="42" customFormat="false" ht="12.75" hidden="false" customHeight="false" outlineLevel="0" collapsed="false">
      <c r="A42" s="12" t="n">
        <f aca="false">A41+1</f>
        <v>33</v>
      </c>
      <c r="B42" s="12" t="n">
        <f aca="false">B41</f>
        <v>1</v>
      </c>
      <c r="C42" s="12" t="n">
        <f aca="false">C41</f>
        <v>0.2</v>
      </c>
      <c r="D42" s="12" t="n">
        <f aca="false">D41</f>
        <v>0.4</v>
      </c>
      <c r="E42" s="12" t="n">
        <f aca="false">E41</f>
        <v>0.02</v>
      </c>
      <c r="F42" s="12" t="n">
        <f aca="false">ROUND((H41*D41*C41),3)</f>
        <v>4.87</v>
      </c>
      <c r="G42" s="13" t="n">
        <f aca="false">ROUND((H41*E41),3)</f>
        <v>1.218</v>
      </c>
      <c r="H42" s="14" t="n">
        <f aca="false">H41+B41*(F42-G42)</f>
        <v>64.532</v>
      </c>
      <c r="I42" s="15" t="n">
        <f aca="false">H41*D41</f>
        <v>24.352</v>
      </c>
    </row>
    <row r="43" customFormat="false" ht="12.75" hidden="false" customHeight="false" outlineLevel="0" collapsed="false">
      <c r="A43" s="12" t="n">
        <f aca="false">A42+1</f>
        <v>34</v>
      </c>
      <c r="B43" s="12" t="n">
        <f aca="false">B42</f>
        <v>1</v>
      </c>
      <c r="C43" s="12" t="n">
        <f aca="false">C42</f>
        <v>0.2</v>
      </c>
      <c r="D43" s="12" t="n">
        <f aca="false">D42</f>
        <v>0.4</v>
      </c>
      <c r="E43" s="12" t="n">
        <f aca="false">E42</f>
        <v>0.02</v>
      </c>
      <c r="F43" s="12" t="n">
        <f aca="false">ROUND((H42*D42*C42),3)</f>
        <v>5.163</v>
      </c>
      <c r="G43" s="13" t="n">
        <f aca="false">ROUND((H42*E42),3)</f>
        <v>1.291</v>
      </c>
      <c r="H43" s="14" t="n">
        <f aca="false">H42+B42*(F43-G43)</f>
        <v>68.404</v>
      </c>
      <c r="I43" s="15" t="n">
        <f aca="false">H42*D42</f>
        <v>25.8128</v>
      </c>
    </row>
    <row r="44" customFormat="false" ht="12.75" hidden="false" customHeight="false" outlineLevel="0" collapsed="false">
      <c r="A44" s="12" t="n">
        <f aca="false">A43+1</f>
        <v>35</v>
      </c>
      <c r="B44" s="12" t="n">
        <f aca="false">B43</f>
        <v>1</v>
      </c>
      <c r="C44" s="12" t="n">
        <f aca="false">C43</f>
        <v>0.2</v>
      </c>
      <c r="D44" s="12" t="n">
        <f aca="false">D43</f>
        <v>0.4</v>
      </c>
      <c r="E44" s="12" t="n">
        <f aca="false">E43</f>
        <v>0.02</v>
      </c>
      <c r="F44" s="12" t="n">
        <f aca="false">ROUND((H43*D43*C43),3)</f>
        <v>5.472</v>
      </c>
      <c r="G44" s="13" t="n">
        <f aca="false">ROUND((H43*E43),3)</f>
        <v>1.368</v>
      </c>
      <c r="H44" s="14" t="n">
        <f aca="false">H43+B43*(F44-G44)</f>
        <v>72.508</v>
      </c>
      <c r="I44" s="15" t="n">
        <f aca="false">H43*D43</f>
        <v>27.3616</v>
      </c>
    </row>
    <row r="45" customFormat="false" ht="12.75" hidden="false" customHeight="false" outlineLevel="0" collapsed="false">
      <c r="A45" s="12" t="n">
        <f aca="false">A44+1</f>
        <v>36</v>
      </c>
      <c r="B45" s="12" t="n">
        <f aca="false">B44</f>
        <v>1</v>
      </c>
      <c r="C45" s="12" t="n">
        <f aca="false">C44</f>
        <v>0.2</v>
      </c>
      <c r="D45" s="12" t="n">
        <f aca="false">D44</f>
        <v>0.4</v>
      </c>
      <c r="E45" s="12" t="n">
        <f aca="false">E44</f>
        <v>0.02</v>
      </c>
      <c r="F45" s="12" t="n">
        <f aca="false">ROUND((H44*D44*C44),3)</f>
        <v>5.801</v>
      </c>
      <c r="G45" s="13" t="n">
        <f aca="false">ROUND((H44*E44),3)</f>
        <v>1.45</v>
      </c>
      <c r="H45" s="14" t="n">
        <f aca="false">H44+B44*(F45-G45)</f>
        <v>76.859</v>
      </c>
      <c r="I45" s="15" t="n">
        <f aca="false">H44*D44</f>
        <v>29.0032</v>
      </c>
    </row>
    <row r="46" customFormat="false" ht="12.75" hidden="false" customHeight="false" outlineLevel="0" collapsed="false">
      <c r="A46" s="12" t="n">
        <f aca="false">A45+1</f>
        <v>37</v>
      </c>
      <c r="B46" s="12" t="n">
        <f aca="false">B45</f>
        <v>1</v>
      </c>
      <c r="C46" s="12" t="n">
        <f aca="false">C45</f>
        <v>0.2</v>
      </c>
      <c r="D46" s="12" t="n">
        <f aca="false">D45</f>
        <v>0.4</v>
      </c>
      <c r="E46" s="12" t="n">
        <f aca="false">E45</f>
        <v>0.02</v>
      </c>
      <c r="F46" s="12" t="n">
        <f aca="false">ROUND((H45*D45*C45),3)</f>
        <v>6.149</v>
      </c>
      <c r="G46" s="13" t="n">
        <f aca="false">ROUND((H45*E45),3)</f>
        <v>1.537</v>
      </c>
      <c r="H46" s="14" t="n">
        <f aca="false">H45+B45*(F46-G46)</f>
        <v>81.471</v>
      </c>
      <c r="I46" s="15" t="n">
        <f aca="false">H45*D45</f>
        <v>30.7436</v>
      </c>
    </row>
    <row r="47" customFormat="false" ht="12.75" hidden="false" customHeight="false" outlineLevel="0" collapsed="false">
      <c r="A47" s="12" t="n">
        <f aca="false">A46+1</f>
        <v>38</v>
      </c>
      <c r="B47" s="12" t="n">
        <f aca="false">B46</f>
        <v>1</v>
      </c>
      <c r="C47" s="12" t="n">
        <f aca="false">C46</f>
        <v>0.2</v>
      </c>
      <c r="D47" s="12" t="n">
        <f aca="false">D46</f>
        <v>0.4</v>
      </c>
      <c r="E47" s="12" t="n">
        <f aca="false">E46</f>
        <v>0.02</v>
      </c>
      <c r="F47" s="12" t="n">
        <f aca="false">ROUND((H46*D46*C46),3)</f>
        <v>6.518</v>
      </c>
      <c r="G47" s="13" t="n">
        <f aca="false">ROUND((H46*E46),3)</f>
        <v>1.629</v>
      </c>
      <c r="H47" s="14" t="n">
        <f aca="false">H46+B46*(F47-G47)</f>
        <v>86.36</v>
      </c>
      <c r="I47" s="15" t="n">
        <f aca="false">H46*D46</f>
        <v>32.5884</v>
      </c>
    </row>
    <row r="48" customFormat="false" ht="12.75" hidden="false" customHeight="false" outlineLevel="0" collapsed="false">
      <c r="A48" s="12" t="n">
        <f aca="false">A47+1</f>
        <v>39</v>
      </c>
      <c r="B48" s="12" t="n">
        <f aca="false">B47</f>
        <v>1</v>
      </c>
      <c r="C48" s="12" t="n">
        <f aca="false">C47</f>
        <v>0.2</v>
      </c>
      <c r="D48" s="12" t="n">
        <f aca="false">D47</f>
        <v>0.4</v>
      </c>
      <c r="E48" s="12" t="n">
        <f aca="false">E47</f>
        <v>0.02</v>
      </c>
      <c r="F48" s="12" t="n">
        <f aca="false">ROUND((H47*D47*C47),3)</f>
        <v>6.909</v>
      </c>
      <c r="G48" s="13" t="n">
        <f aca="false">ROUND((H47*E47),3)</f>
        <v>1.727</v>
      </c>
      <c r="H48" s="14" t="n">
        <f aca="false">H47+B47*(F48-G48)</f>
        <v>91.542</v>
      </c>
      <c r="I48" s="15" t="n">
        <f aca="false">H47*D47</f>
        <v>34.544</v>
      </c>
    </row>
    <row r="49" customFormat="false" ht="12.75" hidden="false" customHeight="false" outlineLevel="0" collapsed="false">
      <c r="A49" s="12" t="n">
        <f aca="false">A48+1</f>
        <v>40</v>
      </c>
      <c r="B49" s="12" t="n">
        <f aca="false">B48</f>
        <v>1</v>
      </c>
      <c r="C49" s="12" t="n">
        <f aca="false">C48</f>
        <v>0.2</v>
      </c>
      <c r="D49" s="12" t="n">
        <f aca="false">D48</f>
        <v>0.4</v>
      </c>
      <c r="E49" s="12" t="n">
        <f aca="false">E48</f>
        <v>0.02</v>
      </c>
      <c r="F49" s="12" t="n">
        <f aca="false">ROUND((H48*D48*C48),3)</f>
        <v>7.323</v>
      </c>
      <c r="G49" s="13" t="n">
        <f aca="false">ROUND((H48*E48),3)</f>
        <v>1.831</v>
      </c>
      <c r="H49" s="14" t="n">
        <f aca="false">H48+B48*(F49-G49)</f>
        <v>97.034</v>
      </c>
      <c r="I49" s="15" t="n">
        <f aca="false">H48*D48</f>
        <v>36.6168</v>
      </c>
    </row>
    <row r="50" customFormat="false" ht="12.75" hidden="false" customHeight="false" outlineLevel="0" collapsed="false">
      <c r="A50" s="12" t="n">
        <f aca="false">A49+1</f>
        <v>41</v>
      </c>
      <c r="B50" s="12" t="n">
        <f aca="false">B49</f>
        <v>1</v>
      </c>
      <c r="C50" s="12" t="n">
        <f aca="false">C49</f>
        <v>0.2</v>
      </c>
      <c r="D50" s="12" t="n">
        <f aca="false">D49</f>
        <v>0.4</v>
      </c>
      <c r="E50" s="12" t="n">
        <f aca="false">E49</f>
        <v>0.02</v>
      </c>
      <c r="F50" s="12" t="n">
        <f aca="false">ROUND((H49*D49*C49),3)</f>
        <v>7.763</v>
      </c>
      <c r="G50" s="13" t="n">
        <f aca="false">ROUND((H49*E49),3)</f>
        <v>1.941</v>
      </c>
      <c r="H50" s="14" t="n">
        <f aca="false">H49+B49*(F50-G50)</f>
        <v>102.856</v>
      </c>
      <c r="I50" s="15" t="n">
        <f aca="false">H49*D49</f>
        <v>38.8136</v>
      </c>
    </row>
    <row r="51" customFormat="false" ht="12.75" hidden="false" customHeight="false" outlineLevel="0" collapsed="false">
      <c r="A51" s="12" t="n">
        <f aca="false">A50+1</f>
        <v>42</v>
      </c>
      <c r="B51" s="12" t="n">
        <f aca="false">B50</f>
        <v>1</v>
      </c>
      <c r="C51" s="12" t="n">
        <f aca="false">C50</f>
        <v>0.2</v>
      </c>
      <c r="D51" s="12" t="n">
        <f aca="false">D50</f>
        <v>0.4</v>
      </c>
      <c r="E51" s="12" t="n">
        <f aca="false">E50</f>
        <v>0.02</v>
      </c>
      <c r="F51" s="12" t="n">
        <f aca="false">ROUND((H50*D50*C50),3)</f>
        <v>8.228</v>
      </c>
      <c r="G51" s="13" t="n">
        <f aca="false">ROUND((H50*E50),3)</f>
        <v>2.057</v>
      </c>
      <c r="H51" s="14" t="n">
        <f aca="false">H50+B50*(F51-G51)</f>
        <v>109.027</v>
      </c>
      <c r="I51" s="15" t="n">
        <f aca="false">H50*D50</f>
        <v>41.1424</v>
      </c>
    </row>
    <row r="52" customFormat="false" ht="12.75" hidden="false" customHeight="false" outlineLevel="0" collapsed="false">
      <c r="A52" s="12" t="n">
        <f aca="false">A51+1</f>
        <v>43</v>
      </c>
      <c r="B52" s="12" t="n">
        <f aca="false">B51</f>
        <v>1</v>
      </c>
      <c r="C52" s="12" t="n">
        <f aca="false">C51</f>
        <v>0.2</v>
      </c>
      <c r="D52" s="12" t="n">
        <f aca="false">D51</f>
        <v>0.4</v>
      </c>
      <c r="E52" s="12" t="n">
        <f aca="false">E51</f>
        <v>0.02</v>
      </c>
      <c r="F52" s="12" t="n">
        <f aca="false">ROUND((H51*D51*C51),3)</f>
        <v>8.722</v>
      </c>
      <c r="G52" s="13" t="n">
        <f aca="false">ROUND((H51*E51),3)</f>
        <v>2.181</v>
      </c>
      <c r="H52" s="14" t="n">
        <f aca="false">H51+B51*(F52-G52)</f>
        <v>115.568</v>
      </c>
      <c r="I52" s="15" t="n">
        <f aca="false">H51*D51</f>
        <v>43.6108</v>
      </c>
    </row>
    <row r="53" customFormat="false" ht="12.75" hidden="false" customHeight="false" outlineLevel="0" collapsed="false">
      <c r="A53" s="12" t="n">
        <f aca="false">A52+1</f>
        <v>44</v>
      </c>
      <c r="B53" s="12" t="n">
        <f aca="false">B52</f>
        <v>1</v>
      </c>
      <c r="C53" s="12" t="n">
        <f aca="false">C52</f>
        <v>0.2</v>
      </c>
      <c r="D53" s="12" t="n">
        <f aca="false">D52</f>
        <v>0.4</v>
      </c>
      <c r="E53" s="12" t="n">
        <f aca="false">E52</f>
        <v>0.02</v>
      </c>
      <c r="F53" s="12" t="n">
        <f aca="false">ROUND((H52*D52*C52),3)</f>
        <v>9.245</v>
      </c>
      <c r="G53" s="13" t="n">
        <f aca="false">ROUND((H52*E52),3)</f>
        <v>2.311</v>
      </c>
      <c r="H53" s="14" t="n">
        <f aca="false">H52+B52*(F53-G53)</f>
        <v>122.502</v>
      </c>
      <c r="I53" s="15" t="n">
        <f aca="false">H52*D52</f>
        <v>46.2272</v>
      </c>
    </row>
    <row r="54" customFormat="false" ht="12.75" hidden="false" customHeight="false" outlineLevel="0" collapsed="false">
      <c r="A54" s="12" t="n">
        <f aca="false">A53+1</f>
        <v>45</v>
      </c>
      <c r="B54" s="12" t="n">
        <f aca="false">B53</f>
        <v>1</v>
      </c>
      <c r="C54" s="12" t="n">
        <f aca="false">C53</f>
        <v>0.2</v>
      </c>
      <c r="D54" s="12" t="n">
        <f aca="false">D53</f>
        <v>0.4</v>
      </c>
      <c r="E54" s="12" t="n">
        <f aca="false">E53</f>
        <v>0.02</v>
      </c>
      <c r="F54" s="12" t="n">
        <f aca="false">ROUND((H53*D53*C53),3)</f>
        <v>9.8</v>
      </c>
      <c r="G54" s="13" t="n">
        <f aca="false">ROUND((H53*E53),3)</f>
        <v>2.45</v>
      </c>
      <c r="H54" s="14" t="n">
        <f aca="false">H53+B53*(F54-G54)</f>
        <v>129.852</v>
      </c>
      <c r="I54" s="15" t="n">
        <f aca="false">H53*D53</f>
        <v>49.0008</v>
      </c>
    </row>
    <row r="55" customFormat="false" ht="12.75" hidden="false" customHeight="false" outlineLevel="0" collapsed="false">
      <c r="A55" s="12" t="n">
        <f aca="false">A54+1</f>
        <v>46</v>
      </c>
      <c r="B55" s="12" t="n">
        <f aca="false">B54</f>
        <v>1</v>
      </c>
      <c r="C55" s="12" t="n">
        <f aca="false">C54</f>
        <v>0.2</v>
      </c>
      <c r="D55" s="12" t="n">
        <f aca="false">D54</f>
        <v>0.4</v>
      </c>
      <c r="E55" s="12" t="n">
        <f aca="false">E54</f>
        <v>0.02</v>
      </c>
      <c r="F55" s="12" t="n">
        <f aca="false">ROUND((H54*D54*C54),3)</f>
        <v>10.388</v>
      </c>
      <c r="G55" s="13" t="n">
        <f aca="false">ROUND((H54*E54),3)</f>
        <v>2.597</v>
      </c>
      <c r="H55" s="14" t="n">
        <f aca="false">H54+B54*(F55-G55)</f>
        <v>137.643</v>
      </c>
      <c r="I55" s="15" t="n">
        <f aca="false">H54*D54</f>
        <v>51.9408</v>
      </c>
    </row>
    <row r="56" customFormat="false" ht="13.5" hidden="false" customHeight="false" outlineLevel="0" collapsed="false">
      <c r="A56" s="12" t="n">
        <f aca="false">A55+1</f>
        <v>47</v>
      </c>
      <c r="B56" s="12" t="n">
        <f aca="false">B55</f>
        <v>1</v>
      </c>
      <c r="C56" s="12" t="n">
        <f aca="false">C55</f>
        <v>0.2</v>
      </c>
      <c r="D56" s="12" t="n">
        <f aca="false">D55</f>
        <v>0.4</v>
      </c>
      <c r="E56" s="12" t="n">
        <f aca="false">E55</f>
        <v>0.02</v>
      </c>
      <c r="F56" s="12" t="n">
        <f aca="false">ROUND((H55*D55*C55),3)</f>
        <v>11.011</v>
      </c>
      <c r="G56" s="13" t="n">
        <f aca="false">ROUND((H55*E55),3)</f>
        <v>2.753</v>
      </c>
      <c r="H56" s="16" t="n">
        <f aca="false">H55+B55*(F56-G56)</f>
        <v>145.901</v>
      </c>
      <c r="I56" s="15" t="n">
        <f aca="false">H55*D55</f>
        <v>55.0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1:25Z</dcterms:created>
  <dc:creator>willi</dc:creator>
  <dc:description/>
  <dc:language>en-US</dc:language>
  <cp:lastModifiedBy>willi</cp:lastModifiedBy>
  <dcterms:modified xsi:type="dcterms:W3CDTF">2009-12-21T15:10:08Z</dcterms:modified>
  <cp:revision>0</cp:revision>
  <dc:subject/>
  <dc:title/>
</cp:coreProperties>
</file>