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onnen</t>
  </si>
  <si>
    <t xml:space="preserve">Milliarden</t>
  </si>
  <si>
    <t xml:space="preserve">Bill. Tonnen</t>
  </si>
  <si>
    <t xml:space="preserve">Bill. Euro</t>
  </si>
  <si>
    <t xml:space="preserve">Mill. Hektar</t>
  </si>
  <si>
    <t xml:space="preserve">Zeittakt</t>
  </si>
  <si>
    <t xml:space="preserve">Δt </t>
  </si>
  <si>
    <t xml:space="preserve">f1</t>
  </si>
  <si>
    <t xml:space="preserve">f2</t>
  </si>
  <si>
    <t xml:space="preserve">f3</t>
  </si>
  <si>
    <t xml:space="preserve">enk</t>
  </si>
  <si>
    <t xml:space="preserve">bz</t>
  </si>
  <si>
    <t xml:space="preserve">Z_NP</t>
  </si>
  <si>
    <t xml:space="preserve">NP</t>
  </si>
  <si>
    <t xml:space="preserve">nk</t>
  </si>
  <si>
    <t xml:space="preserve">Z_LK</t>
  </si>
  <si>
    <t xml:space="preserve">LK</t>
  </si>
  <si>
    <t xml:space="preserve">Z_F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ahrungsproduktion und Kapitaleinsatz</a:t>
            </a:r>
          </a:p>
        </c:rich>
      </c:tx>
      <c:layout>
        <c:manualLayout>
          <c:xMode val="edge"/>
          <c:yMode val="edge"/>
          <c:x val="0.237223695844386"/>
          <c:y val="0.04065550282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07073386384"/>
          <c:y val="0.0997582161726516"/>
          <c:w val="0.844827586206897"/>
          <c:h val="0.8261842930061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I$10:$I$68</c:f>
              <c:numCache>
                <c:formatCode>General</c:formatCode>
                <c:ptCount val="59"/>
                <c:pt idx="0">
                  <c:v>1.5</c:v>
                </c:pt>
                <c:pt idx="1">
                  <c:v>1.515</c:v>
                </c:pt>
                <c:pt idx="2">
                  <c:v>1.5301</c:v>
                </c:pt>
                <c:pt idx="3">
                  <c:v>1.5453</c:v>
                </c:pt>
                <c:pt idx="4">
                  <c:v>1.5606</c:v>
                </c:pt>
                <c:pt idx="5">
                  <c:v>1.576</c:v>
                </c:pt>
                <c:pt idx="6">
                  <c:v>1.5916</c:v>
                </c:pt>
                <c:pt idx="7">
                  <c:v>1.6073</c:v>
                </c:pt>
                <c:pt idx="8">
                  <c:v>1.6231</c:v>
                </c:pt>
                <c:pt idx="9">
                  <c:v>1.6391</c:v>
                </c:pt>
                <c:pt idx="10">
                  <c:v>1.6552</c:v>
                </c:pt>
                <c:pt idx="11">
                  <c:v>1.6714</c:v>
                </c:pt>
                <c:pt idx="12">
                  <c:v>1.6878</c:v>
                </c:pt>
                <c:pt idx="13">
                  <c:v>1.7043</c:v>
                </c:pt>
                <c:pt idx="14">
                  <c:v>1.721</c:v>
                </c:pt>
                <c:pt idx="15">
                  <c:v>1.7378</c:v>
                </c:pt>
                <c:pt idx="16">
                  <c:v>1.7548</c:v>
                </c:pt>
                <c:pt idx="17">
                  <c:v>1.7719</c:v>
                </c:pt>
                <c:pt idx="18">
                  <c:v>1.7892</c:v>
                </c:pt>
                <c:pt idx="19">
                  <c:v>1.8067</c:v>
                </c:pt>
                <c:pt idx="20">
                  <c:v>1.8243</c:v>
                </c:pt>
                <c:pt idx="21">
                  <c:v>1.8421</c:v>
                </c:pt>
                <c:pt idx="22">
                  <c:v>1.86</c:v>
                </c:pt>
                <c:pt idx="23">
                  <c:v>1.8781</c:v>
                </c:pt>
                <c:pt idx="24">
                  <c:v>1.8963</c:v>
                </c:pt>
                <c:pt idx="25">
                  <c:v>1.9147</c:v>
                </c:pt>
                <c:pt idx="26">
                  <c:v>1.9332</c:v>
                </c:pt>
                <c:pt idx="27">
                  <c:v>1.9519</c:v>
                </c:pt>
                <c:pt idx="28">
                  <c:v>1.9707</c:v>
                </c:pt>
                <c:pt idx="29">
                  <c:v>1.9896</c:v>
                </c:pt>
                <c:pt idx="30">
                  <c:v>2.0087</c:v>
                </c:pt>
                <c:pt idx="31">
                  <c:v>2.0279</c:v>
                </c:pt>
                <c:pt idx="32">
                  <c:v>2.0472</c:v>
                </c:pt>
                <c:pt idx="33">
                  <c:v>2.0667</c:v>
                </c:pt>
                <c:pt idx="34">
                  <c:v>2.0863</c:v>
                </c:pt>
                <c:pt idx="35">
                  <c:v>2.106</c:v>
                </c:pt>
                <c:pt idx="36">
                  <c:v>2.1258</c:v>
                </c:pt>
                <c:pt idx="37">
                  <c:v>2.1457</c:v>
                </c:pt>
                <c:pt idx="38">
                  <c:v>2.1656</c:v>
                </c:pt>
                <c:pt idx="39">
                  <c:v>2.1856</c:v>
                </c:pt>
                <c:pt idx="40">
                  <c:v>2.2057</c:v>
                </c:pt>
                <c:pt idx="41">
                  <c:v>2.2258</c:v>
                </c:pt>
                <c:pt idx="42">
                  <c:v>2.246</c:v>
                </c:pt>
                <c:pt idx="43">
                  <c:v>2.2662</c:v>
                </c:pt>
                <c:pt idx="44">
                  <c:v>2.2865</c:v>
                </c:pt>
                <c:pt idx="45">
                  <c:v>2.3068</c:v>
                </c:pt>
                <c:pt idx="46">
                  <c:v>2.3271</c:v>
                </c:pt>
                <c:pt idx="47">
                  <c:v>2.3474</c:v>
                </c:pt>
                <c:pt idx="48">
                  <c:v>2.3676</c:v>
                </c:pt>
                <c:pt idx="49">
                  <c:v>2.3878</c:v>
                </c:pt>
                <c:pt idx="50">
                  <c:v>2.408</c:v>
                </c:pt>
                <c:pt idx="51">
                  <c:v>2.4281</c:v>
                </c:pt>
                <c:pt idx="52">
                  <c:v>2.4481</c:v>
                </c:pt>
                <c:pt idx="53">
                  <c:v>2.468</c:v>
                </c:pt>
                <c:pt idx="54">
                  <c:v>2.4878</c:v>
                </c:pt>
                <c:pt idx="55">
                  <c:v>2.5075</c:v>
                </c:pt>
                <c:pt idx="56">
                  <c:v>2.5271</c:v>
                </c:pt>
                <c:pt idx="57">
                  <c:v>2.5465</c:v>
                </c:pt>
                <c:pt idx="58">
                  <c:v>2.56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J$10:$J$68</c:f>
              <c:numCache>
                <c:formatCode>General</c:formatCode>
                <c:ptCount val="59"/>
                <c:pt idx="0">
                  <c:v>0.2206</c:v>
                </c:pt>
                <c:pt idx="1">
                  <c:v>0.2228</c:v>
                </c:pt>
                <c:pt idx="2">
                  <c:v>0.225</c:v>
                </c:pt>
                <c:pt idx="3">
                  <c:v>0.2273</c:v>
                </c:pt>
                <c:pt idx="4">
                  <c:v>0.2295</c:v>
                </c:pt>
                <c:pt idx="5">
                  <c:v>0.2318</c:v>
                </c:pt>
                <c:pt idx="6">
                  <c:v>0.2341</c:v>
                </c:pt>
                <c:pt idx="7">
                  <c:v>0.2364</c:v>
                </c:pt>
                <c:pt idx="8">
                  <c:v>0.2387</c:v>
                </c:pt>
                <c:pt idx="9">
                  <c:v>0.241</c:v>
                </c:pt>
                <c:pt idx="10">
                  <c:v>0.2434</c:v>
                </c:pt>
                <c:pt idx="11">
                  <c:v>0.2458</c:v>
                </c:pt>
                <c:pt idx="12">
                  <c:v>0.2482</c:v>
                </c:pt>
                <c:pt idx="13">
                  <c:v>0.2506</c:v>
                </c:pt>
                <c:pt idx="14">
                  <c:v>0.2531</c:v>
                </c:pt>
                <c:pt idx="15">
                  <c:v>0.2556</c:v>
                </c:pt>
                <c:pt idx="16">
                  <c:v>0.2581</c:v>
                </c:pt>
                <c:pt idx="17">
                  <c:v>0.2606</c:v>
                </c:pt>
                <c:pt idx="18">
                  <c:v>0.2631</c:v>
                </c:pt>
                <c:pt idx="19">
                  <c:v>0.2657</c:v>
                </c:pt>
                <c:pt idx="20">
                  <c:v>0.2683</c:v>
                </c:pt>
                <c:pt idx="21">
                  <c:v>0.2709</c:v>
                </c:pt>
                <c:pt idx="22">
                  <c:v>0.2735</c:v>
                </c:pt>
                <c:pt idx="23">
                  <c:v>0.2762</c:v>
                </c:pt>
                <c:pt idx="24">
                  <c:v>0.2789</c:v>
                </c:pt>
                <c:pt idx="25">
                  <c:v>0.2816</c:v>
                </c:pt>
                <c:pt idx="26">
                  <c:v>0.2843</c:v>
                </c:pt>
                <c:pt idx="27">
                  <c:v>0.287</c:v>
                </c:pt>
                <c:pt idx="28">
                  <c:v>0.2898</c:v>
                </c:pt>
                <c:pt idx="29">
                  <c:v>0.2926</c:v>
                </c:pt>
                <c:pt idx="30">
                  <c:v>0.2954</c:v>
                </c:pt>
                <c:pt idx="31">
                  <c:v>0.2982</c:v>
                </c:pt>
                <c:pt idx="32">
                  <c:v>0.3011</c:v>
                </c:pt>
                <c:pt idx="33">
                  <c:v>0.3039</c:v>
                </c:pt>
                <c:pt idx="34">
                  <c:v>0.3068</c:v>
                </c:pt>
                <c:pt idx="35">
                  <c:v>0.3097</c:v>
                </c:pt>
                <c:pt idx="36">
                  <c:v>0.3126</c:v>
                </c:pt>
                <c:pt idx="37">
                  <c:v>0.3155</c:v>
                </c:pt>
                <c:pt idx="38">
                  <c:v>0.3185</c:v>
                </c:pt>
                <c:pt idx="39">
                  <c:v>0.3214</c:v>
                </c:pt>
                <c:pt idx="40">
                  <c:v>0.3244</c:v>
                </c:pt>
                <c:pt idx="41">
                  <c:v>0.3273</c:v>
                </c:pt>
                <c:pt idx="42">
                  <c:v>0.3303</c:v>
                </c:pt>
                <c:pt idx="43">
                  <c:v>0.3333</c:v>
                </c:pt>
                <c:pt idx="44">
                  <c:v>0.3363</c:v>
                </c:pt>
                <c:pt idx="45">
                  <c:v>0.3392</c:v>
                </c:pt>
                <c:pt idx="46">
                  <c:v>0.3422</c:v>
                </c:pt>
                <c:pt idx="47">
                  <c:v>0.3452</c:v>
                </c:pt>
                <c:pt idx="48">
                  <c:v>0.3482</c:v>
                </c:pt>
                <c:pt idx="49">
                  <c:v>0.3511</c:v>
                </c:pt>
                <c:pt idx="50">
                  <c:v>0.3541</c:v>
                </c:pt>
                <c:pt idx="51">
                  <c:v>0.3571</c:v>
                </c:pt>
                <c:pt idx="52">
                  <c:v>0.36</c:v>
                </c:pt>
                <c:pt idx="53">
                  <c:v>0.3629</c:v>
                </c:pt>
                <c:pt idx="54">
                  <c:v>0.3659</c:v>
                </c:pt>
                <c:pt idx="55">
                  <c:v>0.3688</c:v>
                </c:pt>
                <c:pt idx="56">
                  <c:v>0.3716</c:v>
                </c:pt>
                <c:pt idx="57">
                  <c:v>0.3745</c:v>
                </c:pt>
                <c:pt idx="58">
                  <c:v>0.37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L$10:$L$68</c:f>
              <c:numCache>
                <c:formatCode>General</c:formatCode>
                <c:ptCount val="59"/>
                <c:pt idx="0">
                  <c:v>0.08</c:v>
                </c:pt>
                <c:pt idx="1">
                  <c:v>0.0849</c:v>
                </c:pt>
                <c:pt idx="2">
                  <c:v>0.0896</c:v>
                </c:pt>
                <c:pt idx="3">
                  <c:v>0.094</c:v>
                </c:pt>
                <c:pt idx="4">
                  <c:v>0.0981</c:v>
                </c:pt>
                <c:pt idx="5">
                  <c:v>0.1019</c:v>
                </c:pt>
                <c:pt idx="6">
                  <c:v>0.1054</c:v>
                </c:pt>
                <c:pt idx="7">
                  <c:v>0.1086</c:v>
                </c:pt>
                <c:pt idx="8">
                  <c:v>0.1116</c:v>
                </c:pt>
                <c:pt idx="9">
                  <c:v>0.1143</c:v>
                </c:pt>
                <c:pt idx="10">
                  <c:v>0.1167</c:v>
                </c:pt>
                <c:pt idx="11">
                  <c:v>0.1188</c:v>
                </c:pt>
                <c:pt idx="12">
                  <c:v>0.1206</c:v>
                </c:pt>
                <c:pt idx="13">
                  <c:v>0.1221</c:v>
                </c:pt>
                <c:pt idx="14">
                  <c:v>0.1233</c:v>
                </c:pt>
                <c:pt idx="15">
                  <c:v>0.1242</c:v>
                </c:pt>
                <c:pt idx="16">
                  <c:v>0.1248</c:v>
                </c:pt>
                <c:pt idx="17">
                  <c:v>0.125</c:v>
                </c:pt>
                <c:pt idx="18">
                  <c:v>0.1249</c:v>
                </c:pt>
                <c:pt idx="19">
                  <c:v>0.1245</c:v>
                </c:pt>
                <c:pt idx="20">
                  <c:v>0.1238</c:v>
                </c:pt>
                <c:pt idx="21">
                  <c:v>0.1228</c:v>
                </c:pt>
                <c:pt idx="22">
                  <c:v>0.1214</c:v>
                </c:pt>
                <c:pt idx="23">
                  <c:v>0.1197</c:v>
                </c:pt>
                <c:pt idx="24">
                  <c:v>0.1177</c:v>
                </c:pt>
                <c:pt idx="25">
                  <c:v>0.1153</c:v>
                </c:pt>
                <c:pt idx="26">
                  <c:v>0.1126</c:v>
                </c:pt>
                <c:pt idx="27">
                  <c:v>0.1096</c:v>
                </c:pt>
                <c:pt idx="28">
                  <c:v>0.1062</c:v>
                </c:pt>
                <c:pt idx="29">
                  <c:v>0.1025</c:v>
                </c:pt>
                <c:pt idx="30">
                  <c:v>0.0984</c:v>
                </c:pt>
                <c:pt idx="31">
                  <c:v>0.094</c:v>
                </c:pt>
                <c:pt idx="32">
                  <c:v>0.0892</c:v>
                </c:pt>
                <c:pt idx="33">
                  <c:v>0.0841</c:v>
                </c:pt>
                <c:pt idx="34">
                  <c:v>0.0786</c:v>
                </c:pt>
                <c:pt idx="35">
                  <c:v>0.0728</c:v>
                </c:pt>
                <c:pt idx="36">
                  <c:v>0.0666</c:v>
                </c:pt>
                <c:pt idx="37">
                  <c:v>0.06</c:v>
                </c:pt>
                <c:pt idx="38">
                  <c:v>0.0531</c:v>
                </c:pt>
                <c:pt idx="39">
                  <c:v>0.0458</c:v>
                </c:pt>
                <c:pt idx="40">
                  <c:v>0.0381</c:v>
                </c:pt>
                <c:pt idx="41">
                  <c:v>0.0301</c:v>
                </c:pt>
                <c:pt idx="42">
                  <c:v>0.0217</c:v>
                </c:pt>
                <c:pt idx="43">
                  <c:v>0.0129</c:v>
                </c:pt>
                <c:pt idx="44">
                  <c:v>0.0037</c:v>
                </c:pt>
                <c:pt idx="45">
                  <c:v>-0.0058</c:v>
                </c:pt>
                <c:pt idx="46">
                  <c:v>-0.0157</c:v>
                </c:pt>
                <c:pt idx="47">
                  <c:v>-0.026</c:v>
                </c:pt>
                <c:pt idx="48">
                  <c:v>-0.0367</c:v>
                </c:pt>
                <c:pt idx="49">
                  <c:v>-0.0477</c:v>
                </c:pt>
                <c:pt idx="50">
                  <c:v>-0.0591</c:v>
                </c:pt>
                <c:pt idx="51">
                  <c:v>-0.0709</c:v>
                </c:pt>
                <c:pt idx="52">
                  <c:v>-0.083</c:v>
                </c:pt>
                <c:pt idx="53">
                  <c:v>-0.0955</c:v>
                </c:pt>
                <c:pt idx="54">
                  <c:v>-0.1084</c:v>
                </c:pt>
                <c:pt idx="55">
                  <c:v>-0.1216</c:v>
                </c:pt>
                <c:pt idx="56">
                  <c:v>-0.1352</c:v>
                </c:pt>
                <c:pt idx="57">
                  <c:v>-0.1492</c:v>
                </c:pt>
                <c:pt idx="58">
                  <c:v>-0.16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N$10:$N$68</c:f>
              <c:numCache>
                <c:formatCode>General</c:formatCode>
                <c:ptCount val="59"/>
                <c:pt idx="0">
                  <c:v>1.5</c:v>
                </c:pt>
                <c:pt idx="1">
                  <c:v>1.51</c:v>
                </c:pt>
                <c:pt idx="2">
                  <c:v>1.5206</c:v>
                </c:pt>
                <c:pt idx="3">
                  <c:v>1.5318</c:v>
                </c:pt>
                <c:pt idx="4">
                  <c:v>1.5436</c:v>
                </c:pt>
                <c:pt idx="5">
                  <c:v>1.5559</c:v>
                </c:pt>
                <c:pt idx="6">
                  <c:v>1.5686</c:v>
                </c:pt>
                <c:pt idx="7">
                  <c:v>1.5818</c:v>
                </c:pt>
                <c:pt idx="8">
                  <c:v>1.5954</c:v>
                </c:pt>
                <c:pt idx="9">
                  <c:v>1.6094</c:v>
                </c:pt>
                <c:pt idx="10">
                  <c:v>1.6237</c:v>
                </c:pt>
                <c:pt idx="11">
                  <c:v>1.6383</c:v>
                </c:pt>
                <c:pt idx="12">
                  <c:v>1.6532</c:v>
                </c:pt>
                <c:pt idx="13">
                  <c:v>1.6683</c:v>
                </c:pt>
                <c:pt idx="14">
                  <c:v>1.6836</c:v>
                </c:pt>
                <c:pt idx="15">
                  <c:v>1.699</c:v>
                </c:pt>
                <c:pt idx="16">
                  <c:v>1.7145</c:v>
                </c:pt>
                <c:pt idx="17">
                  <c:v>1.7301</c:v>
                </c:pt>
                <c:pt idx="18">
                  <c:v>1.7457</c:v>
                </c:pt>
                <c:pt idx="19">
                  <c:v>1.7613</c:v>
                </c:pt>
                <c:pt idx="20">
                  <c:v>1.7769</c:v>
                </c:pt>
                <c:pt idx="21">
                  <c:v>1.7924</c:v>
                </c:pt>
                <c:pt idx="22">
                  <c:v>1.8078</c:v>
                </c:pt>
                <c:pt idx="23">
                  <c:v>1.823</c:v>
                </c:pt>
                <c:pt idx="24">
                  <c:v>1.838</c:v>
                </c:pt>
                <c:pt idx="25">
                  <c:v>1.8527</c:v>
                </c:pt>
                <c:pt idx="26">
                  <c:v>1.8671</c:v>
                </c:pt>
                <c:pt idx="27">
                  <c:v>1.8812</c:v>
                </c:pt>
                <c:pt idx="28">
                  <c:v>1.8949</c:v>
                </c:pt>
                <c:pt idx="29">
                  <c:v>1.9082</c:v>
                </c:pt>
                <c:pt idx="30">
                  <c:v>1.921</c:v>
                </c:pt>
                <c:pt idx="31">
                  <c:v>1.9333</c:v>
                </c:pt>
                <c:pt idx="32">
                  <c:v>1.9451</c:v>
                </c:pt>
                <c:pt idx="33">
                  <c:v>1.9563</c:v>
                </c:pt>
                <c:pt idx="34">
                  <c:v>1.9668</c:v>
                </c:pt>
                <c:pt idx="35">
                  <c:v>1.9766</c:v>
                </c:pt>
                <c:pt idx="36">
                  <c:v>1.9857</c:v>
                </c:pt>
                <c:pt idx="37">
                  <c:v>1.994</c:v>
                </c:pt>
                <c:pt idx="38">
                  <c:v>2.0015</c:v>
                </c:pt>
                <c:pt idx="39">
                  <c:v>2.0081</c:v>
                </c:pt>
                <c:pt idx="40">
                  <c:v>2.0138</c:v>
                </c:pt>
                <c:pt idx="41">
                  <c:v>2.0186</c:v>
                </c:pt>
                <c:pt idx="42">
                  <c:v>2.0224</c:v>
                </c:pt>
                <c:pt idx="43">
                  <c:v>2.0251</c:v>
                </c:pt>
                <c:pt idx="44">
                  <c:v>2.0267</c:v>
                </c:pt>
                <c:pt idx="45">
                  <c:v>2.0272</c:v>
                </c:pt>
                <c:pt idx="46">
                  <c:v>2.0265</c:v>
                </c:pt>
                <c:pt idx="47">
                  <c:v>2.0245</c:v>
                </c:pt>
                <c:pt idx="48">
                  <c:v>2.0213</c:v>
                </c:pt>
                <c:pt idx="49">
                  <c:v>2.0167</c:v>
                </c:pt>
                <c:pt idx="50">
                  <c:v>2.0107</c:v>
                </c:pt>
                <c:pt idx="51">
                  <c:v>2.0033</c:v>
                </c:pt>
                <c:pt idx="52">
                  <c:v>1.9944</c:v>
                </c:pt>
                <c:pt idx="53">
                  <c:v>1.984</c:v>
                </c:pt>
                <c:pt idx="54">
                  <c:v>1.9721</c:v>
                </c:pt>
                <c:pt idx="55">
                  <c:v>1.9586</c:v>
                </c:pt>
                <c:pt idx="56">
                  <c:v>1.9434</c:v>
                </c:pt>
                <c:pt idx="57">
                  <c:v>1.9265</c:v>
                </c:pt>
                <c:pt idx="58">
                  <c:v>1.9079</c:v>
                </c:pt>
              </c:numCache>
            </c:numRef>
          </c:yVal>
          <c:smooth val="0"/>
        </c:ser>
        <c:axId val="97035474"/>
        <c:axId val="10220712"/>
      </c:scatterChart>
      <c:valAx>
        <c:axId val="97035474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layout>
            <c:manualLayout>
              <c:xMode val="edge"/>
              <c:yMode val="edge"/>
              <c:x val="0.512997347480106"/>
              <c:y val="0.92433061699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0712"/>
        <c:crossesAt val="0"/>
        <c:crossBetween val="midCat"/>
      </c:valAx>
      <c:valAx>
        <c:axId val="1022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k in Tonnen; Nahrung in Bill.Tonnen; Kapital in Bill. Euro; Fläche in Mill.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54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6880</xdr:rowOff>
    </xdr:from>
    <xdr:to>
      <xdr:col>18</xdr:col>
      <xdr:colOff>741240</xdr:colOff>
      <xdr:row>6</xdr:row>
      <xdr:rowOff>123840</xdr:rowOff>
    </xdr:to>
    <xdr:sp>
      <xdr:nvSpPr>
        <xdr:cNvPr id="0" name="Text 1"/>
        <xdr:cNvSpPr/>
      </xdr:nvSpPr>
      <xdr:spPr>
        <a:xfrm>
          <a:off x="563040" y="56880"/>
          <a:ext cx="11571840" cy="1038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r Teilstruktur "Nahrungproduktion und Kapitaleinsatz"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K_neu &lt;-- LK_alt + Δt · Z_LK;  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 LK = 0,08  Billionen €; Δt = 0,005; (Der Zeittakt muss interpretiert werden; etwa 1 Zeittakt von 0,005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_neu &lt;-- F_alt + Δt · Z_F;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F = 1,5 Mill. ha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P_neu &lt;-- NP_alt + Δt · Z_NP;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NP = 1,5 Bill. Tonnen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LK = (enk - nk) · f1    Λ    Z_F = LK · f2    Λ    Z_NP = F · f3    Λ    nk = NP / b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nk = 0,26   Λ   f1 = 25   Λ   f2 = 25  Λ   f3 = 2   Λ   bz = 6,8 Milliarden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</xdr:row>
      <xdr:rowOff>9360</xdr:rowOff>
    </xdr:from>
    <xdr:to>
      <xdr:col>20</xdr:col>
      <xdr:colOff>195480</xdr:colOff>
      <xdr:row>31</xdr:row>
      <xdr:rowOff>133560</xdr:rowOff>
    </xdr:to>
    <xdr:graphicFrame>
      <xdr:nvGraphicFramePr>
        <xdr:cNvPr id="1" name="Chart 4"/>
        <xdr:cNvGraphicFramePr/>
      </xdr:nvGraphicFramePr>
      <xdr:xfrm>
        <a:off x="9076320" y="1152360"/>
        <a:ext cx="4071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5" activeCellId="0" sqref="U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5" min="3" style="0" width="4.99"/>
    <col collapsed="false" customWidth="true" hidden="false" outlineLevel="0" max="6" min="6" style="0" width="6.99"/>
    <col collapsed="false" customWidth="true" hidden="false" outlineLevel="0" max="8" min="7" style="0" width="8.85"/>
    <col collapsed="false" customWidth="true" hidden="false" outlineLevel="0" max="9" min="9" style="0" width="10.71"/>
    <col collapsed="false" customWidth="true" hidden="false" outlineLevel="0" max="12" min="10" style="0" width="10.99"/>
    <col collapsed="false" customWidth="true" hidden="false" outlineLevel="0" max="13" min="13" style="0" width="10.13"/>
    <col collapsed="false" customWidth="true" hidden="false" outlineLevel="0" max="14" min="14" style="0" width="10.41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3"/>
      <c r="D8" s="2"/>
      <c r="E8" s="3"/>
      <c r="F8" s="2" t="s">
        <v>0</v>
      </c>
      <c r="G8" s="3" t="s">
        <v>1</v>
      </c>
      <c r="H8" s="1"/>
      <c r="I8" s="4" t="s">
        <v>2</v>
      </c>
      <c r="J8" s="5" t="s">
        <v>0</v>
      </c>
      <c r="K8" s="1"/>
      <c r="L8" s="4" t="s">
        <v>3</v>
      </c>
      <c r="M8" s="3"/>
      <c r="N8" s="4" t="s">
        <v>4</v>
      </c>
    </row>
    <row r="9" customFormat="false" ht="13.5" hidden="false" customHeight="false" outlineLevel="0" collapsed="false">
      <c r="A9" s="6" t="s">
        <v>5</v>
      </c>
      <c r="B9" s="7" t="s">
        <v>6</v>
      </c>
      <c r="C9" s="8" t="s">
        <v>7</v>
      </c>
      <c r="D9" s="7" t="s">
        <v>8</v>
      </c>
      <c r="E9" s="8" t="s">
        <v>9</v>
      </c>
      <c r="F9" s="7" t="s">
        <v>10</v>
      </c>
      <c r="G9" s="8" t="s">
        <v>11</v>
      </c>
      <c r="H9" s="6" t="s">
        <v>12</v>
      </c>
      <c r="I9" s="7" t="s">
        <v>13</v>
      </c>
      <c r="J9" s="8" t="s">
        <v>14</v>
      </c>
      <c r="K9" s="6" t="s">
        <v>15</v>
      </c>
      <c r="L9" s="7" t="s">
        <v>16</v>
      </c>
      <c r="M9" s="8" t="s">
        <v>17</v>
      </c>
      <c r="N9" s="7" t="s">
        <v>18</v>
      </c>
    </row>
    <row r="10" customFormat="false" ht="12.75" hidden="false" customHeight="false" outlineLevel="0" collapsed="false">
      <c r="A10" s="9" t="n">
        <v>0</v>
      </c>
      <c r="B10" s="10" t="n">
        <v>0.005</v>
      </c>
      <c r="C10" s="10" t="n">
        <v>25</v>
      </c>
      <c r="D10" s="10" t="n">
        <v>25</v>
      </c>
      <c r="E10" s="10" t="n">
        <v>2</v>
      </c>
      <c r="F10" s="10" t="n">
        <v>0.26</v>
      </c>
      <c r="G10" s="10" t="n">
        <v>6.8</v>
      </c>
      <c r="H10" s="11"/>
      <c r="I10" s="12" t="n">
        <v>1.5</v>
      </c>
      <c r="J10" s="13" t="n">
        <f aca="false">ROUND((I10/G10),4)</f>
        <v>0.2206</v>
      </c>
      <c r="K10" s="11"/>
      <c r="L10" s="14" t="n">
        <v>0.08</v>
      </c>
      <c r="M10" s="11"/>
      <c r="N10" s="15" t="n">
        <v>1.5</v>
      </c>
    </row>
    <row r="11" customFormat="false" ht="12.75" hidden="false" customHeight="false" outlineLevel="0" collapsed="false">
      <c r="A11" s="9" t="n">
        <f aca="false">A10+B10</f>
        <v>0.005</v>
      </c>
      <c r="B11" s="16" t="n">
        <f aca="false">B10</f>
        <v>0.005</v>
      </c>
      <c r="C11" s="16" t="n">
        <f aca="false">C10</f>
        <v>25</v>
      </c>
      <c r="D11" s="16" t="n">
        <f aca="false">D10</f>
        <v>25</v>
      </c>
      <c r="E11" s="16" t="n">
        <f aca="false">E10</f>
        <v>2</v>
      </c>
      <c r="F11" s="16" t="n">
        <f aca="false">F10</f>
        <v>0.26</v>
      </c>
      <c r="G11" s="16" t="n">
        <f aca="false">G10</f>
        <v>6.8</v>
      </c>
      <c r="H11" s="11" t="n">
        <f aca="false">ROUND((N10*E10),4)</f>
        <v>3</v>
      </c>
      <c r="I11" s="12" t="n">
        <f aca="false">ROUND((I10+B11*H11),4)</f>
        <v>1.515</v>
      </c>
      <c r="J11" s="13" t="n">
        <f aca="false">ROUND((I11/G11),4)</f>
        <v>0.2228</v>
      </c>
      <c r="K11" s="11" t="n">
        <f aca="false">ROUND(((F10-J10)*C10),4)</f>
        <v>0.985</v>
      </c>
      <c r="L11" s="14" t="n">
        <f aca="false">ROUND((L10+B10*K11),4)</f>
        <v>0.0849</v>
      </c>
      <c r="M11" s="11" t="n">
        <f aca="false">ROUND((L10*D10),4)</f>
        <v>2</v>
      </c>
      <c r="N11" s="15" t="n">
        <f aca="false">ROUND((N10+B10*M11),4)</f>
        <v>1.51</v>
      </c>
    </row>
    <row r="12" customFormat="false" ht="12.75" hidden="false" customHeight="false" outlineLevel="0" collapsed="false">
      <c r="A12" s="9" t="n">
        <f aca="false">A11+B11</f>
        <v>0.01</v>
      </c>
      <c r="B12" s="16" t="n">
        <f aca="false">B11</f>
        <v>0.005</v>
      </c>
      <c r="C12" s="16" t="n">
        <f aca="false">C11</f>
        <v>25</v>
      </c>
      <c r="D12" s="16" t="n">
        <f aca="false">D11</f>
        <v>25</v>
      </c>
      <c r="E12" s="16" t="n">
        <f aca="false">E11</f>
        <v>2</v>
      </c>
      <c r="F12" s="16" t="n">
        <f aca="false">F11</f>
        <v>0.26</v>
      </c>
      <c r="G12" s="16" t="n">
        <f aca="false">G11</f>
        <v>6.8</v>
      </c>
      <c r="H12" s="11" t="n">
        <f aca="false">ROUND((N11*E11),4)</f>
        <v>3.02</v>
      </c>
      <c r="I12" s="12" t="n">
        <f aca="false">ROUND((I11+B12*H12),4)</f>
        <v>1.5301</v>
      </c>
      <c r="J12" s="13" t="n">
        <f aca="false">ROUND((I12/G12),4)</f>
        <v>0.225</v>
      </c>
      <c r="K12" s="11" t="n">
        <f aca="false">ROUND(((F11-J11)*C11),4)</f>
        <v>0.93</v>
      </c>
      <c r="L12" s="14" t="n">
        <f aca="false">ROUND((L11+B11*K12),4)</f>
        <v>0.0896</v>
      </c>
      <c r="M12" s="11" t="n">
        <f aca="false">ROUND((L11*D11),4)</f>
        <v>2.1225</v>
      </c>
      <c r="N12" s="15" t="n">
        <f aca="false">ROUND((N11+B11*M12),4)</f>
        <v>1.5206</v>
      </c>
    </row>
    <row r="13" customFormat="false" ht="12.75" hidden="false" customHeight="false" outlineLevel="0" collapsed="false">
      <c r="A13" s="9" t="n">
        <f aca="false">A12+B12</f>
        <v>0.015</v>
      </c>
      <c r="B13" s="16" t="n">
        <f aca="false">B12</f>
        <v>0.005</v>
      </c>
      <c r="C13" s="16" t="n">
        <f aca="false">C12</f>
        <v>25</v>
      </c>
      <c r="D13" s="16" t="n">
        <f aca="false">D12</f>
        <v>25</v>
      </c>
      <c r="E13" s="16" t="n">
        <f aca="false">E12</f>
        <v>2</v>
      </c>
      <c r="F13" s="16" t="n">
        <f aca="false">F12</f>
        <v>0.26</v>
      </c>
      <c r="G13" s="16" t="n">
        <f aca="false">G12</f>
        <v>6.8</v>
      </c>
      <c r="H13" s="11" t="n">
        <f aca="false">ROUND((N12*E12),4)</f>
        <v>3.0412</v>
      </c>
      <c r="I13" s="12" t="n">
        <f aca="false">ROUND((I12+B13*H13),4)</f>
        <v>1.5453</v>
      </c>
      <c r="J13" s="13" t="n">
        <f aca="false">ROUND((I13/G13),4)</f>
        <v>0.2273</v>
      </c>
      <c r="K13" s="11" t="n">
        <f aca="false">ROUND(((F12-J12)*C12),4)</f>
        <v>0.875</v>
      </c>
      <c r="L13" s="14" t="n">
        <f aca="false">ROUND((L12+B12*K13),4)</f>
        <v>0.094</v>
      </c>
      <c r="M13" s="11" t="n">
        <f aca="false">ROUND((L12*D12),4)</f>
        <v>2.24</v>
      </c>
      <c r="N13" s="15" t="n">
        <f aca="false">ROUND((N12+B12*M13),4)</f>
        <v>1.5318</v>
      </c>
    </row>
    <row r="14" customFormat="false" ht="12.75" hidden="false" customHeight="false" outlineLevel="0" collapsed="false">
      <c r="A14" s="9" t="n">
        <f aca="false">A13+B13</f>
        <v>0.02</v>
      </c>
      <c r="B14" s="16" t="n">
        <f aca="false">B13</f>
        <v>0.005</v>
      </c>
      <c r="C14" s="16" t="n">
        <f aca="false">C13</f>
        <v>25</v>
      </c>
      <c r="D14" s="16" t="n">
        <f aca="false">D13</f>
        <v>25</v>
      </c>
      <c r="E14" s="16" t="n">
        <f aca="false">E13</f>
        <v>2</v>
      </c>
      <c r="F14" s="16" t="n">
        <f aca="false">F13</f>
        <v>0.26</v>
      </c>
      <c r="G14" s="16" t="n">
        <f aca="false">G13</f>
        <v>6.8</v>
      </c>
      <c r="H14" s="11" t="n">
        <f aca="false">ROUND((N13*E13),4)</f>
        <v>3.0636</v>
      </c>
      <c r="I14" s="12" t="n">
        <f aca="false">ROUND((I13+B14*H14),4)</f>
        <v>1.5606</v>
      </c>
      <c r="J14" s="13" t="n">
        <f aca="false">ROUND((I14/G14),4)</f>
        <v>0.2295</v>
      </c>
      <c r="K14" s="11" t="n">
        <f aca="false">ROUND(((F13-J13)*C13),4)</f>
        <v>0.8175</v>
      </c>
      <c r="L14" s="14" t="n">
        <f aca="false">ROUND((L13+B13*K14),4)</f>
        <v>0.0981</v>
      </c>
      <c r="M14" s="11" t="n">
        <f aca="false">ROUND((L13*D13),4)</f>
        <v>2.35</v>
      </c>
      <c r="N14" s="15" t="n">
        <f aca="false">ROUND((N13+B13*M14),4)</f>
        <v>1.5436</v>
      </c>
    </row>
    <row r="15" customFormat="false" ht="12.75" hidden="false" customHeight="false" outlineLevel="0" collapsed="false">
      <c r="A15" s="9" t="n">
        <f aca="false">A14+B14</f>
        <v>0.025</v>
      </c>
      <c r="B15" s="16" t="n">
        <f aca="false">B14</f>
        <v>0.005</v>
      </c>
      <c r="C15" s="16" t="n">
        <f aca="false">C14</f>
        <v>25</v>
      </c>
      <c r="D15" s="16" t="n">
        <f aca="false">D14</f>
        <v>25</v>
      </c>
      <c r="E15" s="16" t="n">
        <f aca="false">E14</f>
        <v>2</v>
      </c>
      <c r="F15" s="16" t="n">
        <f aca="false">F14</f>
        <v>0.26</v>
      </c>
      <c r="G15" s="16" t="n">
        <f aca="false">G14</f>
        <v>6.8</v>
      </c>
      <c r="H15" s="11" t="n">
        <f aca="false">ROUND((N14*E14),4)</f>
        <v>3.0872</v>
      </c>
      <c r="I15" s="12" t="n">
        <f aca="false">ROUND((I14+B15*H15),4)</f>
        <v>1.576</v>
      </c>
      <c r="J15" s="13" t="n">
        <f aca="false">ROUND((I15/G15),4)</f>
        <v>0.2318</v>
      </c>
      <c r="K15" s="11" t="n">
        <f aca="false">ROUND(((F14-J14)*C14),4)</f>
        <v>0.7625</v>
      </c>
      <c r="L15" s="14" t="n">
        <f aca="false">ROUND((L14+B14*K15),4)</f>
        <v>0.1019</v>
      </c>
      <c r="M15" s="11" t="n">
        <f aca="false">ROUND((L14*D14),4)</f>
        <v>2.4525</v>
      </c>
      <c r="N15" s="15" t="n">
        <f aca="false">ROUND((N14+B14*M15),4)</f>
        <v>1.5559</v>
      </c>
    </row>
    <row r="16" customFormat="false" ht="12.75" hidden="false" customHeight="false" outlineLevel="0" collapsed="false">
      <c r="A16" s="9" t="n">
        <f aca="false">A15+B15</f>
        <v>0.03</v>
      </c>
      <c r="B16" s="16" t="n">
        <f aca="false">B15</f>
        <v>0.005</v>
      </c>
      <c r="C16" s="16" t="n">
        <f aca="false">C15</f>
        <v>25</v>
      </c>
      <c r="D16" s="16" t="n">
        <f aca="false">D15</f>
        <v>25</v>
      </c>
      <c r="E16" s="16" t="n">
        <f aca="false">E15</f>
        <v>2</v>
      </c>
      <c r="F16" s="16" t="n">
        <f aca="false">F15</f>
        <v>0.26</v>
      </c>
      <c r="G16" s="16" t="n">
        <f aca="false">G15</f>
        <v>6.8</v>
      </c>
      <c r="H16" s="11" t="n">
        <f aca="false">ROUND((N15*E15),4)</f>
        <v>3.1118</v>
      </c>
      <c r="I16" s="12" t="n">
        <f aca="false">ROUND((I15+B16*H16),4)</f>
        <v>1.5916</v>
      </c>
      <c r="J16" s="13" t="n">
        <f aca="false">ROUND((I16/G16),4)</f>
        <v>0.2341</v>
      </c>
      <c r="K16" s="11" t="n">
        <f aca="false">ROUND(((F15-J15)*C15),4)</f>
        <v>0.705</v>
      </c>
      <c r="L16" s="14" t="n">
        <f aca="false">ROUND((L15+B15*K16),4)</f>
        <v>0.1054</v>
      </c>
      <c r="M16" s="11" t="n">
        <f aca="false">ROUND((L15*D15),4)</f>
        <v>2.5475</v>
      </c>
      <c r="N16" s="15" t="n">
        <f aca="false">ROUND((N15+B15*M16),4)</f>
        <v>1.5686</v>
      </c>
    </row>
    <row r="17" customFormat="false" ht="12.75" hidden="false" customHeight="false" outlineLevel="0" collapsed="false">
      <c r="A17" s="9" t="n">
        <f aca="false">A16+B16</f>
        <v>0.035</v>
      </c>
      <c r="B17" s="16" t="n">
        <f aca="false">B16</f>
        <v>0.005</v>
      </c>
      <c r="C17" s="16" t="n">
        <f aca="false">C16</f>
        <v>25</v>
      </c>
      <c r="D17" s="16" t="n">
        <f aca="false">D16</f>
        <v>25</v>
      </c>
      <c r="E17" s="16" t="n">
        <f aca="false">E16</f>
        <v>2</v>
      </c>
      <c r="F17" s="16" t="n">
        <f aca="false">F16</f>
        <v>0.26</v>
      </c>
      <c r="G17" s="16" t="n">
        <f aca="false">G16</f>
        <v>6.8</v>
      </c>
      <c r="H17" s="11" t="n">
        <f aca="false">ROUND((N16*E16),4)</f>
        <v>3.1372</v>
      </c>
      <c r="I17" s="12" t="n">
        <f aca="false">ROUND((I16+B17*H17),4)</f>
        <v>1.6073</v>
      </c>
      <c r="J17" s="13" t="n">
        <f aca="false">ROUND((I17/G17),4)</f>
        <v>0.2364</v>
      </c>
      <c r="K17" s="11" t="n">
        <f aca="false">ROUND(((F16-J16)*C16),4)</f>
        <v>0.6475</v>
      </c>
      <c r="L17" s="14" t="n">
        <f aca="false">ROUND((L16+B16*K17),4)</f>
        <v>0.1086</v>
      </c>
      <c r="M17" s="11" t="n">
        <f aca="false">ROUND((L16*D16),4)</f>
        <v>2.635</v>
      </c>
      <c r="N17" s="15" t="n">
        <f aca="false">ROUND((N16+B16*M17),4)</f>
        <v>1.5818</v>
      </c>
    </row>
    <row r="18" customFormat="false" ht="12.75" hidden="false" customHeight="false" outlineLevel="0" collapsed="false">
      <c r="A18" s="9" t="n">
        <f aca="false">A17+B17</f>
        <v>0.04</v>
      </c>
      <c r="B18" s="16" t="n">
        <f aca="false">B17</f>
        <v>0.005</v>
      </c>
      <c r="C18" s="16" t="n">
        <f aca="false">C17</f>
        <v>25</v>
      </c>
      <c r="D18" s="16" t="n">
        <f aca="false">D17</f>
        <v>25</v>
      </c>
      <c r="E18" s="16" t="n">
        <f aca="false">E17</f>
        <v>2</v>
      </c>
      <c r="F18" s="16" t="n">
        <f aca="false">F17</f>
        <v>0.26</v>
      </c>
      <c r="G18" s="16" t="n">
        <f aca="false">G17</f>
        <v>6.8</v>
      </c>
      <c r="H18" s="11" t="n">
        <f aca="false">ROUND((N17*E17),4)</f>
        <v>3.1636</v>
      </c>
      <c r="I18" s="12" t="n">
        <f aca="false">ROUND((I17+B18*H18),4)</f>
        <v>1.6231</v>
      </c>
      <c r="J18" s="13" t="n">
        <f aca="false">ROUND((I18/G18),4)</f>
        <v>0.2387</v>
      </c>
      <c r="K18" s="11" t="n">
        <f aca="false">ROUND(((F17-J17)*C17),4)</f>
        <v>0.59</v>
      </c>
      <c r="L18" s="14" t="n">
        <f aca="false">ROUND((L17+B17*K18),4)</f>
        <v>0.1116</v>
      </c>
      <c r="M18" s="11" t="n">
        <f aca="false">ROUND((L17*D17),4)</f>
        <v>2.715</v>
      </c>
      <c r="N18" s="15" t="n">
        <f aca="false">ROUND((N17+B17*M18),4)</f>
        <v>1.5954</v>
      </c>
    </row>
    <row r="19" customFormat="false" ht="12.75" hidden="false" customHeight="false" outlineLevel="0" collapsed="false">
      <c r="A19" s="9" t="n">
        <f aca="false">A18+B18</f>
        <v>0.045</v>
      </c>
      <c r="B19" s="16" t="n">
        <f aca="false">B18</f>
        <v>0.005</v>
      </c>
      <c r="C19" s="16" t="n">
        <f aca="false">C18</f>
        <v>25</v>
      </c>
      <c r="D19" s="16" t="n">
        <f aca="false">D18</f>
        <v>25</v>
      </c>
      <c r="E19" s="16" t="n">
        <f aca="false">E18</f>
        <v>2</v>
      </c>
      <c r="F19" s="16" t="n">
        <f aca="false">F18</f>
        <v>0.26</v>
      </c>
      <c r="G19" s="16" t="n">
        <f aca="false">G18</f>
        <v>6.8</v>
      </c>
      <c r="H19" s="11" t="n">
        <f aca="false">ROUND((N18*E18),4)</f>
        <v>3.1908</v>
      </c>
      <c r="I19" s="12" t="n">
        <f aca="false">ROUND((I18+B19*H19),4)</f>
        <v>1.6391</v>
      </c>
      <c r="J19" s="13" t="n">
        <f aca="false">ROUND((I19/G19),4)</f>
        <v>0.241</v>
      </c>
      <c r="K19" s="11" t="n">
        <f aca="false">ROUND(((F18-J18)*C18),4)</f>
        <v>0.5325</v>
      </c>
      <c r="L19" s="14" t="n">
        <f aca="false">ROUND((L18+B18*K19),4)</f>
        <v>0.1143</v>
      </c>
      <c r="M19" s="11" t="n">
        <f aca="false">ROUND((L18*D18),4)</f>
        <v>2.79</v>
      </c>
      <c r="N19" s="15" t="n">
        <f aca="false">ROUND((N18+B18*M19),4)</f>
        <v>1.6094</v>
      </c>
    </row>
    <row r="20" customFormat="false" ht="12.75" hidden="false" customHeight="false" outlineLevel="0" collapsed="false">
      <c r="A20" s="9" t="n">
        <f aca="false">A19+B19</f>
        <v>0.05</v>
      </c>
      <c r="B20" s="16" t="n">
        <f aca="false">B19</f>
        <v>0.005</v>
      </c>
      <c r="C20" s="16" t="n">
        <f aca="false">C19</f>
        <v>25</v>
      </c>
      <c r="D20" s="16" t="n">
        <f aca="false">D19</f>
        <v>25</v>
      </c>
      <c r="E20" s="16" t="n">
        <f aca="false">E19</f>
        <v>2</v>
      </c>
      <c r="F20" s="16" t="n">
        <f aca="false">F19</f>
        <v>0.26</v>
      </c>
      <c r="G20" s="16" t="n">
        <f aca="false">G19</f>
        <v>6.8</v>
      </c>
      <c r="H20" s="11" t="n">
        <f aca="false">ROUND((N19*E19),4)</f>
        <v>3.2188</v>
      </c>
      <c r="I20" s="12" t="n">
        <f aca="false">ROUND((I19+B20*H20),4)</f>
        <v>1.6552</v>
      </c>
      <c r="J20" s="13" t="n">
        <f aca="false">ROUND((I20/G20),4)</f>
        <v>0.2434</v>
      </c>
      <c r="K20" s="11" t="n">
        <f aca="false">ROUND(((F19-J19)*C19),4)</f>
        <v>0.475</v>
      </c>
      <c r="L20" s="14" t="n">
        <f aca="false">ROUND((L19+B19*K20),4)</f>
        <v>0.1167</v>
      </c>
      <c r="M20" s="11" t="n">
        <f aca="false">ROUND((L19*D19),4)</f>
        <v>2.8575</v>
      </c>
      <c r="N20" s="15" t="n">
        <f aca="false">ROUND((N19+B19*M20),4)</f>
        <v>1.6237</v>
      </c>
    </row>
    <row r="21" customFormat="false" ht="12.75" hidden="false" customHeight="false" outlineLevel="0" collapsed="false">
      <c r="A21" s="9" t="n">
        <f aca="false">A20+B20</f>
        <v>0.055</v>
      </c>
      <c r="B21" s="16" t="n">
        <f aca="false">B20</f>
        <v>0.005</v>
      </c>
      <c r="C21" s="16" t="n">
        <f aca="false">C20</f>
        <v>25</v>
      </c>
      <c r="D21" s="16" t="n">
        <f aca="false">D20</f>
        <v>25</v>
      </c>
      <c r="E21" s="16" t="n">
        <f aca="false">E20</f>
        <v>2</v>
      </c>
      <c r="F21" s="16" t="n">
        <f aca="false">F20</f>
        <v>0.26</v>
      </c>
      <c r="G21" s="16" t="n">
        <f aca="false">G20</f>
        <v>6.8</v>
      </c>
      <c r="H21" s="11" t="n">
        <f aca="false">ROUND((N20*E20),4)</f>
        <v>3.2474</v>
      </c>
      <c r="I21" s="12" t="n">
        <f aca="false">ROUND((I20+B21*H21),4)</f>
        <v>1.6714</v>
      </c>
      <c r="J21" s="13" t="n">
        <f aca="false">ROUND((I21/G21),4)</f>
        <v>0.2458</v>
      </c>
      <c r="K21" s="11" t="n">
        <f aca="false">ROUND(((F20-J20)*C20),4)</f>
        <v>0.415</v>
      </c>
      <c r="L21" s="14" t="n">
        <f aca="false">ROUND((L20+B20*K21),4)</f>
        <v>0.1188</v>
      </c>
      <c r="M21" s="11" t="n">
        <f aca="false">ROUND((L20*D20),4)</f>
        <v>2.9175</v>
      </c>
      <c r="N21" s="15" t="n">
        <f aca="false">ROUND((N20+B20*M21),4)</f>
        <v>1.6383</v>
      </c>
    </row>
    <row r="22" customFormat="false" ht="12.75" hidden="false" customHeight="false" outlineLevel="0" collapsed="false">
      <c r="A22" s="9" t="n">
        <f aca="false">A21+B21</f>
        <v>0.06</v>
      </c>
      <c r="B22" s="16" t="n">
        <f aca="false">B21</f>
        <v>0.005</v>
      </c>
      <c r="C22" s="16" t="n">
        <f aca="false">C21</f>
        <v>25</v>
      </c>
      <c r="D22" s="16" t="n">
        <f aca="false">D21</f>
        <v>25</v>
      </c>
      <c r="E22" s="16" t="n">
        <f aca="false">E21</f>
        <v>2</v>
      </c>
      <c r="F22" s="16" t="n">
        <f aca="false">F21</f>
        <v>0.26</v>
      </c>
      <c r="G22" s="16" t="n">
        <f aca="false">G21</f>
        <v>6.8</v>
      </c>
      <c r="H22" s="11" t="n">
        <f aca="false">ROUND((N21*E21),4)</f>
        <v>3.2766</v>
      </c>
      <c r="I22" s="12" t="n">
        <f aca="false">ROUND((I21+B22*H22),4)</f>
        <v>1.6878</v>
      </c>
      <c r="J22" s="13" t="n">
        <f aca="false">ROUND((I22/G22),4)</f>
        <v>0.2482</v>
      </c>
      <c r="K22" s="11" t="n">
        <f aca="false">ROUND(((F21-J21)*C21),4)</f>
        <v>0.355</v>
      </c>
      <c r="L22" s="14" t="n">
        <f aca="false">ROUND((L21+B21*K22),4)</f>
        <v>0.1206</v>
      </c>
      <c r="M22" s="11" t="n">
        <f aca="false">ROUND((L21*D21),4)</f>
        <v>2.97</v>
      </c>
      <c r="N22" s="15" t="n">
        <f aca="false">ROUND((N21+B21*M22),4)</f>
        <v>1.6532</v>
      </c>
    </row>
    <row r="23" customFormat="false" ht="12.75" hidden="false" customHeight="false" outlineLevel="0" collapsed="false">
      <c r="A23" s="9" t="n">
        <f aca="false">A22+B22</f>
        <v>0.065</v>
      </c>
      <c r="B23" s="16" t="n">
        <f aca="false">B22</f>
        <v>0.005</v>
      </c>
      <c r="C23" s="16" t="n">
        <f aca="false">C22</f>
        <v>25</v>
      </c>
      <c r="D23" s="16" t="n">
        <f aca="false">D22</f>
        <v>25</v>
      </c>
      <c r="E23" s="16" t="n">
        <f aca="false">E22</f>
        <v>2</v>
      </c>
      <c r="F23" s="16" t="n">
        <f aca="false">F22</f>
        <v>0.26</v>
      </c>
      <c r="G23" s="16" t="n">
        <f aca="false">G22</f>
        <v>6.8</v>
      </c>
      <c r="H23" s="11" t="n">
        <f aca="false">ROUND((N22*E22),4)</f>
        <v>3.3064</v>
      </c>
      <c r="I23" s="12" t="n">
        <f aca="false">ROUND((I22+B23*H23),4)</f>
        <v>1.7043</v>
      </c>
      <c r="J23" s="13" t="n">
        <f aca="false">ROUND((I23/G23),4)</f>
        <v>0.2506</v>
      </c>
      <c r="K23" s="11" t="n">
        <f aca="false">ROUND(((F22-J22)*C22),4)</f>
        <v>0.295</v>
      </c>
      <c r="L23" s="14" t="n">
        <f aca="false">ROUND((L22+B22*K23),4)</f>
        <v>0.1221</v>
      </c>
      <c r="M23" s="11" t="n">
        <f aca="false">ROUND((L22*D22),4)</f>
        <v>3.015</v>
      </c>
      <c r="N23" s="15" t="n">
        <f aca="false">ROUND((N22+B22*M23),4)</f>
        <v>1.6683</v>
      </c>
    </row>
    <row r="24" customFormat="false" ht="12.75" hidden="false" customHeight="false" outlineLevel="0" collapsed="false">
      <c r="A24" s="9" t="n">
        <f aca="false">A23+B23</f>
        <v>0.07</v>
      </c>
      <c r="B24" s="16" t="n">
        <f aca="false">B23</f>
        <v>0.005</v>
      </c>
      <c r="C24" s="16" t="n">
        <f aca="false">C23</f>
        <v>25</v>
      </c>
      <c r="D24" s="16" t="n">
        <f aca="false">D23</f>
        <v>25</v>
      </c>
      <c r="E24" s="16" t="n">
        <f aca="false">E23</f>
        <v>2</v>
      </c>
      <c r="F24" s="16" t="n">
        <f aca="false">F23</f>
        <v>0.26</v>
      </c>
      <c r="G24" s="16" t="n">
        <f aca="false">G23</f>
        <v>6.8</v>
      </c>
      <c r="H24" s="11" t="n">
        <f aca="false">ROUND((N23*E23),4)</f>
        <v>3.3366</v>
      </c>
      <c r="I24" s="12" t="n">
        <f aca="false">ROUND((I23+B24*H24),4)</f>
        <v>1.721</v>
      </c>
      <c r="J24" s="13" t="n">
        <f aca="false">ROUND((I24/G24),4)</f>
        <v>0.2531</v>
      </c>
      <c r="K24" s="11" t="n">
        <f aca="false">ROUND(((F23-J23)*C23),4)</f>
        <v>0.235</v>
      </c>
      <c r="L24" s="14" t="n">
        <f aca="false">ROUND((L23+B23*K24),4)</f>
        <v>0.1233</v>
      </c>
      <c r="M24" s="11" t="n">
        <f aca="false">ROUND((L23*D23),4)</f>
        <v>3.0525</v>
      </c>
      <c r="N24" s="15" t="n">
        <f aca="false">ROUND((N23+B23*M24),4)</f>
        <v>1.6836</v>
      </c>
    </row>
    <row r="25" customFormat="false" ht="12.75" hidden="false" customHeight="false" outlineLevel="0" collapsed="false">
      <c r="A25" s="9" t="n">
        <f aca="false">A24+B24</f>
        <v>0.075</v>
      </c>
      <c r="B25" s="16" t="n">
        <f aca="false">B24</f>
        <v>0.005</v>
      </c>
      <c r="C25" s="16" t="n">
        <f aca="false">C24</f>
        <v>25</v>
      </c>
      <c r="D25" s="16" t="n">
        <f aca="false">D24</f>
        <v>25</v>
      </c>
      <c r="E25" s="16" t="n">
        <f aca="false">E24</f>
        <v>2</v>
      </c>
      <c r="F25" s="16" t="n">
        <f aca="false">F24</f>
        <v>0.26</v>
      </c>
      <c r="G25" s="16" t="n">
        <f aca="false">G24</f>
        <v>6.8</v>
      </c>
      <c r="H25" s="11" t="n">
        <f aca="false">ROUND((N24*E24),4)</f>
        <v>3.3672</v>
      </c>
      <c r="I25" s="12" t="n">
        <f aca="false">ROUND((I24+B25*H25),4)</f>
        <v>1.7378</v>
      </c>
      <c r="J25" s="13" t="n">
        <f aca="false">ROUND((I25/G25),4)</f>
        <v>0.2556</v>
      </c>
      <c r="K25" s="11" t="n">
        <f aca="false">ROUND(((F24-J24)*C24),4)</f>
        <v>0.1725</v>
      </c>
      <c r="L25" s="14" t="n">
        <f aca="false">ROUND((L24+B24*K25),4)</f>
        <v>0.1242</v>
      </c>
      <c r="M25" s="11" t="n">
        <f aca="false">ROUND((L24*D24),4)</f>
        <v>3.0825</v>
      </c>
      <c r="N25" s="15" t="n">
        <f aca="false">ROUND((N24+B24*M25),4)</f>
        <v>1.699</v>
      </c>
    </row>
    <row r="26" customFormat="false" ht="12.75" hidden="false" customHeight="false" outlineLevel="0" collapsed="false">
      <c r="A26" s="9" t="n">
        <f aca="false">A25+B25</f>
        <v>0.08</v>
      </c>
      <c r="B26" s="16" t="n">
        <f aca="false">B25</f>
        <v>0.005</v>
      </c>
      <c r="C26" s="16" t="n">
        <f aca="false">C25</f>
        <v>25</v>
      </c>
      <c r="D26" s="16" t="n">
        <f aca="false">D25</f>
        <v>25</v>
      </c>
      <c r="E26" s="16" t="n">
        <f aca="false">E25</f>
        <v>2</v>
      </c>
      <c r="F26" s="16" t="n">
        <f aca="false">F25</f>
        <v>0.26</v>
      </c>
      <c r="G26" s="16" t="n">
        <f aca="false">G25</f>
        <v>6.8</v>
      </c>
      <c r="H26" s="11" t="n">
        <f aca="false">ROUND((N25*E25),4)</f>
        <v>3.398</v>
      </c>
      <c r="I26" s="12" t="n">
        <f aca="false">ROUND((I25+B26*H26),4)</f>
        <v>1.7548</v>
      </c>
      <c r="J26" s="13" t="n">
        <f aca="false">ROUND((I26/G26),4)</f>
        <v>0.2581</v>
      </c>
      <c r="K26" s="11" t="n">
        <f aca="false">ROUND(((F25-J25)*C25),4)</f>
        <v>0.11</v>
      </c>
      <c r="L26" s="14" t="n">
        <f aca="false">ROUND((L25+B25*K26),4)</f>
        <v>0.1248</v>
      </c>
      <c r="M26" s="11" t="n">
        <f aca="false">ROUND((L25*D25),4)</f>
        <v>3.105</v>
      </c>
      <c r="N26" s="15" t="n">
        <f aca="false">ROUND((N25+B25*M26),4)</f>
        <v>1.7145</v>
      </c>
    </row>
    <row r="27" customFormat="false" ht="12.75" hidden="false" customHeight="false" outlineLevel="0" collapsed="false">
      <c r="A27" s="9" t="n">
        <f aca="false">A26+B26</f>
        <v>0.085</v>
      </c>
      <c r="B27" s="16" t="n">
        <f aca="false">B26</f>
        <v>0.005</v>
      </c>
      <c r="C27" s="16" t="n">
        <f aca="false">C26</f>
        <v>25</v>
      </c>
      <c r="D27" s="16" t="n">
        <f aca="false">D26</f>
        <v>25</v>
      </c>
      <c r="E27" s="16" t="n">
        <f aca="false">E26</f>
        <v>2</v>
      </c>
      <c r="F27" s="16" t="n">
        <f aca="false">F26</f>
        <v>0.26</v>
      </c>
      <c r="G27" s="16" t="n">
        <f aca="false">G26</f>
        <v>6.8</v>
      </c>
      <c r="H27" s="11" t="n">
        <f aca="false">ROUND((N26*E26),4)</f>
        <v>3.429</v>
      </c>
      <c r="I27" s="12" t="n">
        <f aca="false">ROUND((I26+B27*H27),4)</f>
        <v>1.7719</v>
      </c>
      <c r="J27" s="13" t="n">
        <f aca="false">ROUND((I27/G27),4)</f>
        <v>0.2606</v>
      </c>
      <c r="K27" s="11" t="n">
        <f aca="false">ROUND(((F26-J26)*C26),4)</f>
        <v>0.0475</v>
      </c>
      <c r="L27" s="14" t="n">
        <f aca="false">ROUND((L26+B26*K27),4)</f>
        <v>0.125</v>
      </c>
      <c r="M27" s="11" t="n">
        <f aca="false">ROUND((L26*D26),4)</f>
        <v>3.12</v>
      </c>
      <c r="N27" s="15" t="n">
        <f aca="false">ROUND((N26+B26*M27),4)</f>
        <v>1.7301</v>
      </c>
    </row>
    <row r="28" customFormat="false" ht="12.75" hidden="false" customHeight="false" outlineLevel="0" collapsed="false">
      <c r="A28" s="9" t="n">
        <f aca="false">A27+B27</f>
        <v>0.09</v>
      </c>
      <c r="B28" s="16" t="n">
        <f aca="false">B27</f>
        <v>0.005</v>
      </c>
      <c r="C28" s="16" t="n">
        <f aca="false">C27</f>
        <v>25</v>
      </c>
      <c r="D28" s="16" t="n">
        <f aca="false">D27</f>
        <v>25</v>
      </c>
      <c r="E28" s="16" t="n">
        <f aca="false">E27</f>
        <v>2</v>
      </c>
      <c r="F28" s="16" t="n">
        <f aca="false">F27</f>
        <v>0.26</v>
      </c>
      <c r="G28" s="16" t="n">
        <f aca="false">G27</f>
        <v>6.8</v>
      </c>
      <c r="H28" s="11" t="n">
        <f aca="false">ROUND((N27*E27),4)</f>
        <v>3.4602</v>
      </c>
      <c r="I28" s="12" t="n">
        <f aca="false">ROUND((I27+B28*H28),4)</f>
        <v>1.7892</v>
      </c>
      <c r="J28" s="13" t="n">
        <f aca="false">ROUND((I28/G28),4)</f>
        <v>0.2631</v>
      </c>
      <c r="K28" s="11" t="n">
        <f aca="false">ROUND(((F27-J27)*C27),4)</f>
        <v>-0.015</v>
      </c>
      <c r="L28" s="14" t="n">
        <f aca="false">ROUND((L27+B27*K28),4)</f>
        <v>0.1249</v>
      </c>
      <c r="M28" s="11" t="n">
        <f aca="false">ROUND((L27*D27),4)</f>
        <v>3.125</v>
      </c>
      <c r="N28" s="15" t="n">
        <f aca="false">ROUND((N27+B27*M28),4)</f>
        <v>1.7457</v>
      </c>
    </row>
    <row r="29" customFormat="false" ht="12.75" hidden="false" customHeight="false" outlineLevel="0" collapsed="false">
      <c r="A29" s="9" t="n">
        <f aca="false">A28+B28</f>
        <v>0.095</v>
      </c>
      <c r="B29" s="16" t="n">
        <f aca="false">B28</f>
        <v>0.005</v>
      </c>
      <c r="C29" s="16" t="n">
        <f aca="false">C28</f>
        <v>25</v>
      </c>
      <c r="D29" s="16" t="n">
        <f aca="false">D28</f>
        <v>25</v>
      </c>
      <c r="E29" s="16" t="n">
        <f aca="false">E28</f>
        <v>2</v>
      </c>
      <c r="F29" s="16" t="n">
        <f aca="false">F28</f>
        <v>0.26</v>
      </c>
      <c r="G29" s="16" t="n">
        <f aca="false">G28</f>
        <v>6.8</v>
      </c>
      <c r="H29" s="11" t="n">
        <f aca="false">ROUND((N28*E28),4)</f>
        <v>3.4914</v>
      </c>
      <c r="I29" s="12" t="n">
        <f aca="false">ROUND((I28+B29*H29),4)</f>
        <v>1.8067</v>
      </c>
      <c r="J29" s="13" t="n">
        <f aca="false">ROUND((I29/G29),4)</f>
        <v>0.2657</v>
      </c>
      <c r="K29" s="11" t="n">
        <f aca="false">ROUND(((F28-J28)*C28),4)</f>
        <v>-0.0775</v>
      </c>
      <c r="L29" s="14" t="n">
        <f aca="false">ROUND((L28+B28*K29),4)</f>
        <v>0.1245</v>
      </c>
      <c r="M29" s="11" t="n">
        <f aca="false">ROUND((L28*D28),4)</f>
        <v>3.1225</v>
      </c>
      <c r="N29" s="15" t="n">
        <f aca="false">ROUND((N28+B28*M29),4)</f>
        <v>1.7613</v>
      </c>
    </row>
    <row r="30" customFormat="false" ht="12.75" hidden="false" customHeight="false" outlineLevel="0" collapsed="false">
      <c r="A30" s="9" t="n">
        <f aca="false">A29+B29</f>
        <v>0.1</v>
      </c>
      <c r="B30" s="16" t="n">
        <f aca="false">B29</f>
        <v>0.005</v>
      </c>
      <c r="C30" s="16" t="n">
        <f aca="false">C29</f>
        <v>25</v>
      </c>
      <c r="D30" s="16" t="n">
        <f aca="false">D29</f>
        <v>25</v>
      </c>
      <c r="E30" s="16" t="n">
        <f aca="false">E29</f>
        <v>2</v>
      </c>
      <c r="F30" s="16" t="n">
        <f aca="false">F29</f>
        <v>0.26</v>
      </c>
      <c r="G30" s="16" t="n">
        <f aca="false">G29</f>
        <v>6.8</v>
      </c>
      <c r="H30" s="11" t="n">
        <f aca="false">ROUND((N29*E29),4)</f>
        <v>3.5226</v>
      </c>
      <c r="I30" s="12" t="n">
        <f aca="false">ROUND((I29+B30*H30),4)</f>
        <v>1.8243</v>
      </c>
      <c r="J30" s="13" t="n">
        <f aca="false">ROUND((I30/G30),4)</f>
        <v>0.2683</v>
      </c>
      <c r="K30" s="11" t="n">
        <f aca="false">ROUND(((F29-J29)*C29),4)</f>
        <v>-0.1425</v>
      </c>
      <c r="L30" s="14" t="n">
        <f aca="false">ROUND((L29+B29*K30),4)</f>
        <v>0.1238</v>
      </c>
      <c r="M30" s="11" t="n">
        <f aca="false">ROUND((L29*D29),4)</f>
        <v>3.1125</v>
      </c>
      <c r="N30" s="15" t="n">
        <f aca="false">ROUND((N29+B29*M30),4)</f>
        <v>1.7769</v>
      </c>
    </row>
    <row r="31" customFormat="false" ht="12.75" hidden="false" customHeight="false" outlineLevel="0" collapsed="false">
      <c r="A31" s="9" t="n">
        <f aca="false">A30+B30</f>
        <v>0.105</v>
      </c>
      <c r="B31" s="16" t="n">
        <f aca="false">B30</f>
        <v>0.005</v>
      </c>
      <c r="C31" s="16" t="n">
        <f aca="false">C30</f>
        <v>25</v>
      </c>
      <c r="D31" s="16" t="n">
        <f aca="false">D30</f>
        <v>25</v>
      </c>
      <c r="E31" s="16" t="n">
        <f aca="false">E30</f>
        <v>2</v>
      </c>
      <c r="F31" s="16" t="n">
        <f aca="false">F30</f>
        <v>0.26</v>
      </c>
      <c r="G31" s="16" t="n">
        <f aca="false">G30</f>
        <v>6.8</v>
      </c>
      <c r="H31" s="11" t="n">
        <f aca="false">ROUND((N30*E30),4)</f>
        <v>3.5538</v>
      </c>
      <c r="I31" s="12" t="n">
        <f aca="false">ROUND((I30+B31*H31),4)</f>
        <v>1.8421</v>
      </c>
      <c r="J31" s="13" t="n">
        <f aca="false">ROUND((I31/G31),4)</f>
        <v>0.2709</v>
      </c>
      <c r="K31" s="11" t="n">
        <f aca="false">ROUND(((F30-J30)*C30),4)</f>
        <v>-0.2075</v>
      </c>
      <c r="L31" s="14" t="n">
        <f aca="false">ROUND((L30+B30*K31),4)</f>
        <v>0.1228</v>
      </c>
      <c r="M31" s="11" t="n">
        <f aca="false">ROUND((L30*D30),4)</f>
        <v>3.095</v>
      </c>
      <c r="N31" s="15" t="n">
        <f aca="false">ROUND((N30+B30*M31),4)</f>
        <v>1.7924</v>
      </c>
    </row>
    <row r="32" customFormat="false" ht="12.75" hidden="false" customHeight="false" outlineLevel="0" collapsed="false">
      <c r="A32" s="9" t="n">
        <f aca="false">A31+B31</f>
        <v>0.11</v>
      </c>
      <c r="B32" s="16" t="n">
        <f aca="false">B31</f>
        <v>0.005</v>
      </c>
      <c r="C32" s="16" t="n">
        <f aca="false">C31</f>
        <v>25</v>
      </c>
      <c r="D32" s="16" t="n">
        <f aca="false">D31</f>
        <v>25</v>
      </c>
      <c r="E32" s="16" t="n">
        <f aca="false">E31</f>
        <v>2</v>
      </c>
      <c r="F32" s="16" t="n">
        <f aca="false">F31</f>
        <v>0.26</v>
      </c>
      <c r="G32" s="16" t="n">
        <f aca="false">G31</f>
        <v>6.8</v>
      </c>
      <c r="H32" s="11" t="n">
        <f aca="false">ROUND((N31*E31),4)</f>
        <v>3.5848</v>
      </c>
      <c r="I32" s="12" t="n">
        <f aca="false">ROUND((I31+B32*H32),4)</f>
        <v>1.86</v>
      </c>
      <c r="J32" s="13" t="n">
        <f aca="false">ROUND((I32/G32),4)</f>
        <v>0.2735</v>
      </c>
      <c r="K32" s="11" t="n">
        <f aca="false">ROUND(((F31-J31)*C31),4)</f>
        <v>-0.2725</v>
      </c>
      <c r="L32" s="14" t="n">
        <f aca="false">ROUND((L31+B31*K32),4)</f>
        <v>0.1214</v>
      </c>
      <c r="M32" s="11" t="n">
        <f aca="false">ROUND((L31*D31),4)</f>
        <v>3.07</v>
      </c>
      <c r="N32" s="15" t="n">
        <f aca="false">ROUND((N31+B31*M32),4)</f>
        <v>1.8078</v>
      </c>
    </row>
    <row r="33" customFormat="false" ht="12.75" hidden="false" customHeight="false" outlineLevel="0" collapsed="false">
      <c r="A33" s="9" t="n">
        <f aca="false">A32+B32</f>
        <v>0.115</v>
      </c>
      <c r="B33" s="16" t="n">
        <f aca="false">B32</f>
        <v>0.005</v>
      </c>
      <c r="C33" s="16" t="n">
        <f aca="false">C32</f>
        <v>25</v>
      </c>
      <c r="D33" s="16" t="n">
        <f aca="false">D32</f>
        <v>25</v>
      </c>
      <c r="E33" s="16" t="n">
        <f aca="false">E32</f>
        <v>2</v>
      </c>
      <c r="F33" s="16" t="n">
        <f aca="false">F32</f>
        <v>0.26</v>
      </c>
      <c r="G33" s="16" t="n">
        <f aca="false">G32</f>
        <v>6.8</v>
      </c>
      <c r="H33" s="11" t="n">
        <f aca="false">ROUND((N32*E32),4)</f>
        <v>3.6156</v>
      </c>
      <c r="I33" s="12" t="n">
        <f aca="false">ROUND((I32+B33*H33),4)</f>
        <v>1.8781</v>
      </c>
      <c r="J33" s="13" t="n">
        <f aca="false">ROUND((I33/G33),4)</f>
        <v>0.2762</v>
      </c>
      <c r="K33" s="11" t="n">
        <f aca="false">ROUND(((F32-J32)*C32),4)</f>
        <v>-0.3375</v>
      </c>
      <c r="L33" s="14" t="n">
        <f aca="false">ROUND((L32+B32*K33),4)</f>
        <v>0.1197</v>
      </c>
      <c r="M33" s="11" t="n">
        <f aca="false">ROUND((L32*D32),4)</f>
        <v>3.035</v>
      </c>
      <c r="N33" s="15" t="n">
        <f aca="false">ROUND((N32+B32*M33),4)</f>
        <v>1.823</v>
      </c>
    </row>
    <row r="34" customFormat="false" ht="12.75" hidden="false" customHeight="false" outlineLevel="0" collapsed="false">
      <c r="A34" s="9" t="n">
        <f aca="false">A33+B33</f>
        <v>0.12</v>
      </c>
      <c r="B34" s="16" t="n">
        <f aca="false">B33</f>
        <v>0.005</v>
      </c>
      <c r="C34" s="16" t="n">
        <f aca="false">C33</f>
        <v>25</v>
      </c>
      <c r="D34" s="16" t="n">
        <f aca="false">D33</f>
        <v>25</v>
      </c>
      <c r="E34" s="16" t="n">
        <f aca="false">E33</f>
        <v>2</v>
      </c>
      <c r="F34" s="16" t="n">
        <f aca="false">F33</f>
        <v>0.26</v>
      </c>
      <c r="G34" s="16" t="n">
        <f aca="false">G33</f>
        <v>6.8</v>
      </c>
      <c r="H34" s="11" t="n">
        <f aca="false">ROUND((N33*E33),4)</f>
        <v>3.646</v>
      </c>
      <c r="I34" s="12" t="n">
        <f aca="false">ROUND((I33+B34*H34),4)</f>
        <v>1.8963</v>
      </c>
      <c r="J34" s="13" t="n">
        <f aca="false">ROUND((I34/G34),4)</f>
        <v>0.2789</v>
      </c>
      <c r="K34" s="11" t="n">
        <f aca="false">ROUND(((F33-J33)*C33),4)</f>
        <v>-0.405</v>
      </c>
      <c r="L34" s="14" t="n">
        <f aca="false">ROUND((L33+B33*K34),4)</f>
        <v>0.1177</v>
      </c>
      <c r="M34" s="11" t="n">
        <f aca="false">ROUND((L33*D33),4)</f>
        <v>2.9925</v>
      </c>
      <c r="N34" s="15" t="n">
        <f aca="false">ROUND((N33+B33*M34),4)</f>
        <v>1.838</v>
      </c>
    </row>
    <row r="35" customFormat="false" ht="12.75" hidden="false" customHeight="false" outlineLevel="0" collapsed="false">
      <c r="A35" s="9" t="n">
        <f aca="false">A34+B34</f>
        <v>0.125</v>
      </c>
      <c r="B35" s="16" t="n">
        <f aca="false">B34</f>
        <v>0.005</v>
      </c>
      <c r="C35" s="16" t="n">
        <f aca="false">C34</f>
        <v>25</v>
      </c>
      <c r="D35" s="16" t="n">
        <f aca="false">D34</f>
        <v>25</v>
      </c>
      <c r="E35" s="16" t="n">
        <f aca="false">E34</f>
        <v>2</v>
      </c>
      <c r="F35" s="16" t="n">
        <f aca="false">F34</f>
        <v>0.26</v>
      </c>
      <c r="G35" s="16" t="n">
        <f aca="false">G34</f>
        <v>6.8</v>
      </c>
      <c r="H35" s="11" t="n">
        <f aca="false">ROUND((N34*E34),4)</f>
        <v>3.676</v>
      </c>
      <c r="I35" s="12" t="n">
        <f aca="false">ROUND((I34+B35*H35),4)</f>
        <v>1.9147</v>
      </c>
      <c r="J35" s="13" t="n">
        <f aca="false">ROUND((I35/G35),4)</f>
        <v>0.2816</v>
      </c>
      <c r="K35" s="11" t="n">
        <f aca="false">ROUND(((F34-J34)*C34),4)</f>
        <v>-0.4725</v>
      </c>
      <c r="L35" s="14" t="n">
        <f aca="false">ROUND((L34+B34*K35),4)</f>
        <v>0.1153</v>
      </c>
      <c r="M35" s="11" t="n">
        <f aca="false">ROUND((L34*D34),4)</f>
        <v>2.9425</v>
      </c>
      <c r="N35" s="15" t="n">
        <f aca="false">ROUND((N34+B34*M35),4)</f>
        <v>1.8527</v>
      </c>
    </row>
    <row r="36" customFormat="false" ht="12.75" hidden="false" customHeight="false" outlineLevel="0" collapsed="false">
      <c r="A36" s="9" t="n">
        <f aca="false">A35+B35</f>
        <v>0.13</v>
      </c>
      <c r="B36" s="16" t="n">
        <f aca="false">B35</f>
        <v>0.005</v>
      </c>
      <c r="C36" s="16" t="n">
        <f aca="false">C35</f>
        <v>25</v>
      </c>
      <c r="D36" s="16" t="n">
        <f aca="false">D35</f>
        <v>25</v>
      </c>
      <c r="E36" s="16" t="n">
        <f aca="false">E35</f>
        <v>2</v>
      </c>
      <c r="F36" s="16" t="n">
        <f aca="false">F35</f>
        <v>0.26</v>
      </c>
      <c r="G36" s="16" t="n">
        <f aca="false">G35</f>
        <v>6.8</v>
      </c>
      <c r="H36" s="11" t="n">
        <f aca="false">ROUND((N35*E35),4)</f>
        <v>3.7054</v>
      </c>
      <c r="I36" s="12" t="n">
        <f aca="false">ROUND((I35+B36*H36),4)</f>
        <v>1.9332</v>
      </c>
      <c r="J36" s="13" t="n">
        <f aca="false">ROUND((I36/G36),4)</f>
        <v>0.2843</v>
      </c>
      <c r="K36" s="11" t="n">
        <f aca="false">ROUND(((F35-J35)*C35),4)</f>
        <v>-0.54</v>
      </c>
      <c r="L36" s="14" t="n">
        <f aca="false">ROUND((L35+B35*K36),4)</f>
        <v>0.1126</v>
      </c>
      <c r="M36" s="11" t="n">
        <f aca="false">ROUND((L35*D35),4)</f>
        <v>2.8825</v>
      </c>
      <c r="N36" s="15" t="n">
        <f aca="false">ROUND((N35+B35*M36),4)</f>
        <v>1.8671</v>
      </c>
    </row>
    <row r="37" customFormat="false" ht="12.75" hidden="false" customHeight="false" outlineLevel="0" collapsed="false">
      <c r="A37" s="9" t="n">
        <f aca="false">A36+B36</f>
        <v>0.135</v>
      </c>
      <c r="B37" s="16" t="n">
        <f aca="false">B36</f>
        <v>0.005</v>
      </c>
      <c r="C37" s="16" t="n">
        <f aca="false">C36</f>
        <v>25</v>
      </c>
      <c r="D37" s="16" t="n">
        <f aca="false">D36</f>
        <v>25</v>
      </c>
      <c r="E37" s="16" t="n">
        <f aca="false">E36</f>
        <v>2</v>
      </c>
      <c r="F37" s="16" t="n">
        <f aca="false">F36</f>
        <v>0.26</v>
      </c>
      <c r="G37" s="16" t="n">
        <f aca="false">G36</f>
        <v>6.8</v>
      </c>
      <c r="H37" s="11" t="n">
        <f aca="false">ROUND((N36*E36),4)</f>
        <v>3.7342</v>
      </c>
      <c r="I37" s="12" t="n">
        <f aca="false">ROUND((I36+B37*H37),4)</f>
        <v>1.9519</v>
      </c>
      <c r="J37" s="13" t="n">
        <f aca="false">ROUND((I37/G37),4)</f>
        <v>0.287</v>
      </c>
      <c r="K37" s="11" t="n">
        <f aca="false">ROUND(((F36-J36)*C36),4)</f>
        <v>-0.6075</v>
      </c>
      <c r="L37" s="14" t="n">
        <f aca="false">ROUND((L36+B36*K37),4)</f>
        <v>0.1096</v>
      </c>
      <c r="M37" s="11" t="n">
        <f aca="false">ROUND((L36*D36),4)</f>
        <v>2.815</v>
      </c>
      <c r="N37" s="15" t="n">
        <f aca="false">ROUND((N36+B36*M37),4)</f>
        <v>1.8812</v>
      </c>
    </row>
    <row r="38" customFormat="false" ht="12.75" hidden="false" customHeight="false" outlineLevel="0" collapsed="false">
      <c r="A38" s="9" t="n">
        <f aca="false">A37+B37</f>
        <v>0.14</v>
      </c>
      <c r="B38" s="16" t="n">
        <f aca="false">B37</f>
        <v>0.005</v>
      </c>
      <c r="C38" s="16" t="n">
        <f aca="false">C37</f>
        <v>25</v>
      </c>
      <c r="D38" s="16" t="n">
        <f aca="false">D37</f>
        <v>25</v>
      </c>
      <c r="E38" s="16" t="n">
        <f aca="false">E37</f>
        <v>2</v>
      </c>
      <c r="F38" s="16" t="n">
        <f aca="false">F37</f>
        <v>0.26</v>
      </c>
      <c r="G38" s="16" t="n">
        <f aca="false">G37</f>
        <v>6.8</v>
      </c>
      <c r="H38" s="11" t="n">
        <f aca="false">ROUND((N37*E37),4)</f>
        <v>3.7624</v>
      </c>
      <c r="I38" s="12" t="n">
        <f aca="false">ROUND((I37+B38*H38),4)</f>
        <v>1.9707</v>
      </c>
      <c r="J38" s="13" t="n">
        <f aca="false">ROUND((I38/G38),4)</f>
        <v>0.2898</v>
      </c>
      <c r="K38" s="11" t="n">
        <f aca="false">ROUND(((F37-J37)*C37),4)</f>
        <v>-0.675</v>
      </c>
      <c r="L38" s="14" t="n">
        <f aca="false">ROUND((L37+B37*K38),4)</f>
        <v>0.1062</v>
      </c>
      <c r="M38" s="11" t="n">
        <f aca="false">ROUND((L37*D37),4)</f>
        <v>2.74</v>
      </c>
      <c r="N38" s="15" t="n">
        <f aca="false">ROUND((N37+B37*M38),4)</f>
        <v>1.8949</v>
      </c>
    </row>
    <row r="39" customFormat="false" ht="12.75" hidden="false" customHeight="false" outlineLevel="0" collapsed="false">
      <c r="A39" s="9" t="n">
        <f aca="false">A38+B38</f>
        <v>0.145</v>
      </c>
      <c r="B39" s="16" t="n">
        <f aca="false">B38</f>
        <v>0.005</v>
      </c>
      <c r="C39" s="16" t="n">
        <f aca="false">C38</f>
        <v>25</v>
      </c>
      <c r="D39" s="16" t="n">
        <f aca="false">D38</f>
        <v>25</v>
      </c>
      <c r="E39" s="16" t="n">
        <f aca="false">E38</f>
        <v>2</v>
      </c>
      <c r="F39" s="16" t="n">
        <f aca="false">F38</f>
        <v>0.26</v>
      </c>
      <c r="G39" s="16" t="n">
        <f aca="false">G38</f>
        <v>6.8</v>
      </c>
      <c r="H39" s="11" t="n">
        <f aca="false">ROUND((N38*E38),4)</f>
        <v>3.7898</v>
      </c>
      <c r="I39" s="12" t="n">
        <f aca="false">ROUND((I38+B39*H39),4)</f>
        <v>1.9896</v>
      </c>
      <c r="J39" s="13" t="n">
        <f aca="false">ROUND((I39/G39),4)</f>
        <v>0.2926</v>
      </c>
      <c r="K39" s="11" t="n">
        <f aca="false">ROUND(((F38-J38)*C38),4)</f>
        <v>-0.745</v>
      </c>
      <c r="L39" s="14" t="n">
        <f aca="false">ROUND((L38+B38*K39),4)</f>
        <v>0.1025</v>
      </c>
      <c r="M39" s="11" t="n">
        <f aca="false">ROUND((L38*D38),4)</f>
        <v>2.655</v>
      </c>
      <c r="N39" s="15" t="n">
        <f aca="false">ROUND((N38+B38*M39),4)</f>
        <v>1.9082</v>
      </c>
    </row>
    <row r="40" customFormat="false" ht="12.75" hidden="false" customHeight="false" outlineLevel="0" collapsed="false">
      <c r="A40" s="9" t="n">
        <f aca="false">A39+B39</f>
        <v>0.15</v>
      </c>
      <c r="B40" s="16" t="n">
        <f aca="false">B39</f>
        <v>0.005</v>
      </c>
      <c r="C40" s="16" t="n">
        <f aca="false">C39</f>
        <v>25</v>
      </c>
      <c r="D40" s="16" t="n">
        <f aca="false">D39</f>
        <v>25</v>
      </c>
      <c r="E40" s="16" t="n">
        <f aca="false">E39</f>
        <v>2</v>
      </c>
      <c r="F40" s="16" t="n">
        <f aca="false">F39</f>
        <v>0.26</v>
      </c>
      <c r="G40" s="16" t="n">
        <f aca="false">G39</f>
        <v>6.8</v>
      </c>
      <c r="H40" s="11" t="n">
        <f aca="false">ROUND((N39*E39),4)</f>
        <v>3.8164</v>
      </c>
      <c r="I40" s="12" t="n">
        <f aca="false">ROUND((I39+B40*H40),4)</f>
        <v>2.0087</v>
      </c>
      <c r="J40" s="13" t="n">
        <f aca="false">ROUND((I40/G40),4)</f>
        <v>0.2954</v>
      </c>
      <c r="K40" s="11" t="n">
        <f aca="false">ROUND(((F39-J39)*C39),4)</f>
        <v>-0.815</v>
      </c>
      <c r="L40" s="14" t="n">
        <f aca="false">ROUND((L39+B39*K40),4)</f>
        <v>0.0984</v>
      </c>
      <c r="M40" s="11" t="n">
        <f aca="false">ROUND((L39*D39),4)</f>
        <v>2.5625</v>
      </c>
      <c r="N40" s="15" t="n">
        <f aca="false">ROUND((N39+B39*M40),4)</f>
        <v>1.921</v>
      </c>
    </row>
    <row r="41" customFormat="false" ht="12.75" hidden="false" customHeight="false" outlineLevel="0" collapsed="false">
      <c r="A41" s="9" t="n">
        <f aca="false">A40+B40</f>
        <v>0.155</v>
      </c>
      <c r="B41" s="16" t="n">
        <f aca="false">B40</f>
        <v>0.005</v>
      </c>
      <c r="C41" s="16" t="n">
        <f aca="false">C40</f>
        <v>25</v>
      </c>
      <c r="D41" s="16" t="n">
        <f aca="false">D40</f>
        <v>25</v>
      </c>
      <c r="E41" s="16" t="n">
        <f aca="false">E40</f>
        <v>2</v>
      </c>
      <c r="F41" s="16" t="n">
        <f aca="false">F40</f>
        <v>0.26</v>
      </c>
      <c r="G41" s="16" t="n">
        <f aca="false">G40</f>
        <v>6.8</v>
      </c>
      <c r="H41" s="11" t="n">
        <f aca="false">ROUND((N40*E40),4)</f>
        <v>3.842</v>
      </c>
      <c r="I41" s="12" t="n">
        <f aca="false">ROUND((I40+B41*H41),4)</f>
        <v>2.0279</v>
      </c>
      <c r="J41" s="13" t="n">
        <f aca="false">ROUND((I41/G41),4)</f>
        <v>0.2982</v>
      </c>
      <c r="K41" s="11" t="n">
        <f aca="false">ROUND(((F40-J40)*C40),4)</f>
        <v>-0.885</v>
      </c>
      <c r="L41" s="14" t="n">
        <f aca="false">ROUND((L40+B40*K41),4)</f>
        <v>0.094</v>
      </c>
      <c r="M41" s="11" t="n">
        <f aca="false">ROUND((L40*D40),4)</f>
        <v>2.46</v>
      </c>
      <c r="N41" s="15" t="n">
        <f aca="false">ROUND((N40+B40*M41),4)</f>
        <v>1.9333</v>
      </c>
    </row>
    <row r="42" customFormat="false" ht="12.75" hidden="false" customHeight="false" outlineLevel="0" collapsed="false">
      <c r="A42" s="9" t="n">
        <f aca="false">A41+B41</f>
        <v>0.16</v>
      </c>
      <c r="B42" s="16" t="n">
        <f aca="false">B41</f>
        <v>0.005</v>
      </c>
      <c r="C42" s="16" t="n">
        <f aca="false">C41</f>
        <v>25</v>
      </c>
      <c r="D42" s="16" t="n">
        <f aca="false">D41</f>
        <v>25</v>
      </c>
      <c r="E42" s="16" t="n">
        <f aca="false">E41</f>
        <v>2</v>
      </c>
      <c r="F42" s="16" t="n">
        <f aca="false">F41</f>
        <v>0.26</v>
      </c>
      <c r="G42" s="16" t="n">
        <f aca="false">G41</f>
        <v>6.8</v>
      </c>
      <c r="H42" s="11" t="n">
        <f aca="false">ROUND((N41*E41),4)</f>
        <v>3.8666</v>
      </c>
      <c r="I42" s="12" t="n">
        <f aca="false">ROUND((I41+B42*H42),4)</f>
        <v>2.0472</v>
      </c>
      <c r="J42" s="13" t="n">
        <f aca="false">ROUND((I42/G42),4)</f>
        <v>0.3011</v>
      </c>
      <c r="K42" s="11" t="n">
        <f aca="false">ROUND(((F41-J41)*C41),4)</f>
        <v>-0.955</v>
      </c>
      <c r="L42" s="14" t="n">
        <f aca="false">ROUND((L41+B41*K42),4)</f>
        <v>0.0892</v>
      </c>
      <c r="M42" s="11" t="n">
        <f aca="false">ROUND((L41*D41),4)</f>
        <v>2.35</v>
      </c>
      <c r="N42" s="15" t="n">
        <f aca="false">ROUND((N41+B41*M42),4)</f>
        <v>1.9451</v>
      </c>
    </row>
    <row r="43" customFormat="false" ht="12.75" hidden="false" customHeight="false" outlineLevel="0" collapsed="false">
      <c r="A43" s="9" t="n">
        <f aca="false">A42+B42</f>
        <v>0.165</v>
      </c>
      <c r="B43" s="16" t="n">
        <f aca="false">B42</f>
        <v>0.005</v>
      </c>
      <c r="C43" s="16" t="n">
        <f aca="false">C42</f>
        <v>25</v>
      </c>
      <c r="D43" s="16" t="n">
        <f aca="false">D42</f>
        <v>25</v>
      </c>
      <c r="E43" s="16" t="n">
        <f aca="false">E42</f>
        <v>2</v>
      </c>
      <c r="F43" s="16" t="n">
        <f aca="false">F42</f>
        <v>0.26</v>
      </c>
      <c r="G43" s="16" t="n">
        <f aca="false">G42</f>
        <v>6.8</v>
      </c>
      <c r="H43" s="11" t="n">
        <f aca="false">ROUND((N42*E42),4)</f>
        <v>3.8902</v>
      </c>
      <c r="I43" s="12" t="n">
        <f aca="false">ROUND((I42+B43*H43),4)</f>
        <v>2.0667</v>
      </c>
      <c r="J43" s="13" t="n">
        <f aca="false">ROUND((I43/G43),4)</f>
        <v>0.3039</v>
      </c>
      <c r="K43" s="11" t="n">
        <f aca="false">ROUND(((F42-J42)*C42),4)</f>
        <v>-1.0275</v>
      </c>
      <c r="L43" s="14" t="n">
        <f aca="false">ROUND((L42+B42*K43),4)</f>
        <v>0.0841</v>
      </c>
      <c r="M43" s="11" t="n">
        <f aca="false">ROUND((L42*D42),4)</f>
        <v>2.23</v>
      </c>
      <c r="N43" s="15" t="n">
        <f aca="false">ROUND((N42+B42*M43),4)</f>
        <v>1.9563</v>
      </c>
    </row>
    <row r="44" customFormat="false" ht="12.75" hidden="false" customHeight="false" outlineLevel="0" collapsed="false">
      <c r="A44" s="9" t="n">
        <f aca="false">A43+B43</f>
        <v>0.17</v>
      </c>
      <c r="B44" s="16" t="n">
        <f aca="false">B43</f>
        <v>0.005</v>
      </c>
      <c r="C44" s="16" t="n">
        <f aca="false">C43</f>
        <v>25</v>
      </c>
      <c r="D44" s="16" t="n">
        <f aca="false">D43</f>
        <v>25</v>
      </c>
      <c r="E44" s="16" t="n">
        <f aca="false">E43</f>
        <v>2</v>
      </c>
      <c r="F44" s="16" t="n">
        <f aca="false">F43</f>
        <v>0.26</v>
      </c>
      <c r="G44" s="16" t="n">
        <f aca="false">G43</f>
        <v>6.8</v>
      </c>
      <c r="H44" s="11" t="n">
        <f aca="false">ROUND((N43*E43),4)</f>
        <v>3.9126</v>
      </c>
      <c r="I44" s="12" t="n">
        <f aca="false">ROUND((I43+B44*H44),4)</f>
        <v>2.0863</v>
      </c>
      <c r="J44" s="13" t="n">
        <f aca="false">ROUND((I44/G44),4)</f>
        <v>0.3068</v>
      </c>
      <c r="K44" s="11" t="n">
        <f aca="false">ROUND(((F43-J43)*C43),4)</f>
        <v>-1.0975</v>
      </c>
      <c r="L44" s="14" t="n">
        <f aca="false">ROUND((L43+B43*K44),4)</f>
        <v>0.0786</v>
      </c>
      <c r="M44" s="11" t="n">
        <f aca="false">ROUND((L43*D43),4)</f>
        <v>2.1025</v>
      </c>
      <c r="N44" s="15" t="n">
        <f aca="false">ROUND((N43+B43*M44),4)</f>
        <v>1.9668</v>
      </c>
    </row>
    <row r="45" customFormat="false" ht="12.75" hidden="false" customHeight="false" outlineLevel="0" collapsed="false">
      <c r="A45" s="9" t="n">
        <f aca="false">A44+B44</f>
        <v>0.175</v>
      </c>
      <c r="B45" s="16" t="n">
        <f aca="false">B44</f>
        <v>0.005</v>
      </c>
      <c r="C45" s="16" t="n">
        <f aca="false">C44</f>
        <v>25</v>
      </c>
      <c r="D45" s="16" t="n">
        <f aca="false">D44</f>
        <v>25</v>
      </c>
      <c r="E45" s="16" t="n">
        <f aca="false">E44</f>
        <v>2</v>
      </c>
      <c r="F45" s="16" t="n">
        <f aca="false">F44</f>
        <v>0.26</v>
      </c>
      <c r="G45" s="16" t="n">
        <f aca="false">G44</f>
        <v>6.8</v>
      </c>
      <c r="H45" s="11" t="n">
        <f aca="false">ROUND((N44*E44),4)</f>
        <v>3.9336</v>
      </c>
      <c r="I45" s="12" t="n">
        <f aca="false">ROUND((I44+B45*H45),4)</f>
        <v>2.106</v>
      </c>
      <c r="J45" s="13" t="n">
        <f aca="false">ROUND((I45/G45),4)</f>
        <v>0.3097</v>
      </c>
      <c r="K45" s="11" t="n">
        <f aca="false">ROUND(((F44-J44)*C44),4)</f>
        <v>-1.17</v>
      </c>
      <c r="L45" s="14" t="n">
        <f aca="false">ROUND((L44+B44*K45),4)</f>
        <v>0.0728</v>
      </c>
      <c r="M45" s="11" t="n">
        <f aca="false">ROUND((L44*D44),4)</f>
        <v>1.965</v>
      </c>
      <c r="N45" s="15" t="n">
        <f aca="false">ROUND((N44+B44*M45),4)</f>
        <v>1.9766</v>
      </c>
    </row>
    <row r="46" customFormat="false" ht="12.75" hidden="false" customHeight="false" outlineLevel="0" collapsed="false">
      <c r="A46" s="9" t="n">
        <f aca="false">A45+B45</f>
        <v>0.18</v>
      </c>
      <c r="B46" s="16" t="n">
        <f aca="false">B45</f>
        <v>0.005</v>
      </c>
      <c r="C46" s="16" t="n">
        <f aca="false">C45</f>
        <v>25</v>
      </c>
      <c r="D46" s="16" t="n">
        <f aca="false">D45</f>
        <v>25</v>
      </c>
      <c r="E46" s="16" t="n">
        <f aca="false">E45</f>
        <v>2</v>
      </c>
      <c r="F46" s="16" t="n">
        <f aca="false">F45</f>
        <v>0.26</v>
      </c>
      <c r="G46" s="16" t="n">
        <f aca="false">G45</f>
        <v>6.8</v>
      </c>
      <c r="H46" s="11" t="n">
        <f aca="false">ROUND((N45*E45),4)</f>
        <v>3.9532</v>
      </c>
      <c r="I46" s="12" t="n">
        <f aca="false">ROUND((I45+B46*H46),4)</f>
        <v>2.1258</v>
      </c>
      <c r="J46" s="13" t="n">
        <f aca="false">ROUND((I46/G46),4)</f>
        <v>0.3126</v>
      </c>
      <c r="K46" s="11" t="n">
        <f aca="false">ROUND(((F45-J45)*C45),4)</f>
        <v>-1.2425</v>
      </c>
      <c r="L46" s="14" t="n">
        <f aca="false">ROUND((L45+B45*K46),4)</f>
        <v>0.0666</v>
      </c>
      <c r="M46" s="11" t="n">
        <f aca="false">ROUND((L45*D45),4)</f>
        <v>1.82</v>
      </c>
      <c r="N46" s="15" t="n">
        <f aca="false">ROUND((N45+B45*M46),4)</f>
        <v>1.9857</v>
      </c>
    </row>
    <row r="47" customFormat="false" ht="12.75" hidden="false" customHeight="false" outlineLevel="0" collapsed="false">
      <c r="A47" s="9" t="n">
        <f aca="false">A46+B46</f>
        <v>0.185</v>
      </c>
      <c r="B47" s="16" t="n">
        <f aca="false">B46</f>
        <v>0.005</v>
      </c>
      <c r="C47" s="16" t="n">
        <f aca="false">C46</f>
        <v>25</v>
      </c>
      <c r="D47" s="16" t="n">
        <f aca="false">D46</f>
        <v>25</v>
      </c>
      <c r="E47" s="16" t="n">
        <f aca="false">E46</f>
        <v>2</v>
      </c>
      <c r="F47" s="16" t="n">
        <f aca="false">F46</f>
        <v>0.26</v>
      </c>
      <c r="G47" s="16" t="n">
        <f aca="false">G46</f>
        <v>6.8</v>
      </c>
      <c r="H47" s="11" t="n">
        <f aca="false">ROUND((N46*E46),4)</f>
        <v>3.9714</v>
      </c>
      <c r="I47" s="12" t="n">
        <f aca="false">ROUND((I46+B47*H47),4)</f>
        <v>2.1457</v>
      </c>
      <c r="J47" s="13" t="n">
        <f aca="false">ROUND((I47/G47),4)</f>
        <v>0.3155</v>
      </c>
      <c r="K47" s="11" t="n">
        <f aca="false">ROUND(((F46-J46)*C46),4)</f>
        <v>-1.315</v>
      </c>
      <c r="L47" s="14" t="n">
        <f aca="false">ROUND((L46+B46*K47),4)</f>
        <v>0.06</v>
      </c>
      <c r="M47" s="11" t="n">
        <f aca="false">ROUND((L46*D46),4)</f>
        <v>1.665</v>
      </c>
      <c r="N47" s="15" t="n">
        <f aca="false">ROUND((N46+B46*M47),4)</f>
        <v>1.994</v>
      </c>
    </row>
    <row r="48" customFormat="false" ht="12.75" hidden="false" customHeight="false" outlineLevel="0" collapsed="false">
      <c r="A48" s="9" t="n">
        <f aca="false">A47+B47</f>
        <v>0.19</v>
      </c>
      <c r="B48" s="16" t="n">
        <f aca="false">B47</f>
        <v>0.005</v>
      </c>
      <c r="C48" s="16" t="n">
        <f aca="false">C47</f>
        <v>25</v>
      </c>
      <c r="D48" s="16" t="n">
        <f aca="false">D47</f>
        <v>25</v>
      </c>
      <c r="E48" s="16" t="n">
        <f aca="false">E47</f>
        <v>2</v>
      </c>
      <c r="F48" s="16" t="n">
        <f aca="false">F47</f>
        <v>0.26</v>
      </c>
      <c r="G48" s="16" t="n">
        <f aca="false">G47</f>
        <v>6.8</v>
      </c>
      <c r="H48" s="11" t="n">
        <f aca="false">ROUND((N47*E47),4)</f>
        <v>3.988</v>
      </c>
      <c r="I48" s="12" t="n">
        <f aca="false">ROUND((I47+B48*H48),4)</f>
        <v>2.1656</v>
      </c>
      <c r="J48" s="13" t="n">
        <f aca="false">ROUND((I48/G48),4)</f>
        <v>0.3185</v>
      </c>
      <c r="K48" s="11" t="n">
        <f aca="false">ROUND(((F47-J47)*C47),4)</f>
        <v>-1.3875</v>
      </c>
      <c r="L48" s="14" t="n">
        <f aca="false">ROUND((L47+B47*K48),4)</f>
        <v>0.0531</v>
      </c>
      <c r="M48" s="11" t="n">
        <f aca="false">ROUND((L47*D47),4)</f>
        <v>1.5</v>
      </c>
      <c r="N48" s="15" t="n">
        <f aca="false">ROUND((N47+B47*M48),4)</f>
        <v>2.0015</v>
      </c>
    </row>
    <row r="49" customFormat="false" ht="12.75" hidden="false" customHeight="false" outlineLevel="0" collapsed="false">
      <c r="A49" s="9" t="n">
        <f aca="false">A48+B48</f>
        <v>0.195</v>
      </c>
      <c r="B49" s="16" t="n">
        <f aca="false">B48</f>
        <v>0.005</v>
      </c>
      <c r="C49" s="16" t="n">
        <f aca="false">C48</f>
        <v>25</v>
      </c>
      <c r="D49" s="16" t="n">
        <f aca="false">D48</f>
        <v>25</v>
      </c>
      <c r="E49" s="16" t="n">
        <f aca="false">E48</f>
        <v>2</v>
      </c>
      <c r="F49" s="16" t="n">
        <f aca="false">F48</f>
        <v>0.26</v>
      </c>
      <c r="G49" s="16" t="n">
        <f aca="false">G48</f>
        <v>6.8</v>
      </c>
      <c r="H49" s="11" t="n">
        <f aca="false">ROUND((N48*E48),4)</f>
        <v>4.003</v>
      </c>
      <c r="I49" s="12" t="n">
        <f aca="false">ROUND((I48+B49*H49),4)</f>
        <v>2.1856</v>
      </c>
      <c r="J49" s="13" t="n">
        <f aca="false">ROUND((I49/G49),4)</f>
        <v>0.3214</v>
      </c>
      <c r="K49" s="11" t="n">
        <f aca="false">ROUND(((F48-J48)*C48),4)</f>
        <v>-1.4625</v>
      </c>
      <c r="L49" s="14" t="n">
        <f aca="false">ROUND((L48+B48*K49),4)</f>
        <v>0.0458</v>
      </c>
      <c r="M49" s="11" t="n">
        <f aca="false">ROUND((L48*D48),4)</f>
        <v>1.3275</v>
      </c>
      <c r="N49" s="15" t="n">
        <f aca="false">ROUND((N48+B48*M49),4)</f>
        <v>2.0081</v>
      </c>
    </row>
    <row r="50" customFormat="false" ht="12.75" hidden="false" customHeight="false" outlineLevel="0" collapsed="false">
      <c r="A50" s="9" t="n">
        <f aca="false">A49+B49</f>
        <v>0.2</v>
      </c>
      <c r="B50" s="16" t="n">
        <f aca="false">B49</f>
        <v>0.005</v>
      </c>
      <c r="C50" s="16" t="n">
        <f aca="false">C49</f>
        <v>25</v>
      </c>
      <c r="D50" s="16" t="n">
        <f aca="false">D49</f>
        <v>25</v>
      </c>
      <c r="E50" s="16" t="n">
        <f aca="false">E49</f>
        <v>2</v>
      </c>
      <c r="F50" s="16" t="n">
        <f aca="false">F49</f>
        <v>0.26</v>
      </c>
      <c r="G50" s="16" t="n">
        <f aca="false">G49</f>
        <v>6.8</v>
      </c>
      <c r="H50" s="11" t="n">
        <f aca="false">ROUND((N49*E49),4)</f>
        <v>4.0162</v>
      </c>
      <c r="I50" s="12" t="n">
        <f aca="false">ROUND((I49+B50*H50),4)</f>
        <v>2.2057</v>
      </c>
      <c r="J50" s="13" t="n">
        <f aca="false">ROUND((I50/G50),4)</f>
        <v>0.3244</v>
      </c>
      <c r="K50" s="11" t="n">
        <f aca="false">ROUND(((F49-J49)*C49),4)</f>
        <v>-1.535</v>
      </c>
      <c r="L50" s="14" t="n">
        <f aca="false">ROUND((L49+B49*K50),4)</f>
        <v>0.0381</v>
      </c>
      <c r="M50" s="11" t="n">
        <f aca="false">ROUND((L49*D49),4)</f>
        <v>1.145</v>
      </c>
      <c r="N50" s="15" t="n">
        <f aca="false">ROUND((N49+B49*M50),4)</f>
        <v>2.0138</v>
      </c>
    </row>
    <row r="51" customFormat="false" ht="12.75" hidden="false" customHeight="false" outlineLevel="0" collapsed="false">
      <c r="A51" s="9" t="n">
        <f aca="false">A50+B50</f>
        <v>0.205</v>
      </c>
      <c r="B51" s="16" t="n">
        <f aca="false">B50</f>
        <v>0.005</v>
      </c>
      <c r="C51" s="16" t="n">
        <f aca="false">C50</f>
        <v>25</v>
      </c>
      <c r="D51" s="16" t="n">
        <f aca="false">D50</f>
        <v>25</v>
      </c>
      <c r="E51" s="16" t="n">
        <f aca="false">E50</f>
        <v>2</v>
      </c>
      <c r="F51" s="16" t="n">
        <f aca="false">F50</f>
        <v>0.26</v>
      </c>
      <c r="G51" s="16" t="n">
        <f aca="false">G50</f>
        <v>6.8</v>
      </c>
      <c r="H51" s="11" t="n">
        <f aca="false">ROUND((N50*E50),4)</f>
        <v>4.0276</v>
      </c>
      <c r="I51" s="12" t="n">
        <f aca="false">ROUND((I50+B51*H51),4)</f>
        <v>2.2258</v>
      </c>
      <c r="J51" s="13" t="n">
        <f aca="false">ROUND((I51/G51),4)</f>
        <v>0.3273</v>
      </c>
      <c r="K51" s="11" t="n">
        <f aca="false">ROUND(((F50-J50)*C50),4)</f>
        <v>-1.61</v>
      </c>
      <c r="L51" s="14" t="n">
        <f aca="false">ROUND((L50+B50*K51),4)</f>
        <v>0.0301</v>
      </c>
      <c r="M51" s="11" t="n">
        <f aca="false">ROUND((L50*D50),4)</f>
        <v>0.9525</v>
      </c>
      <c r="N51" s="15" t="n">
        <f aca="false">ROUND((N50+B50*M51),4)</f>
        <v>2.0186</v>
      </c>
    </row>
    <row r="52" customFormat="false" ht="12.75" hidden="false" customHeight="false" outlineLevel="0" collapsed="false">
      <c r="A52" s="9" t="n">
        <f aca="false">A51+B51</f>
        <v>0.21</v>
      </c>
      <c r="B52" s="16" t="n">
        <f aca="false">B51</f>
        <v>0.005</v>
      </c>
      <c r="C52" s="16" t="n">
        <f aca="false">C51</f>
        <v>25</v>
      </c>
      <c r="D52" s="16" t="n">
        <f aca="false">D51</f>
        <v>25</v>
      </c>
      <c r="E52" s="16" t="n">
        <f aca="false">E51</f>
        <v>2</v>
      </c>
      <c r="F52" s="16" t="n">
        <f aca="false">F51</f>
        <v>0.26</v>
      </c>
      <c r="G52" s="16" t="n">
        <f aca="false">G51</f>
        <v>6.8</v>
      </c>
      <c r="H52" s="11" t="n">
        <f aca="false">ROUND((N51*E51),4)</f>
        <v>4.0372</v>
      </c>
      <c r="I52" s="12" t="n">
        <f aca="false">ROUND((I51+B52*H52),4)</f>
        <v>2.246</v>
      </c>
      <c r="J52" s="13" t="n">
        <f aca="false">ROUND((I52/G52),4)</f>
        <v>0.3303</v>
      </c>
      <c r="K52" s="11" t="n">
        <f aca="false">ROUND(((F51-J51)*C51),4)</f>
        <v>-1.6825</v>
      </c>
      <c r="L52" s="14" t="n">
        <f aca="false">ROUND((L51+B51*K52),4)</f>
        <v>0.0217</v>
      </c>
      <c r="M52" s="11" t="n">
        <f aca="false">ROUND((L51*D51),4)</f>
        <v>0.7525</v>
      </c>
      <c r="N52" s="15" t="n">
        <f aca="false">ROUND((N51+B51*M52),4)</f>
        <v>2.0224</v>
      </c>
    </row>
    <row r="53" customFormat="false" ht="12.75" hidden="false" customHeight="false" outlineLevel="0" collapsed="false">
      <c r="A53" s="9" t="n">
        <f aca="false">A52+B52</f>
        <v>0.215</v>
      </c>
      <c r="B53" s="16" t="n">
        <f aca="false">B52</f>
        <v>0.005</v>
      </c>
      <c r="C53" s="16" t="n">
        <f aca="false">C52</f>
        <v>25</v>
      </c>
      <c r="D53" s="16" t="n">
        <f aca="false">D52</f>
        <v>25</v>
      </c>
      <c r="E53" s="16" t="n">
        <f aca="false">E52</f>
        <v>2</v>
      </c>
      <c r="F53" s="16" t="n">
        <f aca="false">F52</f>
        <v>0.26</v>
      </c>
      <c r="G53" s="16" t="n">
        <f aca="false">G52</f>
        <v>6.8</v>
      </c>
      <c r="H53" s="11" t="n">
        <f aca="false">ROUND((N52*E52),4)</f>
        <v>4.0448</v>
      </c>
      <c r="I53" s="12" t="n">
        <f aca="false">ROUND((I52+B53*H53),4)</f>
        <v>2.2662</v>
      </c>
      <c r="J53" s="13" t="n">
        <f aca="false">ROUND((I53/G53),4)</f>
        <v>0.3333</v>
      </c>
      <c r="K53" s="11" t="n">
        <f aca="false">ROUND(((F52-J52)*C52),4)</f>
        <v>-1.7575</v>
      </c>
      <c r="L53" s="14" t="n">
        <f aca="false">ROUND((L52+B52*K53),4)</f>
        <v>0.0129</v>
      </c>
      <c r="M53" s="11" t="n">
        <f aca="false">ROUND((L52*D52),4)</f>
        <v>0.5425</v>
      </c>
      <c r="N53" s="15" t="n">
        <f aca="false">ROUND((N52+B52*M53),4)</f>
        <v>2.0251</v>
      </c>
    </row>
    <row r="54" customFormat="false" ht="12.75" hidden="false" customHeight="false" outlineLevel="0" collapsed="false">
      <c r="A54" s="9" t="n">
        <f aca="false">A53+B53</f>
        <v>0.22</v>
      </c>
      <c r="B54" s="16" t="n">
        <f aca="false">B53</f>
        <v>0.005</v>
      </c>
      <c r="C54" s="16" t="n">
        <f aca="false">C53</f>
        <v>25</v>
      </c>
      <c r="D54" s="16" t="n">
        <f aca="false">D53</f>
        <v>25</v>
      </c>
      <c r="E54" s="16" t="n">
        <f aca="false">E53</f>
        <v>2</v>
      </c>
      <c r="F54" s="16" t="n">
        <f aca="false">F53</f>
        <v>0.26</v>
      </c>
      <c r="G54" s="16" t="n">
        <f aca="false">G53</f>
        <v>6.8</v>
      </c>
      <c r="H54" s="11" t="n">
        <f aca="false">ROUND((N53*E53),4)</f>
        <v>4.0502</v>
      </c>
      <c r="I54" s="12" t="n">
        <f aca="false">ROUND((I53+B54*H54),4)</f>
        <v>2.2865</v>
      </c>
      <c r="J54" s="13" t="n">
        <f aca="false">ROUND((I54/G54),4)</f>
        <v>0.3363</v>
      </c>
      <c r="K54" s="11" t="n">
        <f aca="false">ROUND(((F53-J53)*C53),4)</f>
        <v>-1.8325</v>
      </c>
      <c r="L54" s="14" t="n">
        <f aca="false">ROUND((L53+B53*K54),4)</f>
        <v>0.0037</v>
      </c>
      <c r="M54" s="11" t="n">
        <f aca="false">ROUND((L53*D53),4)</f>
        <v>0.3225</v>
      </c>
      <c r="N54" s="15" t="n">
        <f aca="false">ROUND((N53+B53*M54),4)</f>
        <v>2.0267</v>
      </c>
    </row>
    <row r="55" customFormat="false" ht="12.75" hidden="false" customHeight="false" outlineLevel="0" collapsed="false">
      <c r="A55" s="9" t="n">
        <f aca="false">A54+B54</f>
        <v>0.225</v>
      </c>
      <c r="B55" s="16" t="n">
        <f aca="false">B54</f>
        <v>0.005</v>
      </c>
      <c r="C55" s="16" t="n">
        <f aca="false">C54</f>
        <v>25</v>
      </c>
      <c r="D55" s="16" t="n">
        <f aca="false">D54</f>
        <v>25</v>
      </c>
      <c r="E55" s="16" t="n">
        <f aca="false">E54</f>
        <v>2</v>
      </c>
      <c r="F55" s="16" t="n">
        <f aca="false">F54</f>
        <v>0.26</v>
      </c>
      <c r="G55" s="16" t="n">
        <f aca="false">G54</f>
        <v>6.8</v>
      </c>
      <c r="H55" s="11" t="n">
        <f aca="false">ROUND((N54*E54),4)</f>
        <v>4.0534</v>
      </c>
      <c r="I55" s="12" t="n">
        <f aca="false">ROUND((I54+B55*H55),4)</f>
        <v>2.3068</v>
      </c>
      <c r="J55" s="13" t="n">
        <f aca="false">ROUND((I55/G55),4)</f>
        <v>0.3392</v>
      </c>
      <c r="K55" s="11" t="n">
        <f aca="false">ROUND(((F54-J54)*C54),4)</f>
        <v>-1.9075</v>
      </c>
      <c r="L55" s="14" t="n">
        <f aca="false">ROUND((L54+B54*K55),4)</f>
        <v>-0.0058</v>
      </c>
      <c r="M55" s="11" t="n">
        <f aca="false">ROUND((L54*D54),4)</f>
        <v>0.0925</v>
      </c>
      <c r="N55" s="15" t="n">
        <f aca="false">ROUND((N54+B54*M55),4)</f>
        <v>2.0272</v>
      </c>
    </row>
    <row r="56" customFormat="false" ht="12.75" hidden="false" customHeight="false" outlineLevel="0" collapsed="false">
      <c r="A56" s="9" t="n">
        <f aca="false">A55+B55</f>
        <v>0.23</v>
      </c>
      <c r="B56" s="16" t="n">
        <f aca="false">B55</f>
        <v>0.005</v>
      </c>
      <c r="C56" s="16" t="n">
        <f aca="false">C55</f>
        <v>25</v>
      </c>
      <c r="D56" s="16" t="n">
        <f aca="false">D55</f>
        <v>25</v>
      </c>
      <c r="E56" s="16" t="n">
        <f aca="false">E55</f>
        <v>2</v>
      </c>
      <c r="F56" s="16" t="n">
        <f aca="false">F55</f>
        <v>0.26</v>
      </c>
      <c r="G56" s="16" t="n">
        <f aca="false">G55</f>
        <v>6.8</v>
      </c>
      <c r="H56" s="11" t="n">
        <f aca="false">ROUND((N55*E55),4)</f>
        <v>4.0544</v>
      </c>
      <c r="I56" s="12" t="n">
        <f aca="false">ROUND((I55+B56*H56),4)</f>
        <v>2.3271</v>
      </c>
      <c r="J56" s="13" t="n">
        <f aca="false">ROUND((I56/G56),4)</f>
        <v>0.3422</v>
      </c>
      <c r="K56" s="11" t="n">
        <f aca="false">ROUND(((F55-J55)*C55),4)</f>
        <v>-1.98</v>
      </c>
      <c r="L56" s="14" t="n">
        <f aca="false">ROUND((L55+B55*K56),4)</f>
        <v>-0.0157</v>
      </c>
      <c r="M56" s="11" t="n">
        <f aca="false">ROUND((L55*D55),4)</f>
        <v>-0.145</v>
      </c>
      <c r="N56" s="15" t="n">
        <f aca="false">ROUND((N55+B55*M56),4)</f>
        <v>2.0265</v>
      </c>
    </row>
    <row r="57" customFormat="false" ht="12.75" hidden="false" customHeight="false" outlineLevel="0" collapsed="false">
      <c r="A57" s="9" t="n">
        <f aca="false">A56+B56</f>
        <v>0.235</v>
      </c>
      <c r="B57" s="16" t="n">
        <f aca="false">B56</f>
        <v>0.005</v>
      </c>
      <c r="C57" s="16" t="n">
        <f aca="false">C56</f>
        <v>25</v>
      </c>
      <c r="D57" s="16" t="n">
        <f aca="false">D56</f>
        <v>25</v>
      </c>
      <c r="E57" s="16" t="n">
        <f aca="false">E56</f>
        <v>2</v>
      </c>
      <c r="F57" s="16" t="n">
        <f aca="false">F56</f>
        <v>0.26</v>
      </c>
      <c r="G57" s="16" t="n">
        <f aca="false">G56</f>
        <v>6.8</v>
      </c>
      <c r="H57" s="11" t="n">
        <f aca="false">ROUND((N56*E56),4)</f>
        <v>4.053</v>
      </c>
      <c r="I57" s="12" t="n">
        <f aca="false">ROUND((I56+B57*H57),4)</f>
        <v>2.3474</v>
      </c>
      <c r="J57" s="13" t="n">
        <f aca="false">ROUND((I57/G57),4)</f>
        <v>0.3452</v>
      </c>
      <c r="K57" s="11" t="n">
        <f aca="false">ROUND(((F56-J56)*C56),4)</f>
        <v>-2.055</v>
      </c>
      <c r="L57" s="14" t="n">
        <f aca="false">ROUND((L56+B56*K57),4)</f>
        <v>-0.026</v>
      </c>
      <c r="M57" s="11" t="n">
        <f aca="false">ROUND((L56*D56),4)</f>
        <v>-0.3925</v>
      </c>
      <c r="N57" s="15" t="n">
        <f aca="false">ROUND((N56+B56*M57),4)</f>
        <v>2.0245</v>
      </c>
    </row>
    <row r="58" customFormat="false" ht="12.75" hidden="false" customHeight="false" outlineLevel="0" collapsed="false">
      <c r="A58" s="9" t="n">
        <f aca="false">A57+B57</f>
        <v>0.24</v>
      </c>
      <c r="B58" s="16" t="n">
        <f aca="false">B57</f>
        <v>0.005</v>
      </c>
      <c r="C58" s="16" t="n">
        <f aca="false">C57</f>
        <v>25</v>
      </c>
      <c r="D58" s="16" t="n">
        <f aca="false">D57</f>
        <v>25</v>
      </c>
      <c r="E58" s="16" t="n">
        <f aca="false">E57</f>
        <v>2</v>
      </c>
      <c r="F58" s="16" t="n">
        <f aca="false">F57</f>
        <v>0.26</v>
      </c>
      <c r="G58" s="16" t="n">
        <f aca="false">G57</f>
        <v>6.8</v>
      </c>
      <c r="H58" s="11" t="n">
        <f aca="false">ROUND((N57*E57),4)</f>
        <v>4.049</v>
      </c>
      <c r="I58" s="12" t="n">
        <f aca="false">ROUND((I57+B58*H58),4)</f>
        <v>2.3676</v>
      </c>
      <c r="J58" s="13" t="n">
        <f aca="false">ROUND((I58/G58),4)</f>
        <v>0.3482</v>
      </c>
      <c r="K58" s="11" t="n">
        <f aca="false">ROUND(((F57-J57)*C57),4)</f>
        <v>-2.13</v>
      </c>
      <c r="L58" s="14" t="n">
        <f aca="false">ROUND((L57+B57*K58),4)</f>
        <v>-0.0367</v>
      </c>
      <c r="M58" s="11" t="n">
        <f aca="false">ROUND((L57*D57),4)</f>
        <v>-0.65</v>
      </c>
      <c r="N58" s="15" t="n">
        <f aca="false">ROUND((N57+B57*M58),4)</f>
        <v>2.0213</v>
      </c>
    </row>
    <row r="59" customFormat="false" ht="12.75" hidden="false" customHeight="false" outlineLevel="0" collapsed="false">
      <c r="A59" s="9" t="n">
        <f aca="false">A58+B58</f>
        <v>0.245</v>
      </c>
      <c r="B59" s="16" t="n">
        <f aca="false">B58</f>
        <v>0.005</v>
      </c>
      <c r="C59" s="16" t="n">
        <f aca="false">C58</f>
        <v>25</v>
      </c>
      <c r="D59" s="16" t="n">
        <f aca="false">D58</f>
        <v>25</v>
      </c>
      <c r="E59" s="16" t="n">
        <f aca="false">E58</f>
        <v>2</v>
      </c>
      <c r="F59" s="16" t="n">
        <f aca="false">F58</f>
        <v>0.26</v>
      </c>
      <c r="G59" s="16" t="n">
        <f aca="false">G58</f>
        <v>6.8</v>
      </c>
      <c r="H59" s="11" t="n">
        <f aca="false">ROUND((N58*E58),4)</f>
        <v>4.0426</v>
      </c>
      <c r="I59" s="12" t="n">
        <f aca="false">ROUND((I58+B59*H59),4)</f>
        <v>2.3878</v>
      </c>
      <c r="J59" s="13" t="n">
        <f aca="false">ROUND((I59/G59),4)</f>
        <v>0.3511</v>
      </c>
      <c r="K59" s="11" t="n">
        <f aca="false">ROUND(((F58-J58)*C58),4)</f>
        <v>-2.205</v>
      </c>
      <c r="L59" s="14" t="n">
        <f aca="false">ROUND((L58+B58*K59),4)</f>
        <v>-0.0477</v>
      </c>
      <c r="M59" s="11" t="n">
        <f aca="false">ROUND((L58*D58),4)</f>
        <v>-0.9175</v>
      </c>
      <c r="N59" s="15" t="n">
        <f aca="false">ROUND((N58+B58*M59),4)</f>
        <v>2.0167</v>
      </c>
    </row>
    <row r="60" customFormat="false" ht="12.75" hidden="false" customHeight="false" outlineLevel="0" collapsed="false">
      <c r="A60" s="9" t="n">
        <f aca="false">A59+B59</f>
        <v>0.25</v>
      </c>
      <c r="B60" s="16" t="n">
        <f aca="false">B59</f>
        <v>0.005</v>
      </c>
      <c r="C60" s="16" t="n">
        <f aca="false">C59</f>
        <v>25</v>
      </c>
      <c r="D60" s="16" t="n">
        <f aca="false">D59</f>
        <v>25</v>
      </c>
      <c r="E60" s="16" t="n">
        <f aca="false">E59</f>
        <v>2</v>
      </c>
      <c r="F60" s="16" t="n">
        <f aca="false">F59</f>
        <v>0.26</v>
      </c>
      <c r="G60" s="16" t="n">
        <f aca="false">G59</f>
        <v>6.8</v>
      </c>
      <c r="H60" s="11" t="n">
        <f aca="false">ROUND((N59*E59),4)</f>
        <v>4.0334</v>
      </c>
      <c r="I60" s="12" t="n">
        <f aca="false">ROUND((I59+B60*H60),4)</f>
        <v>2.408</v>
      </c>
      <c r="J60" s="13" t="n">
        <f aca="false">ROUND((I60/G60),4)</f>
        <v>0.3541</v>
      </c>
      <c r="K60" s="11" t="n">
        <f aca="false">ROUND(((F59-J59)*C59),4)</f>
        <v>-2.2775</v>
      </c>
      <c r="L60" s="14" t="n">
        <f aca="false">ROUND((L59+B59*K60),4)</f>
        <v>-0.0591</v>
      </c>
      <c r="M60" s="11" t="n">
        <f aca="false">ROUND((L59*D59),4)</f>
        <v>-1.1925</v>
      </c>
      <c r="N60" s="15" t="n">
        <f aca="false">ROUND((N59+B59*M60),4)</f>
        <v>2.0107</v>
      </c>
    </row>
    <row r="61" customFormat="false" ht="12.75" hidden="false" customHeight="false" outlineLevel="0" collapsed="false">
      <c r="A61" s="9" t="n">
        <f aca="false">A60+B60</f>
        <v>0.255</v>
      </c>
      <c r="B61" s="16" t="n">
        <f aca="false">B60</f>
        <v>0.005</v>
      </c>
      <c r="C61" s="16" t="n">
        <f aca="false">C60</f>
        <v>25</v>
      </c>
      <c r="D61" s="16" t="n">
        <f aca="false">D60</f>
        <v>25</v>
      </c>
      <c r="E61" s="16" t="n">
        <f aca="false">E60</f>
        <v>2</v>
      </c>
      <c r="F61" s="16" t="n">
        <f aca="false">F60</f>
        <v>0.26</v>
      </c>
      <c r="G61" s="16" t="n">
        <f aca="false">G60</f>
        <v>6.8</v>
      </c>
      <c r="H61" s="11" t="n">
        <f aca="false">ROUND((N60*E60),4)</f>
        <v>4.0214</v>
      </c>
      <c r="I61" s="12" t="n">
        <f aca="false">ROUND((I60+B61*H61),4)</f>
        <v>2.4281</v>
      </c>
      <c r="J61" s="13" t="n">
        <f aca="false">ROUND((I61/G61),4)</f>
        <v>0.3571</v>
      </c>
      <c r="K61" s="11" t="n">
        <f aca="false">ROUND(((F60-J60)*C60),4)</f>
        <v>-2.3525</v>
      </c>
      <c r="L61" s="14" t="n">
        <f aca="false">ROUND((L60+B60*K61),4)</f>
        <v>-0.0709</v>
      </c>
      <c r="M61" s="11" t="n">
        <f aca="false">ROUND((L60*D60),4)</f>
        <v>-1.4775</v>
      </c>
      <c r="N61" s="15" t="n">
        <f aca="false">ROUND((N60+B60*M61),4)</f>
        <v>2.0033</v>
      </c>
    </row>
    <row r="62" customFormat="false" ht="12.75" hidden="false" customHeight="false" outlineLevel="0" collapsed="false">
      <c r="A62" s="9" t="n">
        <f aca="false">A61+B61</f>
        <v>0.26</v>
      </c>
      <c r="B62" s="16" t="n">
        <f aca="false">B61</f>
        <v>0.005</v>
      </c>
      <c r="C62" s="16" t="n">
        <f aca="false">C61</f>
        <v>25</v>
      </c>
      <c r="D62" s="16" t="n">
        <f aca="false">D61</f>
        <v>25</v>
      </c>
      <c r="E62" s="16" t="n">
        <f aca="false">E61</f>
        <v>2</v>
      </c>
      <c r="F62" s="16" t="n">
        <f aca="false">F61</f>
        <v>0.26</v>
      </c>
      <c r="G62" s="16" t="n">
        <f aca="false">G61</f>
        <v>6.8</v>
      </c>
      <c r="H62" s="11" t="n">
        <f aca="false">ROUND((N61*E61),4)</f>
        <v>4.0066</v>
      </c>
      <c r="I62" s="12" t="n">
        <f aca="false">ROUND((I61+B62*H62),4)</f>
        <v>2.4481</v>
      </c>
      <c r="J62" s="13" t="n">
        <f aca="false">ROUND((I62/G62),4)</f>
        <v>0.36</v>
      </c>
      <c r="K62" s="11" t="n">
        <f aca="false">ROUND(((F61-J61)*C61),4)</f>
        <v>-2.4275</v>
      </c>
      <c r="L62" s="14" t="n">
        <f aca="false">ROUND((L61+B61*K62),4)</f>
        <v>-0.083</v>
      </c>
      <c r="M62" s="11" t="n">
        <f aca="false">ROUND((L61*D61),4)</f>
        <v>-1.7725</v>
      </c>
      <c r="N62" s="15" t="n">
        <f aca="false">ROUND((N61+B61*M62),4)</f>
        <v>1.9944</v>
      </c>
    </row>
    <row r="63" customFormat="false" ht="12.75" hidden="false" customHeight="false" outlineLevel="0" collapsed="false">
      <c r="A63" s="9" t="n">
        <f aca="false">A62+B62</f>
        <v>0.265</v>
      </c>
      <c r="B63" s="16" t="n">
        <f aca="false">B62</f>
        <v>0.005</v>
      </c>
      <c r="C63" s="16" t="n">
        <f aca="false">C62</f>
        <v>25</v>
      </c>
      <c r="D63" s="16" t="n">
        <f aca="false">D62</f>
        <v>25</v>
      </c>
      <c r="E63" s="16" t="n">
        <f aca="false">E62</f>
        <v>2</v>
      </c>
      <c r="F63" s="16" t="n">
        <f aca="false">F62</f>
        <v>0.26</v>
      </c>
      <c r="G63" s="16" t="n">
        <f aca="false">G62</f>
        <v>6.8</v>
      </c>
      <c r="H63" s="11" t="n">
        <f aca="false">ROUND((N62*E62),4)</f>
        <v>3.9888</v>
      </c>
      <c r="I63" s="12" t="n">
        <f aca="false">ROUND((I62+B63*H63),4)</f>
        <v>2.468</v>
      </c>
      <c r="J63" s="13" t="n">
        <f aca="false">ROUND((I63/G63),4)</f>
        <v>0.3629</v>
      </c>
      <c r="K63" s="11" t="n">
        <f aca="false">ROUND(((F62-J62)*C62),4)</f>
        <v>-2.5</v>
      </c>
      <c r="L63" s="14" t="n">
        <f aca="false">ROUND((L62+B62*K63),4)</f>
        <v>-0.0955</v>
      </c>
      <c r="M63" s="11" t="n">
        <f aca="false">ROUND((L62*D62),4)</f>
        <v>-2.075</v>
      </c>
      <c r="N63" s="15" t="n">
        <f aca="false">ROUND((N62+B62*M63),4)</f>
        <v>1.984</v>
      </c>
    </row>
    <row r="64" customFormat="false" ht="12.75" hidden="false" customHeight="false" outlineLevel="0" collapsed="false">
      <c r="A64" s="9" t="n">
        <f aca="false">A63+B63</f>
        <v>0.27</v>
      </c>
      <c r="B64" s="16" t="n">
        <f aca="false">B63</f>
        <v>0.005</v>
      </c>
      <c r="C64" s="16" t="n">
        <f aca="false">C63</f>
        <v>25</v>
      </c>
      <c r="D64" s="16" t="n">
        <f aca="false">D63</f>
        <v>25</v>
      </c>
      <c r="E64" s="16" t="n">
        <f aca="false">E63</f>
        <v>2</v>
      </c>
      <c r="F64" s="16" t="n">
        <f aca="false">F63</f>
        <v>0.26</v>
      </c>
      <c r="G64" s="16" t="n">
        <f aca="false">G63</f>
        <v>6.8</v>
      </c>
      <c r="H64" s="11" t="n">
        <f aca="false">ROUND((N63*E63),4)</f>
        <v>3.968</v>
      </c>
      <c r="I64" s="12" t="n">
        <f aca="false">ROUND((I63+B64*H64),4)</f>
        <v>2.4878</v>
      </c>
      <c r="J64" s="13" t="n">
        <f aca="false">ROUND((I64/G64),4)</f>
        <v>0.3659</v>
      </c>
      <c r="K64" s="11" t="n">
        <f aca="false">ROUND(((F63-J63)*C63),4)</f>
        <v>-2.5725</v>
      </c>
      <c r="L64" s="14" t="n">
        <f aca="false">ROUND((L63+B63*K64),4)</f>
        <v>-0.1084</v>
      </c>
      <c r="M64" s="11" t="n">
        <f aca="false">ROUND((L63*D63),4)</f>
        <v>-2.3875</v>
      </c>
      <c r="N64" s="15" t="n">
        <f aca="false">ROUND((N63+B63*M64),4)</f>
        <v>1.9721</v>
      </c>
    </row>
    <row r="65" customFormat="false" ht="12.75" hidden="false" customHeight="false" outlineLevel="0" collapsed="false">
      <c r="A65" s="9" t="n">
        <f aca="false">A64+B64</f>
        <v>0.275</v>
      </c>
      <c r="B65" s="16" t="n">
        <f aca="false">B64</f>
        <v>0.005</v>
      </c>
      <c r="C65" s="16" t="n">
        <f aca="false">C64</f>
        <v>25</v>
      </c>
      <c r="D65" s="16" t="n">
        <f aca="false">D64</f>
        <v>25</v>
      </c>
      <c r="E65" s="16" t="n">
        <f aca="false">E64</f>
        <v>2</v>
      </c>
      <c r="F65" s="16" t="n">
        <f aca="false">F64</f>
        <v>0.26</v>
      </c>
      <c r="G65" s="16" t="n">
        <f aca="false">G64</f>
        <v>6.8</v>
      </c>
      <c r="H65" s="11" t="n">
        <f aca="false">ROUND((N64*E64),4)</f>
        <v>3.9442</v>
      </c>
      <c r="I65" s="12" t="n">
        <f aca="false">ROUND((I64+B65*H65),4)</f>
        <v>2.5075</v>
      </c>
      <c r="J65" s="13" t="n">
        <f aca="false">ROUND((I65/G65),4)</f>
        <v>0.3688</v>
      </c>
      <c r="K65" s="11" t="n">
        <f aca="false">ROUND(((F64-J64)*C64),4)</f>
        <v>-2.6475</v>
      </c>
      <c r="L65" s="14" t="n">
        <f aca="false">ROUND((L64+B64*K65),4)</f>
        <v>-0.1216</v>
      </c>
      <c r="M65" s="11" t="n">
        <f aca="false">ROUND((L64*D64),4)</f>
        <v>-2.71</v>
      </c>
      <c r="N65" s="15" t="n">
        <f aca="false">ROUND((N64+B64*M65),4)</f>
        <v>1.9586</v>
      </c>
    </row>
    <row r="66" customFormat="false" ht="12.75" hidden="false" customHeight="false" outlineLevel="0" collapsed="false">
      <c r="A66" s="9" t="n">
        <f aca="false">A65+B65</f>
        <v>0.28</v>
      </c>
      <c r="B66" s="16" t="n">
        <f aca="false">B65</f>
        <v>0.005</v>
      </c>
      <c r="C66" s="16" t="n">
        <f aca="false">C65</f>
        <v>25</v>
      </c>
      <c r="D66" s="16" t="n">
        <f aca="false">D65</f>
        <v>25</v>
      </c>
      <c r="E66" s="16" t="n">
        <f aca="false">E65</f>
        <v>2</v>
      </c>
      <c r="F66" s="16" t="n">
        <f aca="false">F65</f>
        <v>0.26</v>
      </c>
      <c r="G66" s="16" t="n">
        <f aca="false">G65</f>
        <v>6.8</v>
      </c>
      <c r="H66" s="11" t="n">
        <f aca="false">ROUND((N65*E65),4)</f>
        <v>3.9172</v>
      </c>
      <c r="I66" s="12" t="n">
        <f aca="false">ROUND((I65+B66*H66),4)</f>
        <v>2.5271</v>
      </c>
      <c r="J66" s="13" t="n">
        <f aca="false">ROUND((I66/G66),4)</f>
        <v>0.3716</v>
      </c>
      <c r="K66" s="11" t="n">
        <f aca="false">ROUND(((F65-J65)*C65),4)</f>
        <v>-2.72</v>
      </c>
      <c r="L66" s="14" t="n">
        <f aca="false">ROUND((L65+B65*K66),4)</f>
        <v>-0.1352</v>
      </c>
      <c r="M66" s="11" t="n">
        <f aca="false">ROUND((L65*D65),4)</f>
        <v>-3.04</v>
      </c>
      <c r="N66" s="15" t="n">
        <f aca="false">ROUND((N65+B65*M66),4)</f>
        <v>1.9434</v>
      </c>
    </row>
    <row r="67" customFormat="false" ht="12.75" hidden="false" customHeight="false" outlineLevel="0" collapsed="false">
      <c r="A67" s="9" t="n">
        <f aca="false">A66+B66</f>
        <v>0.285</v>
      </c>
      <c r="B67" s="16" t="n">
        <f aca="false">B66</f>
        <v>0.005</v>
      </c>
      <c r="C67" s="16" t="n">
        <f aca="false">C66</f>
        <v>25</v>
      </c>
      <c r="D67" s="16" t="n">
        <f aca="false">D66</f>
        <v>25</v>
      </c>
      <c r="E67" s="16" t="n">
        <f aca="false">E66</f>
        <v>2</v>
      </c>
      <c r="F67" s="16" t="n">
        <f aca="false">F66</f>
        <v>0.26</v>
      </c>
      <c r="G67" s="16" t="n">
        <f aca="false">G66</f>
        <v>6.8</v>
      </c>
      <c r="H67" s="11" t="n">
        <f aca="false">ROUND((N66*E66),4)</f>
        <v>3.8868</v>
      </c>
      <c r="I67" s="12" t="n">
        <f aca="false">ROUND((I66+B67*H67),4)</f>
        <v>2.5465</v>
      </c>
      <c r="J67" s="13" t="n">
        <f aca="false">ROUND((I67/G67),4)</f>
        <v>0.3745</v>
      </c>
      <c r="K67" s="11" t="n">
        <f aca="false">ROUND(((F66-J66)*C66),4)</f>
        <v>-2.79</v>
      </c>
      <c r="L67" s="14" t="n">
        <f aca="false">ROUND((L66+B66*K67),4)</f>
        <v>-0.1492</v>
      </c>
      <c r="M67" s="11" t="n">
        <f aca="false">ROUND((L66*D66),4)</f>
        <v>-3.38</v>
      </c>
      <c r="N67" s="15" t="n">
        <f aca="false">ROUND((N66+B66*M67),4)</f>
        <v>1.9265</v>
      </c>
    </row>
    <row r="68" customFormat="false" ht="13.5" hidden="false" customHeight="false" outlineLevel="0" collapsed="false">
      <c r="A68" s="9" t="n">
        <f aca="false">A67+B67</f>
        <v>0.29</v>
      </c>
      <c r="B68" s="16" t="n">
        <f aca="false">B67</f>
        <v>0.005</v>
      </c>
      <c r="C68" s="16" t="n">
        <f aca="false">C67</f>
        <v>25</v>
      </c>
      <c r="D68" s="16" t="n">
        <f aca="false">D67</f>
        <v>25</v>
      </c>
      <c r="E68" s="16" t="n">
        <f aca="false">E67</f>
        <v>2</v>
      </c>
      <c r="F68" s="16" t="n">
        <f aca="false">F67</f>
        <v>0.26</v>
      </c>
      <c r="G68" s="16" t="n">
        <f aca="false">G67</f>
        <v>6.8</v>
      </c>
      <c r="H68" s="11" t="n">
        <f aca="false">ROUND((N67*E67),4)</f>
        <v>3.853</v>
      </c>
      <c r="I68" s="17" t="n">
        <f aca="false">ROUND((I67+B68*H68),4)</f>
        <v>2.5658</v>
      </c>
      <c r="J68" s="13" t="n">
        <f aca="false">ROUND((I68/G68),4)</f>
        <v>0.3773</v>
      </c>
      <c r="K68" s="11" t="n">
        <f aca="false">ROUND(((F67-J67)*C67),4)</f>
        <v>-2.8625</v>
      </c>
      <c r="L68" s="18" t="n">
        <f aca="false">ROUND((L67+B67*K68),4)</f>
        <v>-0.1635</v>
      </c>
      <c r="M68" s="11" t="n">
        <f aca="false">ROUND((L67*D67),4)</f>
        <v>-3.73</v>
      </c>
      <c r="N68" s="19" t="n">
        <f aca="false">ROUND((N67+B67*M68),4)</f>
        <v>1.907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5:16:05Z</dcterms:created>
  <dc:creator>willi</dc:creator>
  <dc:description/>
  <dc:language>en-US</dc:language>
  <cp:lastModifiedBy>willi</cp:lastModifiedBy>
  <dcterms:modified xsi:type="dcterms:W3CDTF">2010-03-30T11:59:53Z</dcterms:modified>
  <cp:revision>0</cp:revision>
  <dc:subject/>
  <dc:title/>
</cp:coreProperties>
</file>