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eittakt</t>
  </si>
  <si>
    <t xml:space="preserve">Millionen</t>
  </si>
  <si>
    <t xml:space="preserve">Tonnen</t>
  </si>
  <si>
    <t xml:space="preserve">Millionen t</t>
  </si>
  <si>
    <t xml:space="preserve">Milliarden €</t>
  </si>
  <si>
    <t xml:space="preserve">Tausend ha</t>
  </si>
  <si>
    <t xml:space="preserve">Jahre</t>
  </si>
  <si>
    <t xml:space="preserve">Δt </t>
  </si>
  <si>
    <t xml:space="preserve">gr</t>
  </si>
  <si>
    <t xml:space="preserve">sr</t>
  </si>
  <si>
    <t xml:space="preserve">Z_B</t>
  </si>
  <si>
    <t xml:space="preserve">A_B</t>
  </si>
  <si>
    <t xml:space="preserve">B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völkerung / Nahrung / Kapital / Fläche</a:t>
            </a:r>
          </a:p>
        </c:rich>
      </c:tx>
      <c:layout>
        <c:manualLayout>
          <c:xMode val="edge"/>
          <c:yMode val="edge"/>
          <c:x val="0.234774153628569"/>
          <c:y val="0.0417412045319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16503137983"/>
          <c:y val="0.0913088849135361"/>
          <c:w val="0.862724299478476"/>
          <c:h val="0.867993440667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G$17:$G$87</c:f>
              <c:numCache>
                <c:formatCode>General</c:formatCode>
                <c:ptCount val="71"/>
                <c:pt idx="0">
                  <c:v>750</c:v>
                </c:pt>
                <c:pt idx="1">
                  <c:v>759</c:v>
                </c:pt>
                <c:pt idx="2">
                  <c:v>768.1</c:v>
                </c:pt>
                <c:pt idx="3">
                  <c:v>777.3</c:v>
                </c:pt>
                <c:pt idx="4">
                  <c:v>786.6</c:v>
                </c:pt>
                <c:pt idx="5">
                  <c:v>796</c:v>
                </c:pt>
                <c:pt idx="6">
                  <c:v>805.6</c:v>
                </c:pt>
                <c:pt idx="7">
                  <c:v>815.3</c:v>
                </c:pt>
                <c:pt idx="8">
                  <c:v>825.1</c:v>
                </c:pt>
                <c:pt idx="9">
                  <c:v>835</c:v>
                </c:pt>
                <c:pt idx="10">
                  <c:v>845</c:v>
                </c:pt>
                <c:pt idx="11">
                  <c:v>855.1</c:v>
                </c:pt>
                <c:pt idx="12">
                  <c:v>865.4</c:v>
                </c:pt>
                <c:pt idx="13">
                  <c:v>875.8</c:v>
                </c:pt>
                <c:pt idx="14">
                  <c:v>886.3</c:v>
                </c:pt>
                <c:pt idx="15">
                  <c:v>896.9</c:v>
                </c:pt>
                <c:pt idx="16">
                  <c:v>907.7</c:v>
                </c:pt>
                <c:pt idx="17">
                  <c:v>918.6</c:v>
                </c:pt>
                <c:pt idx="18">
                  <c:v>929.6</c:v>
                </c:pt>
                <c:pt idx="19">
                  <c:v>940.8</c:v>
                </c:pt>
                <c:pt idx="20">
                  <c:v>952.1</c:v>
                </c:pt>
                <c:pt idx="21">
                  <c:v>963.5</c:v>
                </c:pt>
                <c:pt idx="22">
                  <c:v>975.1</c:v>
                </c:pt>
                <c:pt idx="23">
                  <c:v>986.8</c:v>
                </c:pt>
                <c:pt idx="24">
                  <c:v>998.6</c:v>
                </c:pt>
                <c:pt idx="25">
                  <c:v>1010.6</c:v>
                </c:pt>
                <c:pt idx="26">
                  <c:v>1022.7</c:v>
                </c:pt>
                <c:pt idx="27">
                  <c:v>1035</c:v>
                </c:pt>
                <c:pt idx="28">
                  <c:v>1047.4</c:v>
                </c:pt>
                <c:pt idx="29">
                  <c:v>1060</c:v>
                </c:pt>
                <c:pt idx="30">
                  <c:v>1072.7</c:v>
                </c:pt>
                <c:pt idx="31">
                  <c:v>1085.6</c:v>
                </c:pt>
                <c:pt idx="32">
                  <c:v>1098.6</c:v>
                </c:pt>
                <c:pt idx="33">
                  <c:v>1111.8</c:v>
                </c:pt>
                <c:pt idx="34">
                  <c:v>1125.1</c:v>
                </c:pt>
                <c:pt idx="35">
                  <c:v>1138.6</c:v>
                </c:pt>
                <c:pt idx="36">
                  <c:v>1152.3</c:v>
                </c:pt>
                <c:pt idx="37">
                  <c:v>1166.1</c:v>
                </c:pt>
                <c:pt idx="38">
                  <c:v>1180.1</c:v>
                </c:pt>
                <c:pt idx="39">
                  <c:v>1194.3</c:v>
                </c:pt>
                <c:pt idx="40">
                  <c:v>1208.6</c:v>
                </c:pt>
                <c:pt idx="41">
                  <c:v>1223.1</c:v>
                </c:pt>
                <c:pt idx="42">
                  <c:v>1237.8</c:v>
                </c:pt>
                <c:pt idx="43">
                  <c:v>1252.7</c:v>
                </c:pt>
                <c:pt idx="44">
                  <c:v>1267.7</c:v>
                </c:pt>
                <c:pt idx="45">
                  <c:v>1282.9</c:v>
                </c:pt>
                <c:pt idx="46">
                  <c:v>1298.3</c:v>
                </c:pt>
                <c:pt idx="47">
                  <c:v>1313.9</c:v>
                </c:pt>
                <c:pt idx="48">
                  <c:v>1329.7</c:v>
                </c:pt>
                <c:pt idx="49">
                  <c:v>1345.7</c:v>
                </c:pt>
                <c:pt idx="50">
                  <c:v>1361.8</c:v>
                </c:pt>
                <c:pt idx="51">
                  <c:v>1378.1</c:v>
                </c:pt>
                <c:pt idx="52">
                  <c:v>1394.6</c:v>
                </c:pt>
                <c:pt idx="53">
                  <c:v>1411.3</c:v>
                </c:pt>
                <c:pt idx="54">
                  <c:v>1428.2</c:v>
                </c:pt>
                <c:pt idx="55">
                  <c:v>1445.3</c:v>
                </c:pt>
                <c:pt idx="56">
                  <c:v>1462.6</c:v>
                </c:pt>
                <c:pt idx="57">
                  <c:v>1480.2</c:v>
                </c:pt>
                <c:pt idx="58">
                  <c:v>1498</c:v>
                </c:pt>
                <c:pt idx="59">
                  <c:v>1516</c:v>
                </c:pt>
                <c:pt idx="60">
                  <c:v>1534.2</c:v>
                </c:pt>
                <c:pt idx="61">
                  <c:v>1552.6</c:v>
                </c:pt>
                <c:pt idx="62">
                  <c:v>1571.2</c:v>
                </c:pt>
                <c:pt idx="63">
                  <c:v>1590.1</c:v>
                </c:pt>
                <c:pt idx="64">
                  <c:v>1609.2</c:v>
                </c:pt>
                <c:pt idx="65">
                  <c:v>1628.5</c:v>
                </c:pt>
                <c:pt idx="66">
                  <c:v>1648</c:v>
                </c:pt>
                <c:pt idx="67">
                  <c:v>1667.8</c:v>
                </c:pt>
                <c:pt idx="68">
                  <c:v>1687.8</c:v>
                </c:pt>
                <c:pt idx="69">
                  <c:v>1708.1</c:v>
                </c:pt>
                <c:pt idx="70">
                  <c:v>1728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N$17:$N$87</c:f>
              <c:numCache>
                <c:formatCode>General</c:formatCode>
                <c:ptCount val="71"/>
                <c:pt idx="0">
                  <c:v>100</c:v>
                </c:pt>
                <c:pt idx="1">
                  <c:v>103</c:v>
                </c:pt>
                <c:pt idx="2">
                  <c:v>106</c:v>
                </c:pt>
                <c:pt idx="3">
                  <c:v>109</c:v>
                </c:pt>
                <c:pt idx="4">
                  <c:v>112.1</c:v>
                </c:pt>
                <c:pt idx="5">
                  <c:v>115.2</c:v>
                </c:pt>
                <c:pt idx="6">
                  <c:v>118.3</c:v>
                </c:pt>
                <c:pt idx="7">
                  <c:v>121.4</c:v>
                </c:pt>
                <c:pt idx="8">
                  <c:v>124.6</c:v>
                </c:pt>
                <c:pt idx="9">
                  <c:v>127.8</c:v>
                </c:pt>
                <c:pt idx="10">
                  <c:v>131</c:v>
                </c:pt>
                <c:pt idx="11">
                  <c:v>134.2</c:v>
                </c:pt>
                <c:pt idx="12">
                  <c:v>137.5</c:v>
                </c:pt>
                <c:pt idx="13">
                  <c:v>140.8</c:v>
                </c:pt>
                <c:pt idx="14">
                  <c:v>144.1</c:v>
                </c:pt>
                <c:pt idx="15">
                  <c:v>147.5</c:v>
                </c:pt>
                <c:pt idx="16">
                  <c:v>150.9</c:v>
                </c:pt>
                <c:pt idx="17">
                  <c:v>154.3</c:v>
                </c:pt>
                <c:pt idx="18">
                  <c:v>157.7</c:v>
                </c:pt>
                <c:pt idx="19">
                  <c:v>161.2</c:v>
                </c:pt>
                <c:pt idx="20">
                  <c:v>164.7</c:v>
                </c:pt>
                <c:pt idx="21">
                  <c:v>168.2</c:v>
                </c:pt>
                <c:pt idx="22">
                  <c:v>171.8</c:v>
                </c:pt>
                <c:pt idx="23">
                  <c:v>175.4</c:v>
                </c:pt>
                <c:pt idx="24">
                  <c:v>179</c:v>
                </c:pt>
                <c:pt idx="25">
                  <c:v>182.6</c:v>
                </c:pt>
                <c:pt idx="26">
                  <c:v>186.3</c:v>
                </c:pt>
                <c:pt idx="27">
                  <c:v>190</c:v>
                </c:pt>
                <c:pt idx="28">
                  <c:v>193.7</c:v>
                </c:pt>
                <c:pt idx="29">
                  <c:v>197.5</c:v>
                </c:pt>
                <c:pt idx="30">
                  <c:v>201.3</c:v>
                </c:pt>
                <c:pt idx="31">
                  <c:v>205.1</c:v>
                </c:pt>
                <c:pt idx="32">
                  <c:v>208.9</c:v>
                </c:pt>
                <c:pt idx="33">
                  <c:v>212.8</c:v>
                </c:pt>
                <c:pt idx="34">
                  <c:v>216.7</c:v>
                </c:pt>
                <c:pt idx="35">
                  <c:v>220.6</c:v>
                </c:pt>
                <c:pt idx="36">
                  <c:v>224.6</c:v>
                </c:pt>
                <c:pt idx="37">
                  <c:v>228.6</c:v>
                </c:pt>
                <c:pt idx="38">
                  <c:v>232.6</c:v>
                </c:pt>
                <c:pt idx="39">
                  <c:v>236.7</c:v>
                </c:pt>
                <c:pt idx="40">
                  <c:v>240.8</c:v>
                </c:pt>
                <c:pt idx="41">
                  <c:v>244.9</c:v>
                </c:pt>
                <c:pt idx="42">
                  <c:v>249</c:v>
                </c:pt>
                <c:pt idx="43">
                  <c:v>253.2</c:v>
                </c:pt>
                <c:pt idx="44">
                  <c:v>257.4</c:v>
                </c:pt>
                <c:pt idx="45">
                  <c:v>261.6</c:v>
                </c:pt>
                <c:pt idx="46">
                  <c:v>265.9</c:v>
                </c:pt>
                <c:pt idx="47">
                  <c:v>270.2</c:v>
                </c:pt>
                <c:pt idx="48">
                  <c:v>274.5</c:v>
                </c:pt>
                <c:pt idx="49">
                  <c:v>278.9</c:v>
                </c:pt>
                <c:pt idx="50">
                  <c:v>283.3</c:v>
                </c:pt>
                <c:pt idx="51">
                  <c:v>287.7</c:v>
                </c:pt>
                <c:pt idx="52">
                  <c:v>292.2</c:v>
                </c:pt>
                <c:pt idx="53">
                  <c:v>296.7</c:v>
                </c:pt>
                <c:pt idx="54">
                  <c:v>301.2</c:v>
                </c:pt>
                <c:pt idx="55">
                  <c:v>305.8</c:v>
                </c:pt>
                <c:pt idx="56">
                  <c:v>310.4</c:v>
                </c:pt>
                <c:pt idx="57">
                  <c:v>315</c:v>
                </c:pt>
                <c:pt idx="58">
                  <c:v>319.7</c:v>
                </c:pt>
                <c:pt idx="59">
                  <c:v>324.4</c:v>
                </c:pt>
                <c:pt idx="60">
                  <c:v>329.1</c:v>
                </c:pt>
                <c:pt idx="61">
                  <c:v>333.9</c:v>
                </c:pt>
                <c:pt idx="62">
                  <c:v>338.7</c:v>
                </c:pt>
                <c:pt idx="63">
                  <c:v>343.5</c:v>
                </c:pt>
                <c:pt idx="64">
                  <c:v>348.4</c:v>
                </c:pt>
                <c:pt idx="65">
                  <c:v>353.3</c:v>
                </c:pt>
                <c:pt idx="66">
                  <c:v>358.2</c:v>
                </c:pt>
                <c:pt idx="67">
                  <c:v>363.2</c:v>
                </c:pt>
                <c:pt idx="68">
                  <c:v>368.2</c:v>
                </c:pt>
                <c:pt idx="69">
                  <c:v>373.2</c:v>
                </c:pt>
                <c:pt idx="70">
                  <c:v>378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Q$17:$Q$87</c:f>
              <c:numCache>
                <c:formatCode>General</c:formatCode>
                <c:ptCount val="7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4.9</c:v>
                </c:pt>
                <c:pt idx="6">
                  <c:v>105.8</c:v>
                </c:pt>
                <c:pt idx="7">
                  <c:v>106.7</c:v>
                </c:pt>
                <c:pt idx="8">
                  <c:v>107.6</c:v>
                </c:pt>
                <c:pt idx="9">
                  <c:v>108.5</c:v>
                </c:pt>
                <c:pt idx="10">
                  <c:v>109.4</c:v>
                </c:pt>
                <c:pt idx="11">
                  <c:v>110.2</c:v>
                </c:pt>
                <c:pt idx="12">
                  <c:v>111</c:v>
                </c:pt>
                <c:pt idx="13">
                  <c:v>111.8</c:v>
                </c:pt>
                <c:pt idx="14">
                  <c:v>112.6</c:v>
                </c:pt>
                <c:pt idx="15">
                  <c:v>113.4</c:v>
                </c:pt>
                <c:pt idx="16">
                  <c:v>114.2</c:v>
                </c:pt>
                <c:pt idx="17">
                  <c:v>115</c:v>
                </c:pt>
                <c:pt idx="18">
                  <c:v>115.7</c:v>
                </c:pt>
                <c:pt idx="19">
                  <c:v>116.4</c:v>
                </c:pt>
                <c:pt idx="20">
                  <c:v>117.1</c:v>
                </c:pt>
                <c:pt idx="21">
                  <c:v>117.8</c:v>
                </c:pt>
                <c:pt idx="22">
                  <c:v>118.5</c:v>
                </c:pt>
                <c:pt idx="23">
                  <c:v>119.2</c:v>
                </c:pt>
                <c:pt idx="24">
                  <c:v>119.9</c:v>
                </c:pt>
                <c:pt idx="25">
                  <c:v>120.5</c:v>
                </c:pt>
                <c:pt idx="26">
                  <c:v>121.1</c:v>
                </c:pt>
                <c:pt idx="27">
                  <c:v>121.7</c:v>
                </c:pt>
                <c:pt idx="28">
                  <c:v>122.3</c:v>
                </c:pt>
                <c:pt idx="29">
                  <c:v>122.9</c:v>
                </c:pt>
                <c:pt idx="30">
                  <c:v>123.5</c:v>
                </c:pt>
                <c:pt idx="31">
                  <c:v>124.1</c:v>
                </c:pt>
                <c:pt idx="32">
                  <c:v>124.7</c:v>
                </c:pt>
                <c:pt idx="33">
                  <c:v>125.3</c:v>
                </c:pt>
                <c:pt idx="34">
                  <c:v>125.8</c:v>
                </c:pt>
                <c:pt idx="35">
                  <c:v>126.3</c:v>
                </c:pt>
                <c:pt idx="36">
                  <c:v>126.8</c:v>
                </c:pt>
                <c:pt idx="37">
                  <c:v>127.3</c:v>
                </c:pt>
                <c:pt idx="38">
                  <c:v>127.8</c:v>
                </c:pt>
                <c:pt idx="39">
                  <c:v>128.3</c:v>
                </c:pt>
                <c:pt idx="40">
                  <c:v>128.8</c:v>
                </c:pt>
                <c:pt idx="41">
                  <c:v>129.3</c:v>
                </c:pt>
                <c:pt idx="42">
                  <c:v>129.8</c:v>
                </c:pt>
                <c:pt idx="43">
                  <c:v>130.3</c:v>
                </c:pt>
                <c:pt idx="44">
                  <c:v>130.8</c:v>
                </c:pt>
                <c:pt idx="45">
                  <c:v>131.3</c:v>
                </c:pt>
                <c:pt idx="46">
                  <c:v>131.7</c:v>
                </c:pt>
                <c:pt idx="47">
                  <c:v>132.1</c:v>
                </c:pt>
                <c:pt idx="48">
                  <c:v>132.5</c:v>
                </c:pt>
                <c:pt idx="49">
                  <c:v>132.9</c:v>
                </c:pt>
                <c:pt idx="50">
                  <c:v>133.3</c:v>
                </c:pt>
                <c:pt idx="51">
                  <c:v>133.7</c:v>
                </c:pt>
                <c:pt idx="52">
                  <c:v>134.1</c:v>
                </c:pt>
                <c:pt idx="53">
                  <c:v>134.5</c:v>
                </c:pt>
                <c:pt idx="54">
                  <c:v>134.9</c:v>
                </c:pt>
                <c:pt idx="55">
                  <c:v>135.3</c:v>
                </c:pt>
                <c:pt idx="56">
                  <c:v>135.7</c:v>
                </c:pt>
                <c:pt idx="57">
                  <c:v>136.1</c:v>
                </c:pt>
                <c:pt idx="58">
                  <c:v>136.5</c:v>
                </c:pt>
                <c:pt idx="59">
                  <c:v>136.9</c:v>
                </c:pt>
                <c:pt idx="60">
                  <c:v>137.3</c:v>
                </c:pt>
                <c:pt idx="61">
                  <c:v>137.7</c:v>
                </c:pt>
                <c:pt idx="62">
                  <c:v>138.1</c:v>
                </c:pt>
                <c:pt idx="63">
                  <c:v>138.5</c:v>
                </c:pt>
                <c:pt idx="64">
                  <c:v>138.9</c:v>
                </c:pt>
                <c:pt idx="65">
                  <c:v>139.2</c:v>
                </c:pt>
                <c:pt idx="66">
                  <c:v>139.5</c:v>
                </c:pt>
                <c:pt idx="67">
                  <c:v>139.8</c:v>
                </c:pt>
                <c:pt idx="68">
                  <c:v>140.1</c:v>
                </c:pt>
                <c:pt idx="69">
                  <c:v>140.4</c:v>
                </c:pt>
                <c:pt idx="70">
                  <c:v>140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S$17:$S$87</c:f>
              <c:numCache>
                <c:formatCode>General</c:formatCode>
                <c:ptCount val="71"/>
                <c:pt idx="0">
                  <c:v>200</c:v>
                </c:pt>
                <c:pt idx="1">
                  <c:v>201.6</c:v>
                </c:pt>
                <c:pt idx="2">
                  <c:v>203.2</c:v>
                </c:pt>
                <c:pt idx="3">
                  <c:v>204.8</c:v>
                </c:pt>
                <c:pt idx="4">
                  <c:v>206.4</c:v>
                </c:pt>
                <c:pt idx="5">
                  <c:v>208.1</c:v>
                </c:pt>
                <c:pt idx="6">
                  <c:v>209.8</c:v>
                </c:pt>
                <c:pt idx="7">
                  <c:v>211.5</c:v>
                </c:pt>
                <c:pt idx="8">
                  <c:v>213.2</c:v>
                </c:pt>
                <c:pt idx="9">
                  <c:v>214.9</c:v>
                </c:pt>
                <c:pt idx="10">
                  <c:v>216.6</c:v>
                </c:pt>
                <c:pt idx="11">
                  <c:v>218.4</c:v>
                </c:pt>
                <c:pt idx="12">
                  <c:v>220.2</c:v>
                </c:pt>
                <c:pt idx="13">
                  <c:v>222</c:v>
                </c:pt>
                <c:pt idx="14">
                  <c:v>223.8</c:v>
                </c:pt>
                <c:pt idx="15">
                  <c:v>225.6</c:v>
                </c:pt>
                <c:pt idx="16">
                  <c:v>227.4</c:v>
                </c:pt>
                <c:pt idx="17">
                  <c:v>229.2</c:v>
                </c:pt>
                <c:pt idx="18">
                  <c:v>231</c:v>
                </c:pt>
                <c:pt idx="19">
                  <c:v>232.9</c:v>
                </c:pt>
                <c:pt idx="20">
                  <c:v>234.8</c:v>
                </c:pt>
                <c:pt idx="21">
                  <c:v>236.7</c:v>
                </c:pt>
                <c:pt idx="22">
                  <c:v>238.6</c:v>
                </c:pt>
                <c:pt idx="23">
                  <c:v>240.5</c:v>
                </c:pt>
                <c:pt idx="24">
                  <c:v>242.4</c:v>
                </c:pt>
                <c:pt idx="25">
                  <c:v>244.3</c:v>
                </c:pt>
                <c:pt idx="26">
                  <c:v>246.2</c:v>
                </c:pt>
                <c:pt idx="27">
                  <c:v>248.1</c:v>
                </c:pt>
                <c:pt idx="28">
                  <c:v>250</c:v>
                </c:pt>
                <c:pt idx="29">
                  <c:v>252</c:v>
                </c:pt>
                <c:pt idx="30">
                  <c:v>254</c:v>
                </c:pt>
                <c:pt idx="31">
                  <c:v>256</c:v>
                </c:pt>
                <c:pt idx="32">
                  <c:v>258</c:v>
                </c:pt>
                <c:pt idx="33">
                  <c:v>260</c:v>
                </c:pt>
                <c:pt idx="34">
                  <c:v>262</c:v>
                </c:pt>
                <c:pt idx="35">
                  <c:v>264</c:v>
                </c:pt>
                <c:pt idx="36">
                  <c:v>266</c:v>
                </c:pt>
                <c:pt idx="37">
                  <c:v>268</c:v>
                </c:pt>
                <c:pt idx="38">
                  <c:v>270</c:v>
                </c:pt>
                <c:pt idx="39">
                  <c:v>272</c:v>
                </c:pt>
                <c:pt idx="40">
                  <c:v>274.1</c:v>
                </c:pt>
                <c:pt idx="41">
                  <c:v>276.2</c:v>
                </c:pt>
                <c:pt idx="42">
                  <c:v>278.3</c:v>
                </c:pt>
                <c:pt idx="43">
                  <c:v>280.4</c:v>
                </c:pt>
                <c:pt idx="44">
                  <c:v>282.5</c:v>
                </c:pt>
                <c:pt idx="45">
                  <c:v>284.6</c:v>
                </c:pt>
                <c:pt idx="46">
                  <c:v>286.7</c:v>
                </c:pt>
                <c:pt idx="47">
                  <c:v>288.8</c:v>
                </c:pt>
                <c:pt idx="48">
                  <c:v>290.9</c:v>
                </c:pt>
                <c:pt idx="49">
                  <c:v>293</c:v>
                </c:pt>
                <c:pt idx="50">
                  <c:v>295.1</c:v>
                </c:pt>
                <c:pt idx="51">
                  <c:v>297.2</c:v>
                </c:pt>
                <c:pt idx="52">
                  <c:v>299.3</c:v>
                </c:pt>
                <c:pt idx="53">
                  <c:v>301.4</c:v>
                </c:pt>
                <c:pt idx="54">
                  <c:v>303.6</c:v>
                </c:pt>
                <c:pt idx="55">
                  <c:v>305.8</c:v>
                </c:pt>
                <c:pt idx="56">
                  <c:v>308</c:v>
                </c:pt>
                <c:pt idx="57">
                  <c:v>310.2</c:v>
                </c:pt>
                <c:pt idx="58">
                  <c:v>312.4</c:v>
                </c:pt>
                <c:pt idx="59">
                  <c:v>314.6</c:v>
                </c:pt>
                <c:pt idx="60">
                  <c:v>316.8</c:v>
                </c:pt>
                <c:pt idx="61">
                  <c:v>319</c:v>
                </c:pt>
                <c:pt idx="62">
                  <c:v>321.2</c:v>
                </c:pt>
                <c:pt idx="63">
                  <c:v>323.4</c:v>
                </c:pt>
                <c:pt idx="64">
                  <c:v>325.6</c:v>
                </c:pt>
                <c:pt idx="65">
                  <c:v>327.8</c:v>
                </c:pt>
                <c:pt idx="66">
                  <c:v>330</c:v>
                </c:pt>
                <c:pt idx="67">
                  <c:v>332.2</c:v>
                </c:pt>
                <c:pt idx="68">
                  <c:v>334.4</c:v>
                </c:pt>
                <c:pt idx="69">
                  <c:v>336.6</c:v>
                </c:pt>
                <c:pt idx="70">
                  <c:v>338.8</c:v>
                </c:pt>
              </c:numCache>
            </c:numRef>
          </c:yVal>
          <c:smooth val="0"/>
        </c:ser>
        <c:axId val="66823946"/>
        <c:axId val="20537281"/>
      </c:scatterChart>
      <c:valAx>
        <c:axId val="66823946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281"/>
        <c:crossesAt val="0"/>
        <c:crossBetween val="midCat"/>
      </c:valAx>
      <c:valAx>
        <c:axId val="2053728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in Millionen / Nahrung in Millionen Tonnen / Kapital in Milliarden € / Fläche in Tausend ha</a:t>
                </a:r>
              </a:p>
            </c:rich>
          </c:tx>
          <c:layout>
            <c:manualLayout>
              <c:xMode val="edge"/>
              <c:yMode val="edge"/>
              <c:x val="0.0220984707858216"/>
              <c:y val="-0.545766249254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3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wünschte und wirkliche Nahrung pro Kopf</a:t>
            </a:r>
          </a:p>
        </c:rich>
      </c:tx>
      <c:layout>
        <c:manualLayout>
          <c:xMode val="edge"/>
          <c:yMode val="edge"/>
          <c:x val="0.182562027098364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99612880521"/>
          <c:y val="0.13436385255648"/>
          <c:w val="0.880520851662854"/>
          <c:h val="0.80169110846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K$17:$K$87</c:f>
              <c:numCache>
                <c:formatCode>General</c:formatCode>
                <c:ptCount val="71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O$17:$O$87</c:f>
              <c:numCache>
                <c:formatCode>General</c:formatCode>
                <c:ptCount val="71"/>
                <c:pt idx="0">
                  <c:v>0.133</c:v>
                </c:pt>
                <c:pt idx="1">
                  <c:v>0.1357</c:v>
                </c:pt>
                <c:pt idx="2">
                  <c:v>0.138</c:v>
                </c:pt>
                <c:pt idx="3">
                  <c:v>0.1402</c:v>
                </c:pt>
                <c:pt idx="4">
                  <c:v>0.1425</c:v>
                </c:pt>
                <c:pt idx="5">
                  <c:v>0.1447</c:v>
                </c:pt>
                <c:pt idx="6">
                  <c:v>0.1468</c:v>
                </c:pt>
                <c:pt idx="7">
                  <c:v>0.1489</c:v>
                </c:pt>
                <c:pt idx="8">
                  <c:v>0.151</c:v>
                </c:pt>
                <c:pt idx="9">
                  <c:v>0.1531</c:v>
                </c:pt>
                <c:pt idx="10">
                  <c:v>0.155</c:v>
                </c:pt>
                <c:pt idx="11">
                  <c:v>0.1569</c:v>
                </c:pt>
                <c:pt idx="12">
                  <c:v>0.1589</c:v>
                </c:pt>
                <c:pt idx="13">
                  <c:v>0.1608</c:v>
                </c:pt>
                <c:pt idx="14">
                  <c:v>0.1626</c:v>
                </c:pt>
                <c:pt idx="15">
                  <c:v>0.1645</c:v>
                </c:pt>
                <c:pt idx="16">
                  <c:v>0.1662</c:v>
                </c:pt>
                <c:pt idx="17">
                  <c:v>0.168</c:v>
                </c:pt>
                <c:pt idx="18">
                  <c:v>0.1696</c:v>
                </c:pt>
                <c:pt idx="19">
                  <c:v>0.1713</c:v>
                </c:pt>
                <c:pt idx="20">
                  <c:v>0.173</c:v>
                </c:pt>
                <c:pt idx="21">
                  <c:v>0.1746</c:v>
                </c:pt>
                <c:pt idx="22">
                  <c:v>0.1762</c:v>
                </c:pt>
                <c:pt idx="23">
                  <c:v>0.1777</c:v>
                </c:pt>
                <c:pt idx="24">
                  <c:v>0.1793</c:v>
                </c:pt>
                <c:pt idx="25">
                  <c:v>0.1807</c:v>
                </c:pt>
                <c:pt idx="26">
                  <c:v>0.1822</c:v>
                </c:pt>
                <c:pt idx="27">
                  <c:v>0.1836</c:v>
                </c:pt>
                <c:pt idx="28">
                  <c:v>0.1849</c:v>
                </c:pt>
                <c:pt idx="29">
                  <c:v>0.1863</c:v>
                </c:pt>
                <c:pt idx="30">
                  <c:v>0.1877</c:v>
                </c:pt>
                <c:pt idx="31">
                  <c:v>0.1889</c:v>
                </c:pt>
                <c:pt idx="32">
                  <c:v>0.1902</c:v>
                </c:pt>
                <c:pt idx="33">
                  <c:v>0.1914</c:v>
                </c:pt>
                <c:pt idx="34">
                  <c:v>0.1926</c:v>
                </c:pt>
                <c:pt idx="35">
                  <c:v>0.1937</c:v>
                </c:pt>
                <c:pt idx="36">
                  <c:v>0.1949</c:v>
                </c:pt>
                <c:pt idx="37">
                  <c:v>0.196</c:v>
                </c:pt>
                <c:pt idx="38">
                  <c:v>0.1971</c:v>
                </c:pt>
                <c:pt idx="39">
                  <c:v>0.1982</c:v>
                </c:pt>
                <c:pt idx="40">
                  <c:v>0.1992</c:v>
                </c:pt>
                <c:pt idx="41">
                  <c:v>0.2002</c:v>
                </c:pt>
                <c:pt idx="42">
                  <c:v>0.2012</c:v>
                </c:pt>
                <c:pt idx="43">
                  <c:v>0.2021</c:v>
                </c:pt>
                <c:pt idx="44">
                  <c:v>0.203</c:v>
                </c:pt>
                <c:pt idx="45">
                  <c:v>0.2039</c:v>
                </c:pt>
                <c:pt idx="46">
                  <c:v>0.2048</c:v>
                </c:pt>
                <c:pt idx="47">
                  <c:v>0.2056</c:v>
                </c:pt>
                <c:pt idx="48">
                  <c:v>0.2064</c:v>
                </c:pt>
                <c:pt idx="49">
                  <c:v>0.2073</c:v>
                </c:pt>
                <c:pt idx="50">
                  <c:v>0.208</c:v>
                </c:pt>
                <c:pt idx="51">
                  <c:v>0.2088</c:v>
                </c:pt>
                <c:pt idx="52">
                  <c:v>0.2095</c:v>
                </c:pt>
                <c:pt idx="53">
                  <c:v>0.2102</c:v>
                </c:pt>
                <c:pt idx="54">
                  <c:v>0.2109</c:v>
                </c:pt>
                <c:pt idx="55">
                  <c:v>0.2116</c:v>
                </c:pt>
                <c:pt idx="56">
                  <c:v>0.2122</c:v>
                </c:pt>
                <c:pt idx="57">
                  <c:v>0.2128</c:v>
                </c:pt>
                <c:pt idx="58">
                  <c:v>0.2134</c:v>
                </c:pt>
                <c:pt idx="59">
                  <c:v>0.214</c:v>
                </c:pt>
                <c:pt idx="60">
                  <c:v>0.2145</c:v>
                </c:pt>
                <c:pt idx="61">
                  <c:v>0.2151</c:v>
                </c:pt>
                <c:pt idx="62">
                  <c:v>0.2156</c:v>
                </c:pt>
                <c:pt idx="63">
                  <c:v>0.216</c:v>
                </c:pt>
                <c:pt idx="64">
                  <c:v>0.2165</c:v>
                </c:pt>
                <c:pt idx="65">
                  <c:v>0.2169</c:v>
                </c:pt>
                <c:pt idx="66">
                  <c:v>0.2174</c:v>
                </c:pt>
                <c:pt idx="67">
                  <c:v>0.2178</c:v>
                </c:pt>
                <c:pt idx="68">
                  <c:v>0.2182</c:v>
                </c:pt>
                <c:pt idx="69">
                  <c:v>0.2185</c:v>
                </c:pt>
                <c:pt idx="70">
                  <c:v>0.2188</c:v>
                </c:pt>
              </c:numCache>
            </c:numRef>
          </c:yVal>
          <c:smooth val="0"/>
        </c:ser>
        <c:axId val="50100426"/>
        <c:axId val="32060931"/>
      </c:scatterChart>
      <c:valAx>
        <c:axId val="50100426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931"/>
        <c:crossesAt val="0"/>
        <c:crossBetween val="midCat"/>
      </c:valAx>
      <c:valAx>
        <c:axId val="3206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hrung in Kilo-Kalorien</a:t>
                </a:r>
              </a:p>
            </c:rich>
          </c:tx>
          <c:layout>
            <c:manualLayout>
              <c:xMode val="edge"/>
              <c:yMode val="edge"/>
              <c:x val="0.0312335034312863"/>
              <c:y val="-0.25260932752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0</xdr:col>
      <xdr:colOff>312480</xdr:colOff>
      <xdr:row>13</xdr:row>
      <xdr:rowOff>114480</xdr:rowOff>
    </xdr:to>
    <xdr:sp>
      <xdr:nvSpPr>
        <xdr:cNvPr id="0" name="Text 1"/>
        <xdr:cNvSpPr/>
      </xdr:nvSpPr>
      <xdr:spPr>
        <a:xfrm>
          <a:off x="9720" y="0"/>
          <a:ext cx="11066760" cy="2219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Bevölkerung, Landwirtschaft und Kapital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; Anfangsgröße Bevölkerung B = 750 Millionen (Subsahara-Zone im Jahr 2007);   Δt = 1; (1 Zeittakt 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Λ  A_B = b · sr; gr = 0,041  Λ  sr = 0,029 (Mittelwerte aus der Subsahara-Zone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Anfangsgröße landwirtschaftlich genutztes Kapital LK = 100 Milliarden €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Anfangsgröße landwirtschaftlich genutzte Fläche F = 200 Tausen h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Anfangsgröße Nahrungsproduktionsmenge NP = 100 Millionen Tonnen; Δt = 1 (1 Zeit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Λ  Z_F = LK · f2  Λ   Z_NP = F · f3  Λ  nk = NP/ B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Tonnen pro Jahr pro Kopf  Λ  f1 = 8  Λ  f2 = 0,016  Λ  f3 = 0,0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In - Ka); Anfangsgröße Kapital K = 10 Billionen €;   Δt = 0,005; ( 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Ip · ir   Λ   Ip = K · b   Λ   Ka = K · f;   ir = 0,2  Λ  b = 0,4  Λ  f = 0,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800</xdr:colOff>
      <xdr:row>14</xdr:row>
      <xdr:rowOff>18720</xdr:rowOff>
    </xdr:from>
    <xdr:to>
      <xdr:col>25</xdr:col>
      <xdr:colOff>205560</xdr:colOff>
      <xdr:row>43</xdr:row>
      <xdr:rowOff>142920</xdr:rowOff>
    </xdr:to>
    <xdr:graphicFrame>
      <xdr:nvGraphicFramePr>
        <xdr:cNvPr id="1" name="Chart 7"/>
        <xdr:cNvGraphicFramePr/>
      </xdr:nvGraphicFramePr>
      <xdr:xfrm>
        <a:off x="10792800" y="2295360"/>
        <a:ext cx="4072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8800</xdr:colOff>
      <xdr:row>46</xdr:row>
      <xdr:rowOff>0</xdr:rowOff>
    </xdr:from>
    <xdr:to>
      <xdr:col>25</xdr:col>
      <xdr:colOff>224640</xdr:colOff>
      <xdr:row>62</xdr:row>
      <xdr:rowOff>133560</xdr:rowOff>
    </xdr:to>
    <xdr:graphicFrame>
      <xdr:nvGraphicFramePr>
        <xdr:cNvPr id="2" name="Chart 8"/>
        <xdr:cNvGraphicFramePr/>
      </xdr:nvGraphicFramePr>
      <xdr:xfrm>
        <a:off x="10792800" y="7467480"/>
        <a:ext cx="4091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5.99"/>
    <col collapsed="false" customWidth="true" hidden="false" outlineLevel="0" max="6" min="5" style="0" width="6.7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10.41"/>
    <col collapsed="false" customWidth="true" hidden="false" outlineLevel="0" max="18" min="18" style="0" width="7.56"/>
    <col collapsed="false" customWidth="true" hidden="false" outlineLevel="0" max="19" min="19" style="0" width="10.85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A15" s="1" t="s">
        <v>0</v>
      </c>
      <c r="B15" s="2"/>
      <c r="C15" s="3"/>
      <c r="D15" s="2"/>
      <c r="E15" s="3"/>
      <c r="F15" s="2"/>
      <c r="G15" s="4" t="s">
        <v>1</v>
      </c>
      <c r="H15" s="2"/>
      <c r="I15" s="2"/>
      <c r="J15" s="3"/>
      <c r="K15" s="5" t="s">
        <v>2</v>
      </c>
      <c r="L15" s="3"/>
      <c r="M15" s="1"/>
      <c r="N15" s="6" t="s">
        <v>3</v>
      </c>
      <c r="O15" s="4" t="s">
        <v>2</v>
      </c>
      <c r="P15" s="1"/>
      <c r="Q15" s="6" t="s">
        <v>4</v>
      </c>
      <c r="R15" s="3"/>
      <c r="S15" s="6" t="s">
        <v>5</v>
      </c>
    </row>
    <row r="16" customFormat="false" ht="13.5" hidden="false" customHeight="false" outlineLevel="0" collapsed="false">
      <c r="A16" s="7" t="s">
        <v>6</v>
      </c>
      <c r="B16" s="8" t="s">
        <v>7</v>
      </c>
      <c r="C16" s="9" t="s">
        <v>8</v>
      </c>
      <c r="D16" s="8" t="s">
        <v>9</v>
      </c>
      <c r="E16" s="9" t="s">
        <v>10</v>
      </c>
      <c r="F16" s="8" t="s">
        <v>11</v>
      </c>
      <c r="G16" s="9" t="s">
        <v>12</v>
      </c>
      <c r="H16" s="8" t="s">
        <v>13</v>
      </c>
      <c r="I16" s="8" t="s">
        <v>14</v>
      </c>
      <c r="J16" s="9" t="s">
        <v>15</v>
      </c>
      <c r="K16" s="8" t="s">
        <v>16</v>
      </c>
      <c r="L16" s="9" t="s">
        <v>17</v>
      </c>
      <c r="M16" s="7" t="s">
        <v>18</v>
      </c>
      <c r="N16" s="8" t="s">
        <v>19</v>
      </c>
      <c r="O16" s="9" t="s">
        <v>20</v>
      </c>
      <c r="P16" s="7" t="s">
        <v>21</v>
      </c>
      <c r="Q16" s="8" t="s">
        <v>22</v>
      </c>
      <c r="R16" s="9" t="s">
        <v>23</v>
      </c>
      <c r="S16" s="8" t="s">
        <v>24</v>
      </c>
    </row>
    <row r="17" customFormat="false" ht="12.75" hidden="false" customHeight="false" outlineLevel="0" collapsed="false">
      <c r="A17" s="10" t="n">
        <v>0</v>
      </c>
      <c r="B17" s="11" t="n">
        <v>1</v>
      </c>
      <c r="C17" s="11" t="n">
        <v>0.041</v>
      </c>
      <c r="D17" s="11" t="n">
        <v>0.029</v>
      </c>
      <c r="E17" s="11"/>
      <c r="F17" s="11"/>
      <c r="G17" s="12" t="n">
        <v>750</v>
      </c>
      <c r="H17" s="11" t="n">
        <v>8</v>
      </c>
      <c r="I17" s="11" t="n">
        <v>0.016</v>
      </c>
      <c r="J17" s="11" t="n">
        <v>0.015</v>
      </c>
      <c r="K17" s="11" t="n">
        <v>0.26</v>
      </c>
      <c r="L17" s="11"/>
      <c r="M17" s="13"/>
      <c r="N17" s="14" t="n">
        <v>100</v>
      </c>
      <c r="O17" s="15" t="n">
        <f aca="false">ROUND((N17/G17),3)</f>
        <v>0.133</v>
      </c>
      <c r="P17" s="13"/>
      <c r="Q17" s="16" t="n">
        <v>100</v>
      </c>
      <c r="R17" s="17"/>
      <c r="S17" s="18" t="n">
        <v>200</v>
      </c>
    </row>
    <row r="18" customFormat="false" ht="12.75" hidden="false" customHeight="false" outlineLevel="0" collapsed="false">
      <c r="A18" s="19" t="n">
        <f aca="false">A17+B17</f>
        <v>1</v>
      </c>
      <c r="B18" s="19" t="n">
        <f aca="false">B17</f>
        <v>1</v>
      </c>
      <c r="C18" s="19" t="n">
        <f aca="false">C17</f>
        <v>0.041</v>
      </c>
      <c r="D18" s="19" t="n">
        <f aca="false">D17</f>
        <v>0.029</v>
      </c>
      <c r="E18" s="19" t="n">
        <f aca="false">ROUND((G17*C17),3)</f>
        <v>30.75</v>
      </c>
      <c r="F18" s="19" t="n">
        <f aca="false">ROUND((G17*D17),3)</f>
        <v>21.75</v>
      </c>
      <c r="G18" s="20" t="n">
        <f aca="false">ROUND((G17+B17*(E18-F18)),1)</f>
        <v>759</v>
      </c>
      <c r="H18" s="19" t="n">
        <f aca="false">H17</f>
        <v>8</v>
      </c>
      <c r="I18" s="19" t="n">
        <f aca="false">I17</f>
        <v>0.016</v>
      </c>
      <c r="J18" s="19" t="n">
        <f aca="false">J17</f>
        <v>0.015</v>
      </c>
      <c r="K18" s="19" t="n">
        <f aca="false">K17</f>
        <v>0.26</v>
      </c>
      <c r="L18" s="19" t="n">
        <f aca="false">L17</f>
        <v>0</v>
      </c>
      <c r="M18" s="21" t="n">
        <f aca="false">ROUND((S17*J17),4)</f>
        <v>3</v>
      </c>
      <c r="N18" s="22" t="n">
        <f aca="false">ROUND((N17+B18*M18),1)</f>
        <v>103</v>
      </c>
      <c r="O18" s="15" t="n">
        <f aca="false">ROUND((N18/G18),4)</f>
        <v>0.1357</v>
      </c>
      <c r="P18" s="21" t="n">
        <f aca="false">ROUND(((K17-O17)*H17),4)</f>
        <v>1.016</v>
      </c>
      <c r="Q18" s="23" t="n">
        <f aca="false">ROUND((Q17+B17*P18),1)</f>
        <v>101</v>
      </c>
      <c r="R18" s="24" t="n">
        <f aca="false">ROUND((Q17*I17),4)</f>
        <v>1.6</v>
      </c>
      <c r="S18" s="25" t="n">
        <f aca="false">ROUND((S17+B17*R18),1)</f>
        <v>201.6</v>
      </c>
    </row>
    <row r="19" customFormat="false" ht="12.75" hidden="false" customHeight="false" outlineLevel="0" collapsed="false">
      <c r="A19" s="19" t="n">
        <f aca="false">A18+B18</f>
        <v>2</v>
      </c>
      <c r="B19" s="19" t="n">
        <f aca="false">B18</f>
        <v>1</v>
      </c>
      <c r="C19" s="19" t="n">
        <f aca="false">C18</f>
        <v>0.041</v>
      </c>
      <c r="D19" s="19" t="n">
        <f aca="false">D18</f>
        <v>0.029</v>
      </c>
      <c r="E19" s="19" t="n">
        <f aca="false">ROUND((G18*C18),3)</f>
        <v>31.119</v>
      </c>
      <c r="F19" s="19" t="n">
        <f aca="false">ROUND((G18*D18),3)</f>
        <v>22.011</v>
      </c>
      <c r="G19" s="20" t="n">
        <f aca="false">ROUND((G18+B18*(E19-F19)),1)</f>
        <v>768.1</v>
      </c>
      <c r="H19" s="19" t="n">
        <f aca="false">H18</f>
        <v>8</v>
      </c>
      <c r="I19" s="19" t="n">
        <f aca="false">I18</f>
        <v>0.016</v>
      </c>
      <c r="J19" s="19" t="n">
        <f aca="false">J18</f>
        <v>0.015</v>
      </c>
      <c r="K19" s="19" t="n">
        <f aca="false">K18</f>
        <v>0.26</v>
      </c>
      <c r="L19" s="19" t="n">
        <f aca="false">L18</f>
        <v>0</v>
      </c>
      <c r="M19" s="21" t="n">
        <f aca="false">ROUND((S18*J18),4)</f>
        <v>3.024</v>
      </c>
      <c r="N19" s="22" t="n">
        <f aca="false">ROUND((N18+B19*M19),1)</f>
        <v>106</v>
      </c>
      <c r="O19" s="15" t="n">
        <f aca="false">ROUND((N19/G19),4)</f>
        <v>0.138</v>
      </c>
      <c r="P19" s="21" t="n">
        <f aca="false">ROUND(((K18-O18)*H18),4)</f>
        <v>0.9944</v>
      </c>
      <c r="Q19" s="23" t="n">
        <f aca="false">ROUND((Q18+B18*P19),1)</f>
        <v>102</v>
      </c>
      <c r="R19" s="24" t="n">
        <f aca="false">ROUND((Q18*I18),4)</f>
        <v>1.616</v>
      </c>
      <c r="S19" s="25" t="n">
        <f aca="false">ROUND((S18+B18*R19),1)</f>
        <v>203.2</v>
      </c>
    </row>
    <row r="20" customFormat="false" ht="12.75" hidden="false" customHeight="false" outlineLevel="0" collapsed="false">
      <c r="A20" s="19" t="n">
        <f aca="false">A19+B19</f>
        <v>3</v>
      </c>
      <c r="B20" s="19" t="n">
        <f aca="false">B19</f>
        <v>1</v>
      </c>
      <c r="C20" s="19" t="n">
        <f aca="false">C19</f>
        <v>0.041</v>
      </c>
      <c r="D20" s="19" t="n">
        <f aca="false">D19</f>
        <v>0.029</v>
      </c>
      <c r="E20" s="19" t="n">
        <f aca="false">ROUND((G19*C19),3)</f>
        <v>31.492</v>
      </c>
      <c r="F20" s="19" t="n">
        <f aca="false">ROUND((G19*D19),3)</f>
        <v>22.275</v>
      </c>
      <c r="G20" s="20" t="n">
        <f aca="false">ROUND((G19+B19*(E20-F20)),1)</f>
        <v>777.3</v>
      </c>
      <c r="H20" s="19" t="n">
        <f aca="false">H19</f>
        <v>8</v>
      </c>
      <c r="I20" s="19" t="n">
        <f aca="false">I19</f>
        <v>0.016</v>
      </c>
      <c r="J20" s="19" t="n">
        <f aca="false">J19</f>
        <v>0.015</v>
      </c>
      <c r="K20" s="19" t="n">
        <f aca="false">K19</f>
        <v>0.26</v>
      </c>
      <c r="L20" s="19" t="n">
        <f aca="false">L19</f>
        <v>0</v>
      </c>
      <c r="M20" s="21" t="n">
        <f aca="false">ROUND((S19*J19),4)</f>
        <v>3.048</v>
      </c>
      <c r="N20" s="22" t="n">
        <f aca="false">ROUND((N19+B20*M20),1)</f>
        <v>109</v>
      </c>
      <c r="O20" s="15" t="n">
        <f aca="false">ROUND((N20/G20),4)</f>
        <v>0.1402</v>
      </c>
      <c r="P20" s="21" t="n">
        <f aca="false">ROUND(((K19-O19)*H19),4)</f>
        <v>0.976</v>
      </c>
      <c r="Q20" s="23" t="n">
        <f aca="false">ROUND((Q19+B19*P20),1)</f>
        <v>103</v>
      </c>
      <c r="R20" s="24" t="n">
        <f aca="false">ROUND((Q19*I19),4)</f>
        <v>1.632</v>
      </c>
      <c r="S20" s="25" t="n">
        <f aca="false">ROUND((S19+B19*R20),1)</f>
        <v>204.8</v>
      </c>
    </row>
    <row r="21" customFormat="false" ht="12.75" hidden="false" customHeight="false" outlineLevel="0" collapsed="false">
      <c r="A21" s="19" t="n">
        <f aca="false">A20+B20</f>
        <v>4</v>
      </c>
      <c r="B21" s="19" t="n">
        <f aca="false">B20</f>
        <v>1</v>
      </c>
      <c r="C21" s="19" t="n">
        <f aca="false">C20</f>
        <v>0.041</v>
      </c>
      <c r="D21" s="19" t="n">
        <f aca="false">D20</f>
        <v>0.029</v>
      </c>
      <c r="E21" s="19" t="n">
        <f aca="false">ROUND((G20*C20),3)</f>
        <v>31.869</v>
      </c>
      <c r="F21" s="19" t="n">
        <f aca="false">ROUND((G20*D20),3)</f>
        <v>22.542</v>
      </c>
      <c r="G21" s="20" t="n">
        <f aca="false">ROUND((G20+B20*(E21-F21)),1)</f>
        <v>786.6</v>
      </c>
      <c r="H21" s="19" t="n">
        <f aca="false">H20</f>
        <v>8</v>
      </c>
      <c r="I21" s="19" t="n">
        <f aca="false">I20</f>
        <v>0.016</v>
      </c>
      <c r="J21" s="19" t="n">
        <f aca="false">J20</f>
        <v>0.015</v>
      </c>
      <c r="K21" s="19" t="n">
        <f aca="false">K20</f>
        <v>0.26</v>
      </c>
      <c r="L21" s="19" t="n">
        <f aca="false">L20</f>
        <v>0</v>
      </c>
      <c r="M21" s="21" t="n">
        <f aca="false">ROUND((S20*J20),4)</f>
        <v>3.072</v>
      </c>
      <c r="N21" s="22" t="n">
        <f aca="false">ROUND((N20+B21*M21),1)</f>
        <v>112.1</v>
      </c>
      <c r="O21" s="15" t="n">
        <f aca="false">ROUND((N21/G21),4)</f>
        <v>0.1425</v>
      </c>
      <c r="P21" s="21" t="n">
        <f aca="false">ROUND(((K20-O20)*H20),4)</f>
        <v>0.9584</v>
      </c>
      <c r="Q21" s="23" t="n">
        <f aca="false">ROUND((Q20+B20*P21),1)</f>
        <v>104</v>
      </c>
      <c r="R21" s="24" t="n">
        <f aca="false">ROUND((Q20*I20),4)</f>
        <v>1.648</v>
      </c>
      <c r="S21" s="25" t="n">
        <f aca="false">ROUND((S20+B20*R21),1)</f>
        <v>206.4</v>
      </c>
    </row>
    <row r="22" customFormat="false" ht="12.75" hidden="false" customHeight="false" outlineLevel="0" collapsed="false">
      <c r="A22" s="19" t="n">
        <f aca="false">A21+B21</f>
        <v>5</v>
      </c>
      <c r="B22" s="19" t="n">
        <f aca="false">B21</f>
        <v>1</v>
      </c>
      <c r="C22" s="19" t="n">
        <f aca="false">C21</f>
        <v>0.041</v>
      </c>
      <c r="D22" s="19" t="n">
        <f aca="false">D21</f>
        <v>0.029</v>
      </c>
      <c r="E22" s="19" t="n">
        <f aca="false">ROUND((G21*C21),3)</f>
        <v>32.251</v>
      </c>
      <c r="F22" s="19" t="n">
        <f aca="false">ROUND((G21*D21),3)</f>
        <v>22.811</v>
      </c>
      <c r="G22" s="20" t="n">
        <f aca="false">ROUND((G21+B21*(E22-F22)),1)</f>
        <v>796</v>
      </c>
      <c r="H22" s="19" t="n">
        <f aca="false">H21</f>
        <v>8</v>
      </c>
      <c r="I22" s="19" t="n">
        <f aca="false">I21</f>
        <v>0.016</v>
      </c>
      <c r="J22" s="19" t="n">
        <f aca="false">J21</f>
        <v>0.015</v>
      </c>
      <c r="K22" s="19" t="n">
        <f aca="false">K21</f>
        <v>0.26</v>
      </c>
      <c r="L22" s="19" t="n">
        <f aca="false">L21</f>
        <v>0</v>
      </c>
      <c r="M22" s="21" t="n">
        <f aca="false">ROUND((S21*J21),4)</f>
        <v>3.096</v>
      </c>
      <c r="N22" s="22" t="n">
        <f aca="false">ROUND((N21+B22*M22),1)</f>
        <v>115.2</v>
      </c>
      <c r="O22" s="15" t="n">
        <f aca="false">ROUND((N22/G22),4)</f>
        <v>0.1447</v>
      </c>
      <c r="P22" s="21" t="n">
        <f aca="false">ROUND(((K21-O21)*H21),4)</f>
        <v>0.94</v>
      </c>
      <c r="Q22" s="23" t="n">
        <f aca="false">ROUND((Q21+B21*P22),1)</f>
        <v>104.9</v>
      </c>
      <c r="R22" s="24" t="n">
        <f aca="false">ROUND((Q21*I21),4)</f>
        <v>1.664</v>
      </c>
      <c r="S22" s="25" t="n">
        <f aca="false">ROUND((S21+B21*R22),1)</f>
        <v>208.1</v>
      </c>
    </row>
    <row r="23" customFormat="false" ht="12.75" hidden="false" customHeight="false" outlineLevel="0" collapsed="false">
      <c r="A23" s="19" t="n">
        <f aca="false">A22+B22</f>
        <v>6</v>
      </c>
      <c r="B23" s="19" t="n">
        <f aca="false">B22</f>
        <v>1</v>
      </c>
      <c r="C23" s="19" t="n">
        <f aca="false">C22</f>
        <v>0.041</v>
      </c>
      <c r="D23" s="19" t="n">
        <f aca="false">D22</f>
        <v>0.029</v>
      </c>
      <c r="E23" s="19" t="n">
        <f aca="false">ROUND((G22*C22),3)</f>
        <v>32.636</v>
      </c>
      <c r="F23" s="19" t="n">
        <f aca="false">ROUND((G22*D22),3)</f>
        <v>23.084</v>
      </c>
      <c r="G23" s="20" t="n">
        <f aca="false">ROUND((G22+B22*(E23-F23)),1)</f>
        <v>805.6</v>
      </c>
      <c r="H23" s="19" t="n">
        <f aca="false">H22</f>
        <v>8</v>
      </c>
      <c r="I23" s="19" t="n">
        <f aca="false">I22</f>
        <v>0.016</v>
      </c>
      <c r="J23" s="19" t="n">
        <f aca="false">J22</f>
        <v>0.015</v>
      </c>
      <c r="K23" s="19" t="n">
        <f aca="false">K22</f>
        <v>0.26</v>
      </c>
      <c r="L23" s="19" t="n">
        <f aca="false">L22</f>
        <v>0</v>
      </c>
      <c r="M23" s="21" t="n">
        <f aca="false">ROUND((S22*J22),4)</f>
        <v>3.1215</v>
      </c>
      <c r="N23" s="22" t="n">
        <f aca="false">ROUND((N22+B23*M23),1)</f>
        <v>118.3</v>
      </c>
      <c r="O23" s="15" t="n">
        <f aca="false">ROUND((N23/G23),4)</f>
        <v>0.1468</v>
      </c>
      <c r="P23" s="21" t="n">
        <f aca="false">ROUND(((K22-O22)*H22),4)</f>
        <v>0.9224</v>
      </c>
      <c r="Q23" s="23" t="n">
        <f aca="false">ROUND((Q22+B22*P23),1)</f>
        <v>105.8</v>
      </c>
      <c r="R23" s="24" t="n">
        <f aca="false">ROUND((Q22*I22),4)</f>
        <v>1.6784</v>
      </c>
      <c r="S23" s="25" t="n">
        <f aca="false">ROUND((S22+B22*R23),1)</f>
        <v>209.8</v>
      </c>
    </row>
    <row r="24" customFormat="false" ht="12.75" hidden="false" customHeight="false" outlineLevel="0" collapsed="false">
      <c r="A24" s="19" t="n">
        <f aca="false">A23+B23</f>
        <v>7</v>
      </c>
      <c r="B24" s="19" t="n">
        <f aca="false">B23</f>
        <v>1</v>
      </c>
      <c r="C24" s="19" t="n">
        <f aca="false">C23</f>
        <v>0.041</v>
      </c>
      <c r="D24" s="19" t="n">
        <f aca="false">D23</f>
        <v>0.029</v>
      </c>
      <c r="E24" s="19" t="n">
        <f aca="false">ROUND((G23*C23),3)</f>
        <v>33.03</v>
      </c>
      <c r="F24" s="19" t="n">
        <f aca="false">ROUND((G23*D23),3)</f>
        <v>23.362</v>
      </c>
      <c r="G24" s="20" t="n">
        <f aca="false">ROUND((G23+B23*(E24-F24)),1)</f>
        <v>815.3</v>
      </c>
      <c r="H24" s="19" t="n">
        <f aca="false">H23</f>
        <v>8</v>
      </c>
      <c r="I24" s="19" t="n">
        <f aca="false">I23</f>
        <v>0.016</v>
      </c>
      <c r="J24" s="19" t="n">
        <f aca="false">J23</f>
        <v>0.015</v>
      </c>
      <c r="K24" s="19" t="n">
        <f aca="false">K23</f>
        <v>0.26</v>
      </c>
      <c r="L24" s="19" t="n">
        <f aca="false">L23</f>
        <v>0</v>
      </c>
      <c r="M24" s="21" t="n">
        <f aca="false">ROUND((S23*J23),4)</f>
        <v>3.147</v>
      </c>
      <c r="N24" s="22" t="n">
        <f aca="false">ROUND((N23+B24*M24),1)</f>
        <v>121.4</v>
      </c>
      <c r="O24" s="15" t="n">
        <f aca="false">ROUND((N24/G24),4)</f>
        <v>0.1489</v>
      </c>
      <c r="P24" s="21" t="n">
        <f aca="false">ROUND(((K23-O23)*H23),4)</f>
        <v>0.9056</v>
      </c>
      <c r="Q24" s="23" t="n">
        <f aca="false">ROUND((Q23+B23*P24),1)</f>
        <v>106.7</v>
      </c>
      <c r="R24" s="24" t="n">
        <f aca="false">ROUND((Q23*I23),4)</f>
        <v>1.6928</v>
      </c>
      <c r="S24" s="25" t="n">
        <f aca="false">ROUND((S23+B23*R24),1)</f>
        <v>211.5</v>
      </c>
    </row>
    <row r="25" customFormat="false" ht="12.75" hidden="false" customHeight="false" outlineLevel="0" collapsed="false">
      <c r="A25" s="19" t="n">
        <f aca="false">A24+B24</f>
        <v>8</v>
      </c>
      <c r="B25" s="19" t="n">
        <f aca="false">B24</f>
        <v>1</v>
      </c>
      <c r="C25" s="19" t="n">
        <f aca="false">C24</f>
        <v>0.041</v>
      </c>
      <c r="D25" s="19" t="n">
        <f aca="false">D24</f>
        <v>0.029</v>
      </c>
      <c r="E25" s="19" t="n">
        <f aca="false">ROUND((G24*C24),3)</f>
        <v>33.427</v>
      </c>
      <c r="F25" s="19" t="n">
        <f aca="false">ROUND((G24*D24),3)</f>
        <v>23.644</v>
      </c>
      <c r="G25" s="20" t="n">
        <f aca="false">ROUND((G24+B24*(E25-F25)),1)</f>
        <v>825.1</v>
      </c>
      <c r="H25" s="19" t="n">
        <f aca="false">H24</f>
        <v>8</v>
      </c>
      <c r="I25" s="19" t="n">
        <f aca="false">I24</f>
        <v>0.016</v>
      </c>
      <c r="J25" s="19" t="n">
        <f aca="false">J24</f>
        <v>0.015</v>
      </c>
      <c r="K25" s="19" t="n">
        <f aca="false">K24</f>
        <v>0.26</v>
      </c>
      <c r="L25" s="19" t="n">
        <f aca="false">L24</f>
        <v>0</v>
      </c>
      <c r="M25" s="21" t="n">
        <f aca="false">ROUND((S24*J24),4)</f>
        <v>3.1725</v>
      </c>
      <c r="N25" s="22" t="n">
        <f aca="false">ROUND((N24+B25*M25),1)</f>
        <v>124.6</v>
      </c>
      <c r="O25" s="15" t="n">
        <f aca="false">ROUND((N25/G25),4)</f>
        <v>0.151</v>
      </c>
      <c r="P25" s="21" t="n">
        <f aca="false">ROUND(((K24-O24)*H24),4)</f>
        <v>0.8888</v>
      </c>
      <c r="Q25" s="23" t="n">
        <f aca="false">ROUND((Q24+B24*P25),1)</f>
        <v>107.6</v>
      </c>
      <c r="R25" s="24" t="n">
        <f aca="false">ROUND((Q24*I24),4)</f>
        <v>1.7072</v>
      </c>
      <c r="S25" s="25" t="n">
        <f aca="false">ROUND((S24+B24*R25),1)</f>
        <v>213.2</v>
      </c>
    </row>
    <row r="26" customFormat="false" ht="12.75" hidden="false" customHeight="false" outlineLevel="0" collapsed="false">
      <c r="A26" s="19" t="n">
        <f aca="false">A25+B25</f>
        <v>9</v>
      </c>
      <c r="B26" s="19" t="n">
        <f aca="false">B25</f>
        <v>1</v>
      </c>
      <c r="C26" s="19" t="n">
        <f aca="false">C25</f>
        <v>0.041</v>
      </c>
      <c r="D26" s="19" t="n">
        <f aca="false">D25</f>
        <v>0.029</v>
      </c>
      <c r="E26" s="19" t="n">
        <f aca="false">ROUND((G25*C25),3)</f>
        <v>33.829</v>
      </c>
      <c r="F26" s="19" t="n">
        <f aca="false">ROUND((G25*D25),3)</f>
        <v>23.928</v>
      </c>
      <c r="G26" s="20" t="n">
        <f aca="false">ROUND((G25+B25*(E26-F26)),1)</f>
        <v>835</v>
      </c>
      <c r="H26" s="19" t="n">
        <f aca="false">H25</f>
        <v>8</v>
      </c>
      <c r="I26" s="19" t="n">
        <f aca="false">I25</f>
        <v>0.016</v>
      </c>
      <c r="J26" s="19" t="n">
        <f aca="false">J25</f>
        <v>0.015</v>
      </c>
      <c r="K26" s="19" t="n">
        <f aca="false">K25</f>
        <v>0.26</v>
      </c>
      <c r="L26" s="19" t="n">
        <f aca="false">L25</f>
        <v>0</v>
      </c>
      <c r="M26" s="21" t="n">
        <f aca="false">ROUND((S25*J25),4)</f>
        <v>3.198</v>
      </c>
      <c r="N26" s="22" t="n">
        <f aca="false">ROUND((N25+B26*M26),1)</f>
        <v>127.8</v>
      </c>
      <c r="O26" s="15" t="n">
        <f aca="false">ROUND((N26/G26),4)</f>
        <v>0.1531</v>
      </c>
      <c r="P26" s="21" t="n">
        <f aca="false">ROUND(((K25-O25)*H25),4)</f>
        <v>0.872</v>
      </c>
      <c r="Q26" s="23" t="n">
        <f aca="false">ROUND((Q25+B25*P26),1)</f>
        <v>108.5</v>
      </c>
      <c r="R26" s="24" t="n">
        <f aca="false">ROUND((Q25*I25),4)</f>
        <v>1.7216</v>
      </c>
      <c r="S26" s="25" t="n">
        <f aca="false">ROUND((S25+B25*R26),1)</f>
        <v>214.9</v>
      </c>
    </row>
    <row r="27" customFormat="false" ht="12.75" hidden="false" customHeight="false" outlineLevel="0" collapsed="false">
      <c r="A27" s="19" t="n">
        <f aca="false">A26+B26</f>
        <v>10</v>
      </c>
      <c r="B27" s="19" t="n">
        <f aca="false">B26</f>
        <v>1</v>
      </c>
      <c r="C27" s="19" t="n">
        <f aca="false">C26</f>
        <v>0.041</v>
      </c>
      <c r="D27" s="19" t="n">
        <f aca="false">D26</f>
        <v>0.029</v>
      </c>
      <c r="E27" s="19" t="n">
        <f aca="false">ROUND((G26*C26),3)</f>
        <v>34.235</v>
      </c>
      <c r="F27" s="19" t="n">
        <f aca="false">ROUND((G26*D26),3)</f>
        <v>24.215</v>
      </c>
      <c r="G27" s="20" t="n">
        <f aca="false">ROUND((G26+B26*(E27-F27)),1)</f>
        <v>845</v>
      </c>
      <c r="H27" s="19" t="n">
        <f aca="false">H26</f>
        <v>8</v>
      </c>
      <c r="I27" s="19" t="n">
        <f aca="false">I26</f>
        <v>0.016</v>
      </c>
      <c r="J27" s="19" t="n">
        <f aca="false">J26</f>
        <v>0.015</v>
      </c>
      <c r="K27" s="19" t="n">
        <f aca="false">K26</f>
        <v>0.26</v>
      </c>
      <c r="L27" s="19" t="n">
        <f aca="false">L26</f>
        <v>0</v>
      </c>
      <c r="M27" s="21" t="n">
        <f aca="false">ROUND((S26*J26),4)</f>
        <v>3.2235</v>
      </c>
      <c r="N27" s="22" t="n">
        <f aca="false">ROUND((N26+B27*M27),1)</f>
        <v>131</v>
      </c>
      <c r="O27" s="15" t="n">
        <f aca="false">ROUND((N27/G27),4)</f>
        <v>0.155</v>
      </c>
      <c r="P27" s="21" t="n">
        <f aca="false">ROUND(((K26-O26)*H26),4)</f>
        <v>0.8552</v>
      </c>
      <c r="Q27" s="23" t="n">
        <f aca="false">ROUND((Q26+B26*P27),1)</f>
        <v>109.4</v>
      </c>
      <c r="R27" s="24" t="n">
        <f aca="false">ROUND((Q26*I26),4)</f>
        <v>1.736</v>
      </c>
      <c r="S27" s="25" t="n">
        <f aca="false">ROUND((S26+B26*R27),1)</f>
        <v>216.6</v>
      </c>
    </row>
    <row r="28" customFormat="false" ht="12.75" hidden="false" customHeight="false" outlineLevel="0" collapsed="false">
      <c r="A28" s="19" t="n">
        <f aca="false">A27+B27</f>
        <v>11</v>
      </c>
      <c r="B28" s="19" t="n">
        <f aca="false">B27</f>
        <v>1</v>
      </c>
      <c r="C28" s="19" t="n">
        <f aca="false">C27</f>
        <v>0.041</v>
      </c>
      <c r="D28" s="19" t="n">
        <f aca="false">D27</f>
        <v>0.029</v>
      </c>
      <c r="E28" s="19" t="n">
        <f aca="false">ROUND((G27*C27),3)</f>
        <v>34.645</v>
      </c>
      <c r="F28" s="19" t="n">
        <f aca="false">ROUND((G27*D27),3)</f>
        <v>24.505</v>
      </c>
      <c r="G28" s="20" t="n">
        <f aca="false">ROUND((G27+B27*(E28-F28)),1)</f>
        <v>855.1</v>
      </c>
      <c r="H28" s="19" t="n">
        <f aca="false">H27</f>
        <v>8</v>
      </c>
      <c r="I28" s="19" t="n">
        <f aca="false">I27</f>
        <v>0.016</v>
      </c>
      <c r="J28" s="19" t="n">
        <f aca="false">J27</f>
        <v>0.015</v>
      </c>
      <c r="K28" s="19" t="n">
        <f aca="false">K27</f>
        <v>0.26</v>
      </c>
      <c r="L28" s="19" t="n">
        <f aca="false">L27</f>
        <v>0</v>
      </c>
      <c r="M28" s="21" t="n">
        <f aca="false">ROUND((S27*J27),4)</f>
        <v>3.249</v>
      </c>
      <c r="N28" s="22" t="n">
        <f aca="false">ROUND((N27+B28*M28),1)</f>
        <v>134.2</v>
      </c>
      <c r="O28" s="15" t="n">
        <f aca="false">ROUND((N28/G28),4)</f>
        <v>0.1569</v>
      </c>
      <c r="P28" s="21" t="n">
        <f aca="false">ROUND(((K27-O27)*H27),4)</f>
        <v>0.84</v>
      </c>
      <c r="Q28" s="23" t="n">
        <f aca="false">ROUND((Q27+B27*P28),1)</f>
        <v>110.2</v>
      </c>
      <c r="R28" s="24" t="n">
        <f aca="false">ROUND((Q27*I27),4)</f>
        <v>1.7504</v>
      </c>
      <c r="S28" s="25" t="n">
        <f aca="false">ROUND((S27+B27*R28),1)</f>
        <v>218.4</v>
      </c>
    </row>
    <row r="29" customFormat="false" ht="12.75" hidden="false" customHeight="false" outlineLevel="0" collapsed="false">
      <c r="A29" s="19" t="n">
        <f aca="false">A28+B28</f>
        <v>12</v>
      </c>
      <c r="B29" s="19" t="n">
        <f aca="false">B28</f>
        <v>1</v>
      </c>
      <c r="C29" s="19" t="n">
        <f aca="false">C28</f>
        <v>0.041</v>
      </c>
      <c r="D29" s="19" t="n">
        <f aca="false">D28</f>
        <v>0.029</v>
      </c>
      <c r="E29" s="19" t="n">
        <f aca="false">ROUND((G28*C28),3)</f>
        <v>35.059</v>
      </c>
      <c r="F29" s="19" t="n">
        <f aca="false">ROUND((G28*D28),3)</f>
        <v>24.798</v>
      </c>
      <c r="G29" s="20" t="n">
        <f aca="false">ROUND((G28+B28*(E29-F29)),1)</f>
        <v>865.4</v>
      </c>
      <c r="H29" s="19" t="n">
        <f aca="false">H28</f>
        <v>8</v>
      </c>
      <c r="I29" s="19" t="n">
        <f aca="false">I28</f>
        <v>0.016</v>
      </c>
      <c r="J29" s="19" t="n">
        <f aca="false">J28</f>
        <v>0.015</v>
      </c>
      <c r="K29" s="19" t="n">
        <f aca="false">K28</f>
        <v>0.26</v>
      </c>
      <c r="L29" s="19" t="n">
        <f aca="false">L28</f>
        <v>0</v>
      </c>
      <c r="M29" s="21" t="n">
        <f aca="false">ROUND((S28*J28),4)</f>
        <v>3.276</v>
      </c>
      <c r="N29" s="22" t="n">
        <f aca="false">ROUND((N28+B29*M29),1)</f>
        <v>137.5</v>
      </c>
      <c r="O29" s="15" t="n">
        <f aca="false">ROUND((N29/G29),4)</f>
        <v>0.1589</v>
      </c>
      <c r="P29" s="21" t="n">
        <f aca="false">ROUND(((K28-O28)*H28),4)</f>
        <v>0.8248</v>
      </c>
      <c r="Q29" s="23" t="n">
        <f aca="false">ROUND((Q28+B28*P29),1)</f>
        <v>111</v>
      </c>
      <c r="R29" s="24" t="n">
        <f aca="false">ROUND((Q28*I28),4)</f>
        <v>1.7632</v>
      </c>
      <c r="S29" s="25" t="n">
        <f aca="false">ROUND((S28+B28*R29),1)</f>
        <v>220.2</v>
      </c>
    </row>
    <row r="30" customFormat="false" ht="12.75" hidden="false" customHeight="false" outlineLevel="0" collapsed="false">
      <c r="A30" s="19" t="n">
        <f aca="false">A29+B29</f>
        <v>13</v>
      </c>
      <c r="B30" s="19" t="n">
        <f aca="false">B29</f>
        <v>1</v>
      </c>
      <c r="C30" s="19" t="n">
        <f aca="false">C29</f>
        <v>0.041</v>
      </c>
      <c r="D30" s="19" t="n">
        <f aca="false">D29</f>
        <v>0.029</v>
      </c>
      <c r="E30" s="19" t="n">
        <f aca="false">ROUND((G29*C29),3)</f>
        <v>35.481</v>
      </c>
      <c r="F30" s="19" t="n">
        <f aca="false">ROUND((G29*D29),3)</f>
        <v>25.097</v>
      </c>
      <c r="G30" s="20" t="n">
        <f aca="false">ROUND((G29+B29*(E30-F30)),1)</f>
        <v>875.8</v>
      </c>
      <c r="H30" s="19" t="n">
        <f aca="false">H29</f>
        <v>8</v>
      </c>
      <c r="I30" s="19" t="n">
        <f aca="false">I29</f>
        <v>0.016</v>
      </c>
      <c r="J30" s="19" t="n">
        <f aca="false">J29</f>
        <v>0.015</v>
      </c>
      <c r="K30" s="19" t="n">
        <f aca="false">K29</f>
        <v>0.26</v>
      </c>
      <c r="L30" s="19" t="n">
        <f aca="false">L29</f>
        <v>0</v>
      </c>
      <c r="M30" s="21" t="n">
        <f aca="false">ROUND((S29*J29),4)</f>
        <v>3.303</v>
      </c>
      <c r="N30" s="22" t="n">
        <f aca="false">ROUND((N29+B30*M30),1)</f>
        <v>140.8</v>
      </c>
      <c r="O30" s="15" t="n">
        <f aca="false">ROUND((N30/G30),4)</f>
        <v>0.1608</v>
      </c>
      <c r="P30" s="21" t="n">
        <f aca="false">ROUND(((K29-O29)*H29),4)</f>
        <v>0.8088</v>
      </c>
      <c r="Q30" s="23" t="n">
        <f aca="false">ROUND((Q29+B29*P30),1)</f>
        <v>111.8</v>
      </c>
      <c r="R30" s="24" t="n">
        <f aca="false">ROUND((Q29*I29),4)</f>
        <v>1.776</v>
      </c>
      <c r="S30" s="25" t="n">
        <f aca="false">ROUND((S29+B29*R30),1)</f>
        <v>222</v>
      </c>
    </row>
    <row r="31" customFormat="false" ht="12.75" hidden="false" customHeight="false" outlineLevel="0" collapsed="false">
      <c r="A31" s="19" t="n">
        <f aca="false">A30+B30</f>
        <v>14</v>
      </c>
      <c r="B31" s="19" t="n">
        <f aca="false">B30</f>
        <v>1</v>
      </c>
      <c r="C31" s="19" t="n">
        <f aca="false">C30</f>
        <v>0.041</v>
      </c>
      <c r="D31" s="19" t="n">
        <f aca="false">D30</f>
        <v>0.029</v>
      </c>
      <c r="E31" s="19" t="n">
        <f aca="false">ROUND((G30*C30),3)</f>
        <v>35.908</v>
      </c>
      <c r="F31" s="19" t="n">
        <f aca="false">ROUND((G30*D30),3)</f>
        <v>25.398</v>
      </c>
      <c r="G31" s="20" t="n">
        <f aca="false">ROUND((G30+B30*(E31-F31)),1)</f>
        <v>886.3</v>
      </c>
      <c r="H31" s="19" t="n">
        <f aca="false">H30</f>
        <v>8</v>
      </c>
      <c r="I31" s="19" t="n">
        <f aca="false">I30</f>
        <v>0.016</v>
      </c>
      <c r="J31" s="19" t="n">
        <f aca="false">J30</f>
        <v>0.015</v>
      </c>
      <c r="K31" s="19" t="n">
        <f aca="false">K30</f>
        <v>0.26</v>
      </c>
      <c r="L31" s="19" t="n">
        <f aca="false">L30</f>
        <v>0</v>
      </c>
      <c r="M31" s="21" t="n">
        <f aca="false">ROUND((S30*J30),4)</f>
        <v>3.33</v>
      </c>
      <c r="N31" s="22" t="n">
        <f aca="false">ROUND((N30+B31*M31),1)</f>
        <v>144.1</v>
      </c>
      <c r="O31" s="15" t="n">
        <f aca="false">ROUND((N31/G31),4)</f>
        <v>0.1626</v>
      </c>
      <c r="P31" s="21" t="n">
        <f aca="false">ROUND(((K30-O30)*H30),4)</f>
        <v>0.7936</v>
      </c>
      <c r="Q31" s="23" t="n">
        <f aca="false">ROUND((Q30+B30*P31),1)</f>
        <v>112.6</v>
      </c>
      <c r="R31" s="24" t="n">
        <f aca="false">ROUND((Q30*I30),4)</f>
        <v>1.7888</v>
      </c>
      <c r="S31" s="25" t="n">
        <f aca="false">ROUND((S30+B30*R31),1)</f>
        <v>223.8</v>
      </c>
    </row>
    <row r="32" customFormat="false" ht="12.75" hidden="false" customHeight="false" outlineLevel="0" collapsed="false">
      <c r="A32" s="19" t="n">
        <f aca="false">A31+B31</f>
        <v>15</v>
      </c>
      <c r="B32" s="19" t="n">
        <f aca="false">B31</f>
        <v>1</v>
      </c>
      <c r="C32" s="19" t="n">
        <f aca="false">C31</f>
        <v>0.041</v>
      </c>
      <c r="D32" s="19" t="n">
        <f aca="false">D31</f>
        <v>0.029</v>
      </c>
      <c r="E32" s="19" t="n">
        <f aca="false">ROUND((G31*C31),3)</f>
        <v>36.338</v>
      </c>
      <c r="F32" s="19" t="n">
        <f aca="false">ROUND((G31*D31),3)</f>
        <v>25.703</v>
      </c>
      <c r="G32" s="20" t="n">
        <f aca="false">ROUND((G31+B31*(E32-F32)),1)</f>
        <v>896.9</v>
      </c>
      <c r="H32" s="19" t="n">
        <f aca="false">H31</f>
        <v>8</v>
      </c>
      <c r="I32" s="19" t="n">
        <f aca="false">I31</f>
        <v>0.016</v>
      </c>
      <c r="J32" s="19" t="n">
        <f aca="false">J31</f>
        <v>0.015</v>
      </c>
      <c r="K32" s="19" t="n">
        <f aca="false">K31</f>
        <v>0.26</v>
      </c>
      <c r="L32" s="19" t="n">
        <f aca="false">L31</f>
        <v>0</v>
      </c>
      <c r="M32" s="21" t="n">
        <f aca="false">ROUND((S31*J31),4)</f>
        <v>3.357</v>
      </c>
      <c r="N32" s="22" t="n">
        <f aca="false">ROUND((N31+B32*M32),1)</f>
        <v>147.5</v>
      </c>
      <c r="O32" s="15" t="n">
        <f aca="false">ROUND((N32/G32),4)</f>
        <v>0.1645</v>
      </c>
      <c r="P32" s="21" t="n">
        <f aca="false">ROUND(((K31-O31)*H31),4)</f>
        <v>0.7792</v>
      </c>
      <c r="Q32" s="23" t="n">
        <f aca="false">ROUND((Q31+B31*P32),1)</f>
        <v>113.4</v>
      </c>
      <c r="R32" s="24" t="n">
        <f aca="false">ROUND((Q31*I31),4)</f>
        <v>1.8016</v>
      </c>
      <c r="S32" s="25" t="n">
        <f aca="false">ROUND((S31+B31*R32),1)</f>
        <v>225.6</v>
      </c>
    </row>
    <row r="33" customFormat="false" ht="12.75" hidden="false" customHeight="false" outlineLevel="0" collapsed="false">
      <c r="A33" s="19" t="n">
        <f aca="false">A32+B32</f>
        <v>16</v>
      </c>
      <c r="B33" s="19" t="n">
        <f aca="false">B32</f>
        <v>1</v>
      </c>
      <c r="C33" s="19" t="n">
        <f aca="false">C32</f>
        <v>0.041</v>
      </c>
      <c r="D33" s="19" t="n">
        <f aca="false">D32</f>
        <v>0.029</v>
      </c>
      <c r="E33" s="19" t="n">
        <f aca="false">ROUND((G32*C32),3)</f>
        <v>36.773</v>
      </c>
      <c r="F33" s="19" t="n">
        <f aca="false">ROUND((G32*D32),3)</f>
        <v>26.01</v>
      </c>
      <c r="G33" s="20" t="n">
        <f aca="false">ROUND((G32+B32*(E33-F33)),1)</f>
        <v>907.7</v>
      </c>
      <c r="H33" s="19" t="n">
        <f aca="false">H32</f>
        <v>8</v>
      </c>
      <c r="I33" s="19" t="n">
        <f aca="false">I32</f>
        <v>0.016</v>
      </c>
      <c r="J33" s="19" t="n">
        <f aca="false">J32</f>
        <v>0.015</v>
      </c>
      <c r="K33" s="19" t="n">
        <f aca="false">K32</f>
        <v>0.26</v>
      </c>
      <c r="L33" s="19" t="n">
        <f aca="false">L32</f>
        <v>0</v>
      </c>
      <c r="M33" s="21" t="n">
        <f aca="false">ROUND((S32*J32),4)</f>
        <v>3.384</v>
      </c>
      <c r="N33" s="22" t="n">
        <f aca="false">ROUND((N32+B33*M33),1)</f>
        <v>150.9</v>
      </c>
      <c r="O33" s="15" t="n">
        <f aca="false">ROUND((N33/G33),4)</f>
        <v>0.1662</v>
      </c>
      <c r="P33" s="21" t="n">
        <f aca="false">ROUND(((K32-O32)*H32),4)</f>
        <v>0.764</v>
      </c>
      <c r="Q33" s="23" t="n">
        <f aca="false">ROUND((Q32+B32*P33),1)</f>
        <v>114.2</v>
      </c>
      <c r="R33" s="24" t="n">
        <f aca="false">ROUND((Q32*I32),4)</f>
        <v>1.8144</v>
      </c>
      <c r="S33" s="25" t="n">
        <f aca="false">ROUND((S32+B32*R33),1)</f>
        <v>227.4</v>
      </c>
    </row>
    <row r="34" customFormat="false" ht="12.75" hidden="false" customHeight="false" outlineLevel="0" collapsed="false">
      <c r="A34" s="19" t="n">
        <f aca="false">A33+B33</f>
        <v>17</v>
      </c>
      <c r="B34" s="19" t="n">
        <f aca="false">B33</f>
        <v>1</v>
      </c>
      <c r="C34" s="19" t="n">
        <f aca="false">C33</f>
        <v>0.041</v>
      </c>
      <c r="D34" s="19" t="n">
        <f aca="false">D33</f>
        <v>0.029</v>
      </c>
      <c r="E34" s="19" t="n">
        <f aca="false">ROUND((G33*C33),3)</f>
        <v>37.216</v>
      </c>
      <c r="F34" s="19" t="n">
        <f aca="false">ROUND((G33*D33),3)</f>
        <v>26.323</v>
      </c>
      <c r="G34" s="20" t="n">
        <f aca="false">ROUND((G33+B33*(E34-F34)),1)</f>
        <v>918.6</v>
      </c>
      <c r="H34" s="19" t="n">
        <f aca="false">H33</f>
        <v>8</v>
      </c>
      <c r="I34" s="19" t="n">
        <f aca="false">I33</f>
        <v>0.016</v>
      </c>
      <c r="J34" s="19" t="n">
        <f aca="false">J33</f>
        <v>0.015</v>
      </c>
      <c r="K34" s="19" t="n">
        <f aca="false">K33</f>
        <v>0.26</v>
      </c>
      <c r="L34" s="19" t="n">
        <f aca="false">L33</f>
        <v>0</v>
      </c>
      <c r="M34" s="21" t="n">
        <f aca="false">ROUND((S33*J33),4)</f>
        <v>3.411</v>
      </c>
      <c r="N34" s="22" t="n">
        <f aca="false">ROUND((N33+B34*M34),1)</f>
        <v>154.3</v>
      </c>
      <c r="O34" s="15" t="n">
        <f aca="false">ROUND((N34/G34),4)</f>
        <v>0.168</v>
      </c>
      <c r="P34" s="21" t="n">
        <f aca="false">ROUND(((K33-O33)*H33),4)</f>
        <v>0.7504</v>
      </c>
      <c r="Q34" s="23" t="n">
        <f aca="false">ROUND((Q33+B33*P34),1)</f>
        <v>115</v>
      </c>
      <c r="R34" s="24" t="n">
        <f aca="false">ROUND((Q33*I33),4)</f>
        <v>1.8272</v>
      </c>
      <c r="S34" s="25" t="n">
        <f aca="false">ROUND((S33+B33*R34),1)</f>
        <v>229.2</v>
      </c>
    </row>
    <row r="35" customFormat="false" ht="12.75" hidden="false" customHeight="false" outlineLevel="0" collapsed="false">
      <c r="A35" s="19" t="n">
        <f aca="false">A34+B34</f>
        <v>18</v>
      </c>
      <c r="B35" s="19" t="n">
        <f aca="false">B34</f>
        <v>1</v>
      </c>
      <c r="C35" s="19" t="n">
        <f aca="false">C34</f>
        <v>0.041</v>
      </c>
      <c r="D35" s="19" t="n">
        <f aca="false">D34</f>
        <v>0.029</v>
      </c>
      <c r="E35" s="19" t="n">
        <f aca="false">ROUND((G34*C34),3)</f>
        <v>37.663</v>
      </c>
      <c r="F35" s="19" t="n">
        <f aca="false">ROUND((G34*D34),3)</f>
        <v>26.639</v>
      </c>
      <c r="G35" s="20" t="n">
        <f aca="false">ROUND((G34+B34*(E35-F35)),1)</f>
        <v>929.6</v>
      </c>
      <c r="H35" s="19" t="n">
        <f aca="false">H34</f>
        <v>8</v>
      </c>
      <c r="I35" s="19" t="n">
        <f aca="false">I34</f>
        <v>0.016</v>
      </c>
      <c r="J35" s="19" t="n">
        <f aca="false">J34</f>
        <v>0.015</v>
      </c>
      <c r="K35" s="19" t="n">
        <f aca="false">K34</f>
        <v>0.26</v>
      </c>
      <c r="L35" s="19" t="n">
        <f aca="false">L34</f>
        <v>0</v>
      </c>
      <c r="M35" s="21" t="n">
        <f aca="false">ROUND((S34*J34),4)</f>
        <v>3.438</v>
      </c>
      <c r="N35" s="22" t="n">
        <f aca="false">ROUND((N34+B35*M35),1)</f>
        <v>157.7</v>
      </c>
      <c r="O35" s="15" t="n">
        <f aca="false">ROUND((N35/G35),4)</f>
        <v>0.1696</v>
      </c>
      <c r="P35" s="21" t="n">
        <f aca="false">ROUND(((K34-O34)*H34),4)</f>
        <v>0.736</v>
      </c>
      <c r="Q35" s="23" t="n">
        <f aca="false">ROUND((Q34+B34*P35),1)</f>
        <v>115.7</v>
      </c>
      <c r="R35" s="24" t="n">
        <f aca="false">ROUND((Q34*I34),4)</f>
        <v>1.84</v>
      </c>
      <c r="S35" s="25" t="n">
        <f aca="false">ROUND((S34+B34*R35),1)</f>
        <v>231</v>
      </c>
    </row>
    <row r="36" customFormat="false" ht="12.75" hidden="false" customHeight="false" outlineLevel="0" collapsed="false">
      <c r="A36" s="19" t="n">
        <f aca="false">A35+B35</f>
        <v>19</v>
      </c>
      <c r="B36" s="19" t="n">
        <f aca="false">B35</f>
        <v>1</v>
      </c>
      <c r="C36" s="19" t="n">
        <f aca="false">C35</f>
        <v>0.041</v>
      </c>
      <c r="D36" s="19" t="n">
        <f aca="false">D35</f>
        <v>0.029</v>
      </c>
      <c r="E36" s="19" t="n">
        <f aca="false">ROUND((G35*C35),3)</f>
        <v>38.114</v>
      </c>
      <c r="F36" s="19" t="n">
        <f aca="false">ROUND((G35*D35),3)</f>
        <v>26.958</v>
      </c>
      <c r="G36" s="20" t="n">
        <f aca="false">ROUND((G35+B35*(E36-F36)),1)</f>
        <v>940.8</v>
      </c>
      <c r="H36" s="19" t="n">
        <f aca="false">H35</f>
        <v>8</v>
      </c>
      <c r="I36" s="19" t="n">
        <f aca="false">I35</f>
        <v>0.016</v>
      </c>
      <c r="J36" s="19" t="n">
        <f aca="false">J35</f>
        <v>0.015</v>
      </c>
      <c r="K36" s="19" t="n">
        <f aca="false">K35</f>
        <v>0.26</v>
      </c>
      <c r="L36" s="19" t="n">
        <f aca="false">L35</f>
        <v>0</v>
      </c>
      <c r="M36" s="21" t="n">
        <f aca="false">ROUND((S35*J35),4)</f>
        <v>3.465</v>
      </c>
      <c r="N36" s="22" t="n">
        <f aca="false">ROUND((N35+B36*M36),1)</f>
        <v>161.2</v>
      </c>
      <c r="O36" s="15" t="n">
        <f aca="false">ROUND((N36/G36),4)</f>
        <v>0.1713</v>
      </c>
      <c r="P36" s="21" t="n">
        <f aca="false">ROUND(((K35-O35)*H35),4)</f>
        <v>0.7232</v>
      </c>
      <c r="Q36" s="23" t="n">
        <f aca="false">ROUND((Q35+B35*P36),1)</f>
        <v>116.4</v>
      </c>
      <c r="R36" s="24" t="n">
        <f aca="false">ROUND((Q35*I35),4)</f>
        <v>1.8512</v>
      </c>
      <c r="S36" s="25" t="n">
        <f aca="false">ROUND((S35+B35*R36),1)</f>
        <v>232.9</v>
      </c>
    </row>
    <row r="37" customFormat="false" ht="12.75" hidden="false" customHeight="false" outlineLevel="0" collapsed="false">
      <c r="A37" s="19" t="n">
        <f aca="false">A36+B36</f>
        <v>20</v>
      </c>
      <c r="B37" s="19" t="n">
        <f aca="false">B36</f>
        <v>1</v>
      </c>
      <c r="C37" s="19" t="n">
        <f aca="false">C36</f>
        <v>0.041</v>
      </c>
      <c r="D37" s="19" t="n">
        <f aca="false">D36</f>
        <v>0.029</v>
      </c>
      <c r="E37" s="19" t="n">
        <f aca="false">ROUND((G36*C36),3)</f>
        <v>38.573</v>
      </c>
      <c r="F37" s="19" t="n">
        <f aca="false">ROUND((G36*D36),3)</f>
        <v>27.283</v>
      </c>
      <c r="G37" s="20" t="n">
        <f aca="false">ROUND((G36+B36*(E37-F37)),1)</f>
        <v>952.1</v>
      </c>
      <c r="H37" s="19" t="n">
        <f aca="false">H36</f>
        <v>8</v>
      </c>
      <c r="I37" s="19" t="n">
        <f aca="false">I36</f>
        <v>0.016</v>
      </c>
      <c r="J37" s="19" t="n">
        <f aca="false">J36</f>
        <v>0.015</v>
      </c>
      <c r="K37" s="19" t="n">
        <f aca="false">K36</f>
        <v>0.26</v>
      </c>
      <c r="L37" s="19" t="n">
        <f aca="false">L36</f>
        <v>0</v>
      </c>
      <c r="M37" s="21" t="n">
        <f aca="false">ROUND((S36*J36),4)</f>
        <v>3.4935</v>
      </c>
      <c r="N37" s="22" t="n">
        <f aca="false">ROUND((N36+B37*M37),1)</f>
        <v>164.7</v>
      </c>
      <c r="O37" s="15" t="n">
        <f aca="false">ROUND((N37/G37),4)</f>
        <v>0.173</v>
      </c>
      <c r="P37" s="21" t="n">
        <f aca="false">ROUND(((K36-O36)*H36),4)</f>
        <v>0.7096</v>
      </c>
      <c r="Q37" s="23" t="n">
        <f aca="false">ROUND((Q36+B36*P37),1)</f>
        <v>117.1</v>
      </c>
      <c r="R37" s="24" t="n">
        <f aca="false">ROUND((Q36*I36),4)</f>
        <v>1.8624</v>
      </c>
      <c r="S37" s="25" t="n">
        <f aca="false">ROUND((S36+B36*R37),1)</f>
        <v>234.8</v>
      </c>
    </row>
    <row r="38" customFormat="false" ht="12.75" hidden="false" customHeight="false" outlineLevel="0" collapsed="false">
      <c r="A38" s="19" t="n">
        <f aca="false">A37+B37</f>
        <v>21</v>
      </c>
      <c r="B38" s="19" t="n">
        <f aca="false">B37</f>
        <v>1</v>
      </c>
      <c r="C38" s="19" t="n">
        <f aca="false">C37</f>
        <v>0.041</v>
      </c>
      <c r="D38" s="19" t="n">
        <f aca="false">D37</f>
        <v>0.029</v>
      </c>
      <c r="E38" s="19" t="n">
        <f aca="false">ROUND((G37*C37),3)</f>
        <v>39.036</v>
      </c>
      <c r="F38" s="19" t="n">
        <f aca="false">ROUND((G37*D37),3)</f>
        <v>27.611</v>
      </c>
      <c r="G38" s="20" t="n">
        <f aca="false">ROUND((G37+B37*(E38-F38)),1)</f>
        <v>963.5</v>
      </c>
      <c r="H38" s="19" t="n">
        <f aca="false">H37</f>
        <v>8</v>
      </c>
      <c r="I38" s="19" t="n">
        <f aca="false">I37</f>
        <v>0.016</v>
      </c>
      <c r="J38" s="19" t="n">
        <f aca="false">J37</f>
        <v>0.015</v>
      </c>
      <c r="K38" s="19" t="n">
        <f aca="false">K37</f>
        <v>0.26</v>
      </c>
      <c r="L38" s="19" t="n">
        <f aca="false">L37</f>
        <v>0</v>
      </c>
      <c r="M38" s="21" t="n">
        <f aca="false">ROUND((S37*J37),4)</f>
        <v>3.522</v>
      </c>
      <c r="N38" s="22" t="n">
        <f aca="false">ROUND((N37+B38*M38),1)</f>
        <v>168.2</v>
      </c>
      <c r="O38" s="15" t="n">
        <f aca="false">ROUND((N38/G38),4)</f>
        <v>0.1746</v>
      </c>
      <c r="P38" s="21" t="n">
        <f aca="false">ROUND(((K37-O37)*H37),4)</f>
        <v>0.696</v>
      </c>
      <c r="Q38" s="23" t="n">
        <f aca="false">ROUND((Q37+B37*P38),1)</f>
        <v>117.8</v>
      </c>
      <c r="R38" s="24" t="n">
        <f aca="false">ROUND((Q37*I37),4)</f>
        <v>1.8736</v>
      </c>
      <c r="S38" s="25" t="n">
        <f aca="false">ROUND((S37+B37*R38),1)</f>
        <v>236.7</v>
      </c>
    </row>
    <row r="39" customFormat="false" ht="12.75" hidden="false" customHeight="false" outlineLevel="0" collapsed="false">
      <c r="A39" s="19" t="n">
        <f aca="false">A38+B38</f>
        <v>22</v>
      </c>
      <c r="B39" s="19" t="n">
        <f aca="false">B38</f>
        <v>1</v>
      </c>
      <c r="C39" s="19" t="n">
        <f aca="false">C38</f>
        <v>0.041</v>
      </c>
      <c r="D39" s="19" t="n">
        <f aca="false">D38</f>
        <v>0.029</v>
      </c>
      <c r="E39" s="19" t="n">
        <f aca="false">ROUND((G38*C38),3)</f>
        <v>39.504</v>
      </c>
      <c r="F39" s="19" t="n">
        <f aca="false">ROUND((G38*D38),3)</f>
        <v>27.942</v>
      </c>
      <c r="G39" s="20" t="n">
        <f aca="false">ROUND((G38+B38*(E39-F39)),1)</f>
        <v>975.1</v>
      </c>
      <c r="H39" s="19" t="n">
        <f aca="false">H38</f>
        <v>8</v>
      </c>
      <c r="I39" s="19" t="n">
        <f aca="false">I38</f>
        <v>0.016</v>
      </c>
      <c r="J39" s="19" t="n">
        <f aca="false">J38</f>
        <v>0.015</v>
      </c>
      <c r="K39" s="19" t="n">
        <f aca="false">K38</f>
        <v>0.26</v>
      </c>
      <c r="L39" s="19" t="n">
        <f aca="false">L38</f>
        <v>0</v>
      </c>
      <c r="M39" s="21" t="n">
        <f aca="false">ROUND((S38*J38),4)</f>
        <v>3.5505</v>
      </c>
      <c r="N39" s="22" t="n">
        <f aca="false">ROUND((N38+B39*M39),1)</f>
        <v>171.8</v>
      </c>
      <c r="O39" s="15" t="n">
        <f aca="false">ROUND((N39/G39),4)</f>
        <v>0.1762</v>
      </c>
      <c r="P39" s="21" t="n">
        <f aca="false">ROUND(((K38-O38)*H38),4)</f>
        <v>0.6832</v>
      </c>
      <c r="Q39" s="23" t="n">
        <f aca="false">ROUND((Q38+B38*P39),1)</f>
        <v>118.5</v>
      </c>
      <c r="R39" s="24" t="n">
        <f aca="false">ROUND((Q38*I38),4)</f>
        <v>1.8848</v>
      </c>
      <c r="S39" s="25" t="n">
        <f aca="false">ROUND((S38+B38*R39),1)</f>
        <v>238.6</v>
      </c>
    </row>
    <row r="40" customFormat="false" ht="12.75" hidden="false" customHeight="false" outlineLevel="0" collapsed="false">
      <c r="A40" s="19" t="n">
        <f aca="false">A39+B39</f>
        <v>23</v>
      </c>
      <c r="B40" s="19" t="n">
        <f aca="false">B39</f>
        <v>1</v>
      </c>
      <c r="C40" s="19" t="n">
        <f aca="false">C39</f>
        <v>0.041</v>
      </c>
      <c r="D40" s="19" t="n">
        <f aca="false">D39</f>
        <v>0.029</v>
      </c>
      <c r="E40" s="19" t="n">
        <f aca="false">ROUND((G39*C39),3)</f>
        <v>39.979</v>
      </c>
      <c r="F40" s="19" t="n">
        <f aca="false">ROUND((G39*D39),3)</f>
        <v>28.278</v>
      </c>
      <c r="G40" s="20" t="n">
        <f aca="false">ROUND((G39+B39*(E40-F40)),1)</f>
        <v>986.8</v>
      </c>
      <c r="H40" s="19" t="n">
        <f aca="false">H39</f>
        <v>8</v>
      </c>
      <c r="I40" s="19" t="n">
        <f aca="false">I39</f>
        <v>0.016</v>
      </c>
      <c r="J40" s="19" t="n">
        <f aca="false">J39</f>
        <v>0.015</v>
      </c>
      <c r="K40" s="19" t="n">
        <f aca="false">K39</f>
        <v>0.26</v>
      </c>
      <c r="L40" s="19" t="n">
        <f aca="false">L39</f>
        <v>0</v>
      </c>
      <c r="M40" s="21" t="n">
        <f aca="false">ROUND((S39*J39),4)</f>
        <v>3.579</v>
      </c>
      <c r="N40" s="22" t="n">
        <f aca="false">ROUND((N39+B40*M40),1)</f>
        <v>175.4</v>
      </c>
      <c r="O40" s="15" t="n">
        <f aca="false">ROUND((N40/G40),4)</f>
        <v>0.1777</v>
      </c>
      <c r="P40" s="21" t="n">
        <f aca="false">ROUND(((K39-O39)*H39),4)</f>
        <v>0.6704</v>
      </c>
      <c r="Q40" s="23" t="n">
        <f aca="false">ROUND((Q39+B39*P40),1)</f>
        <v>119.2</v>
      </c>
      <c r="R40" s="24" t="n">
        <f aca="false">ROUND((Q39*I39),4)</f>
        <v>1.896</v>
      </c>
      <c r="S40" s="25" t="n">
        <f aca="false">ROUND((S39+B39*R40),1)</f>
        <v>240.5</v>
      </c>
    </row>
    <row r="41" customFormat="false" ht="12.75" hidden="false" customHeight="false" outlineLevel="0" collapsed="false">
      <c r="A41" s="19" t="n">
        <f aca="false">A40+B40</f>
        <v>24</v>
      </c>
      <c r="B41" s="19" t="n">
        <f aca="false">B40</f>
        <v>1</v>
      </c>
      <c r="C41" s="19" t="n">
        <f aca="false">C40</f>
        <v>0.041</v>
      </c>
      <c r="D41" s="19" t="n">
        <f aca="false">D40</f>
        <v>0.029</v>
      </c>
      <c r="E41" s="19" t="n">
        <f aca="false">ROUND((G40*C40),3)</f>
        <v>40.459</v>
      </c>
      <c r="F41" s="19" t="n">
        <f aca="false">ROUND((G40*D40),3)</f>
        <v>28.617</v>
      </c>
      <c r="G41" s="20" t="n">
        <f aca="false">ROUND((G40+B40*(E41-F41)),1)</f>
        <v>998.6</v>
      </c>
      <c r="H41" s="19" t="n">
        <f aca="false">H40</f>
        <v>8</v>
      </c>
      <c r="I41" s="19" t="n">
        <f aca="false">I40</f>
        <v>0.016</v>
      </c>
      <c r="J41" s="19" t="n">
        <f aca="false">J40</f>
        <v>0.015</v>
      </c>
      <c r="K41" s="19" t="n">
        <f aca="false">K40</f>
        <v>0.26</v>
      </c>
      <c r="L41" s="19" t="n">
        <f aca="false">L40</f>
        <v>0</v>
      </c>
      <c r="M41" s="21" t="n">
        <f aca="false">ROUND((S40*J40),4)</f>
        <v>3.6075</v>
      </c>
      <c r="N41" s="22" t="n">
        <f aca="false">ROUND((N40+B41*M41),1)</f>
        <v>179</v>
      </c>
      <c r="O41" s="15" t="n">
        <f aca="false">ROUND((N41/G41),4)</f>
        <v>0.1793</v>
      </c>
      <c r="P41" s="21" t="n">
        <f aca="false">ROUND(((K40-O40)*H40),4)</f>
        <v>0.6584</v>
      </c>
      <c r="Q41" s="23" t="n">
        <f aca="false">ROUND((Q40+B40*P41),1)</f>
        <v>119.9</v>
      </c>
      <c r="R41" s="24" t="n">
        <f aca="false">ROUND((Q40*I40),4)</f>
        <v>1.9072</v>
      </c>
      <c r="S41" s="25" t="n">
        <f aca="false">ROUND((S40+B40*R41),1)</f>
        <v>242.4</v>
      </c>
    </row>
    <row r="42" customFormat="false" ht="12.75" hidden="false" customHeight="false" outlineLevel="0" collapsed="false">
      <c r="A42" s="19" t="n">
        <f aca="false">A41+B41</f>
        <v>25</v>
      </c>
      <c r="B42" s="19" t="n">
        <f aca="false">B41</f>
        <v>1</v>
      </c>
      <c r="C42" s="19" t="n">
        <f aca="false">C41</f>
        <v>0.041</v>
      </c>
      <c r="D42" s="19" t="n">
        <f aca="false">D41</f>
        <v>0.029</v>
      </c>
      <c r="E42" s="19" t="n">
        <f aca="false">ROUND((G41*C41),3)</f>
        <v>40.943</v>
      </c>
      <c r="F42" s="19" t="n">
        <f aca="false">ROUND((G41*D41),3)</f>
        <v>28.959</v>
      </c>
      <c r="G42" s="20" t="n">
        <f aca="false">ROUND((G41+B41*(E42-F42)),1)</f>
        <v>1010.6</v>
      </c>
      <c r="H42" s="19" t="n">
        <f aca="false">H41</f>
        <v>8</v>
      </c>
      <c r="I42" s="19" t="n">
        <f aca="false">I41</f>
        <v>0.016</v>
      </c>
      <c r="J42" s="19" t="n">
        <f aca="false">J41</f>
        <v>0.015</v>
      </c>
      <c r="K42" s="19" t="n">
        <f aca="false">K41</f>
        <v>0.26</v>
      </c>
      <c r="L42" s="19" t="n">
        <f aca="false">L41</f>
        <v>0</v>
      </c>
      <c r="M42" s="21" t="n">
        <f aca="false">ROUND((S41*J41),4)</f>
        <v>3.636</v>
      </c>
      <c r="N42" s="22" t="n">
        <f aca="false">ROUND((N41+B42*M42),1)</f>
        <v>182.6</v>
      </c>
      <c r="O42" s="15" t="n">
        <f aca="false">ROUND((N42/G42),4)</f>
        <v>0.1807</v>
      </c>
      <c r="P42" s="21" t="n">
        <f aca="false">ROUND(((K41-O41)*H41),4)</f>
        <v>0.6456</v>
      </c>
      <c r="Q42" s="23" t="n">
        <f aca="false">ROUND((Q41+B41*P42),1)</f>
        <v>120.5</v>
      </c>
      <c r="R42" s="24" t="n">
        <f aca="false">ROUND((Q41*I41),4)</f>
        <v>1.9184</v>
      </c>
      <c r="S42" s="25" t="n">
        <f aca="false">ROUND((S41+B41*R42),1)</f>
        <v>244.3</v>
      </c>
    </row>
    <row r="43" customFormat="false" ht="12.75" hidden="false" customHeight="false" outlineLevel="0" collapsed="false">
      <c r="A43" s="19" t="n">
        <f aca="false">A42+B42</f>
        <v>26</v>
      </c>
      <c r="B43" s="19" t="n">
        <f aca="false">B42</f>
        <v>1</v>
      </c>
      <c r="C43" s="19" t="n">
        <f aca="false">C42</f>
        <v>0.041</v>
      </c>
      <c r="D43" s="19" t="n">
        <f aca="false">D42</f>
        <v>0.029</v>
      </c>
      <c r="E43" s="19" t="n">
        <f aca="false">ROUND((G42*C42),3)</f>
        <v>41.435</v>
      </c>
      <c r="F43" s="19" t="n">
        <f aca="false">ROUND((G42*D42),3)</f>
        <v>29.307</v>
      </c>
      <c r="G43" s="20" t="n">
        <f aca="false">ROUND((G42+B42*(E43-F43)),1)</f>
        <v>1022.7</v>
      </c>
      <c r="H43" s="19" t="n">
        <f aca="false">H42</f>
        <v>8</v>
      </c>
      <c r="I43" s="19" t="n">
        <f aca="false">I42</f>
        <v>0.016</v>
      </c>
      <c r="J43" s="19" t="n">
        <f aca="false">J42</f>
        <v>0.015</v>
      </c>
      <c r="K43" s="19" t="n">
        <f aca="false">K42</f>
        <v>0.26</v>
      </c>
      <c r="L43" s="19" t="n">
        <f aca="false">L42</f>
        <v>0</v>
      </c>
      <c r="M43" s="21" t="n">
        <f aca="false">ROUND((S42*J42),4)</f>
        <v>3.6645</v>
      </c>
      <c r="N43" s="22" t="n">
        <f aca="false">ROUND((N42+B43*M43),1)</f>
        <v>186.3</v>
      </c>
      <c r="O43" s="15" t="n">
        <f aca="false">ROUND((N43/G43),4)</f>
        <v>0.1822</v>
      </c>
      <c r="P43" s="21" t="n">
        <f aca="false">ROUND(((K42-O42)*H42),4)</f>
        <v>0.6344</v>
      </c>
      <c r="Q43" s="23" t="n">
        <f aca="false">ROUND((Q42+B42*P43),1)</f>
        <v>121.1</v>
      </c>
      <c r="R43" s="24" t="n">
        <f aca="false">ROUND((Q42*I42),4)</f>
        <v>1.928</v>
      </c>
      <c r="S43" s="25" t="n">
        <f aca="false">ROUND((S42+B42*R43),1)</f>
        <v>246.2</v>
      </c>
    </row>
    <row r="44" customFormat="false" ht="12.75" hidden="false" customHeight="false" outlineLevel="0" collapsed="false">
      <c r="A44" s="19" t="n">
        <f aca="false">A43+B43</f>
        <v>27</v>
      </c>
      <c r="B44" s="19" t="n">
        <f aca="false">B43</f>
        <v>1</v>
      </c>
      <c r="C44" s="19" t="n">
        <f aca="false">C43</f>
        <v>0.041</v>
      </c>
      <c r="D44" s="19" t="n">
        <f aca="false">D43</f>
        <v>0.029</v>
      </c>
      <c r="E44" s="19" t="n">
        <f aca="false">ROUND((G43*C43),3)</f>
        <v>41.931</v>
      </c>
      <c r="F44" s="19" t="n">
        <f aca="false">ROUND((G43*D43),3)</f>
        <v>29.658</v>
      </c>
      <c r="G44" s="20" t="n">
        <f aca="false">ROUND((G43+B43*(E44-F44)),1)</f>
        <v>1035</v>
      </c>
      <c r="H44" s="19" t="n">
        <f aca="false">H43</f>
        <v>8</v>
      </c>
      <c r="I44" s="19" t="n">
        <f aca="false">I43</f>
        <v>0.016</v>
      </c>
      <c r="J44" s="19" t="n">
        <f aca="false">J43</f>
        <v>0.015</v>
      </c>
      <c r="K44" s="19" t="n">
        <f aca="false">K43</f>
        <v>0.26</v>
      </c>
      <c r="L44" s="19" t="n">
        <f aca="false">L43</f>
        <v>0</v>
      </c>
      <c r="M44" s="21" t="n">
        <f aca="false">ROUND((S43*J43),4)</f>
        <v>3.693</v>
      </c>
      <c r="N44" s="22" t="n">
        <f aca="false">ROUND((N43+B44*M44),1)</f>
        <v>190</v>
      </c>
      <c r="O44" s="15" t="n">
        <f aca="false">ROUND((N44/G44),4)</f>
        <v>0.1836</v>
      </c>
      <c r="P44" s="21" t="n">
        <f aca="false">ROUND(((K43-O43)*H43),4)</f>
        <v>0.6224</v>
      </c>
      <c r="Q44" s="23" t="n">
        <f aca="false">ROUND((Q43+B43*P44),1)</f>
        <v>121.7</v>
      </c>
      <c r="R44" s="24" t="n">
        <f aca="false">ROUND((Q43*I43),4)</f>
        <v>1.9376</v>
      </c>
      <c r="S44" s="25" t="n">
        <f aca="false">ROUND((S43+B43*R44),1)</f>
        <v>248.1</v>
      </c>
    </row>
    <row r="45" customFormat="false" ht="12.75" hidden="false" customHeight="false" outlineLevel="0" collapsed="false">
      <c r="A45" s="19" t="n">
        <f aca="false">A44+B44</f>
        <v>28</v>
      </c>
      <c r="B45" s="19" t="n">
        <f aca="false">B44</f>
        <v>1</v>
      </c>
      <c r="C45" s="19" t="n">
        <f aca="false">C44</f>
        <v>0.041</v>
      </c>
      <c r="D45" s="19" t="n">
        <f aca="false">D44</f>
        <v>0.029</v>
      </c>
      <c r="E45" s="19" t="n">
        <f aca="false">ROUND((G44*C44),3)</f>
        <v>42.435</v>
      </c>
      <c r="F45" s="19" t="n">
        <f aca="false">ROUND((G44*D44),3)</f>
        <v>30.015</v>
      </c>
      <c r="G45" s="20" t="n">
        <f aca="false">ROUND((G44+B44*(E45-F45)),1)</f>
        <v>1047.4</v>
      </c>
      <c r="H45" s="19" t="n">
        <f aca="false">H44</f>
        <v>8</v>
      </c>
      <c r="I45" s="19" t="n">
        <f aca="false">I44</f>
        <v>0.016</v>
      </c>
      <c r="J45" s="19" t="n">
        <f aca="false">J44</f>
        <v>0.015</v>
      </c>
      <c r="K45" s="19" t="n">
        <f aca="false">K44</f>
        <v>0.26</v>
      </c>
      <c r="L45" s="19" t="n">
        <f aca="false">L44</f>
        <v>0</v>
      </c>
      <c r="M45" s="21" t="n">
        <f aca="false">ROUND((S44*J44),4)</f>
        <v>3.7215</v>
      </c>
      <c r="N45" s="22" t="n">
        <f aca="false">ROUND((N44+B45*M45),1)</f>
        <v>193.7</v>
      </c>
      <c r="O45" s="15" t="n">
        <f aca="false">ROUND((N45/G45),4)</f>
        <v>0.1849</v>
      </c>
      <c r="P45" s="21" t="n">
        <f aca="false">ROUND(((K44-O44)*H44),4)</f>
        <v>0.6112</v>
      </c>
      <c r="Q45" s="23" t="n">
        <f aca="false">ROUND((Q44+B44*P45),1)</f>
        <v>122.3</v>
      </c>
      <c r="R45" s="24" t="n">
        <f aca="false">ROUND((Q44*I44),4)</f>
        <v>1.9472</v>
      </c>
      <c r="S45" s="25" t="n">
        <f aca="false">ROUND((S44+B44*R45),1)</f>
        <v>250</v>
      </c>
    </row>
    <row r="46" customFormat="false" ht="12.75" hidden="false" customHeight="false" outlineLevel="0" collapsed="false">
      <c r="A46" s="19" t="n">
        <f aca="false">A45+B45</f>
        <v>29</v>
      </c>
      <c r="B46" s="19" t="n">
        <f aca="false">B45</f>
        <v>1</v>
      </c>
      <c r="C46" s="19" t="n">
        <f aca="false">C45</f>
        <v>0.041</v>
      </c>
      <c r="D46" s="19" t="n">
        <f aca="false">D45</f>
        <v>0.029</v>
      </c>
      <c r="E46" s="19" t="n">
        <f aca="false">ROUND((G45*C45),3)</f>
        <v>42.943</v>
      </c>
      <c r="F46" s="19" t="n">
        <f aca="false">ROUND((G45*D45),3)</f>
        <v>30.375</v>
      </c>
      <c r="G46" s="20" t="n">
        <f aca="false">ROUND((G45+B45*(E46-F46)),1)</f>
        <v>1060</v>
      </c>
      <c r="H46" s="19" t="n">
        <f aca="false">H45</f>
        <v>8</v>
      </c>
      <c r="I46" s="19" t="n">
        <f aca="false">I45</f>
        <v>0.016</v>
      </c>
      <c r="J46" s="19" t="n">
        <f aca="false">J45</f>
        <v>0.015</v>
      </c>
      <c r="K46" s="19" t="n">
        <f aca="false">K45</f>
        <v>0.26</v>
      </c>
      <c r="L46" s="19" t="n">
        <f aca="false">L45</f>
        <v>0</v>
      </c>
      <c r="M46" s="21" t="n">
        <f aca="false">ROUND((S45*J45),4)</f>
        <v>3.75</v>
      </c>
      <c r="N46" s="22" t="n">
        <f aca="false">ROUND((N45+B46*M46),1)</f>
        <v>197.5</v>
      </c>
      <c r="O46" s="15" t="n">
        <f aca="false">ROUND((N46/G46),4)</f>
        <v>0.1863</v>
      </c>
      <c r="P46" s="21" t="n">
        <f aca="false">ROUND(((K45-O45)*H45),4)</f>
        <v>0.6008</v>
      </c>
      <c r="Q46" s="23" t="n">
        <f aca="false">ROUND((Q45+B45*P46),1)</f>
        <v>122.9</v>
      </c>
      <c r="R46" s="24" t="n">
        <f aca="false">ROUND((Q45*I45),4)</f>
        <v>1.9568</v>
      </c>
      <c r="S46" s="25" t="n">
        <f aca="false">ROUND((S45+B45*R46),1)</f>
        <v>252</v>
      </c>
    </row>
    <row r="47" customFormat="false" ht="12.75" hidden="false" customHeight="false" outlineLevel="0" collapsed="false">
      <c r="A47" s="19" t="n">
        <f aca="false">A46+B46</f>
        <v>30</v>
      </c>
      <c r="B47" s="19" t="n">
        <f aca="false">B46</f>
        <v>1</v>
      </c>
      <c r="C47" s="19" t="n">
        <f aca="false">C46</f>
        <v>0.041</v>
      </c>
      <c r="D47" s="19" t="n">
        <f aca="false">D46</f>
        <v>0.029</v>
      </c>
      <c r="E47" s="19" t="n">
        <f aca="false">ROUND((G46*C46),3)</f>
        <v>43.46</v>
      </c>
      <c r="F47" s="19" t="n">
        <f aca="false">ROUND((G46*D46),3)</f>
        <v>30.74</v>
      </c>
      <c r="G47" s="20" t="n">
        <f aca="false">ROUND((G46+B46*(E47-F47)),1)</f>
        <v>1072.7</v>
      </c>
      <c r="H47" s="19" t="n">
        <f aca="false">H46</f>
        <v>8</v>
      </c>
      <c r="I47" s="19" t="n">
        <f aca="false">I46</f>
        <v>0.016</v>
      </c>
      <c r="J47" s="19" t="n">
        <f aca="false">J46</f>
        <v>0.015</v>
      </c>
      <c r="K47" s="19" t="n">
        <f aca="false">K46</f>
        <v>0.26</v>
      </c>
      <c r="L47" s="19" t="n">
        <f aca="false">L46</f>
        <v>0</v>
      </c>
      <c r="M47" s="21" t="n">
        <f aca="false">ROUND((S46*J46),4)</f>
        <v>3.78</v>
      </c>
      <c r="N47" s="22" t="n">
        <f aca="false">ROUND((N46+B47*M47),1)</f>
        <v>201.3</v>
      </c>
      <c r="O47" s="15" t="n">
        <f aca="false">ROUND((N47/G47),4)</f>
        <v>0.1877</v>
      </c>
      <c r="P47" s="21" t="n">
        <f aca="false">ROUND(((K46-O46)*H46),4)</f>
        <v>0.5896</v>
      </c>
      <c r="Q47" s="23" t="n">
        <f aca="false">ROUND((Q46+B46*P47),1)</f>
        <v>123.5</v>
      </c>
      <c r="R47" s="24" t="n">
        <f aca="false">ROUND((Q46*I46),4)</f>
        <v>1.9664</v>
      </c>
      <c r="S47" s="25" t="n">
        <f aca="false">ROUND((S46+B46*R47),1)</f>
        <v>254</v>
      </c>
    </row>
    <row r="48" customFormat="false" ht="12.75" hidden="false" customHeight="false" outlineLevel="0" collapsed="false">
      <c r="A48" s="19" t="n">
        <f aca="false">A47+B47</f>
        <v>31</v>
      </c>
      <c r="B48" s="19" t="n">
        <f aca="false">B47</f>
        <v>1</v>
      </c>
      <c r="C48" s="19" t="n">
        <f aca="false">C47</f>
        <v>0.041</v>
      </c>
      <c r="D48" s="19" t="n">
        <f aca="false">D47</f>
        <v>0.029</v>
      </c>
      <c r="E48" s="19" t="n">
        <f aca="false">ROUND((G47*C47),3)</f>
        <v>43.981</v>
      </c>
      <c r="F48" s="19" t="n">
        <f aca="false">ROUND((G47*D47),3)</f>
        <v>31.108</v>
      </c>
      <c r="G48" s="20" t="n">
        <f aca="false">ROUND((G47+B47*(E48-F48)),1)</f>
        <v>1085.6</v>
      </c>
      <c r="H48" s="19" t="n">
        <f aca="false">H47</f>
        <v>8</v>
      </c>
      <c r="I48" s="19" t="n">
        <f aca="false">I47</f>
        <v>0.016</v>
      </c>
      <c r="J48" s="19" t="n">
        <f aca="false">J47</f>
        <v>0.015</v>
      </c>
      <c r="K48" s="19" t="n">
        <f aca="false">K47</f>
        <v>0.26</v>
      </c>
      <c r="L48" s="19" t="n">
        <f aca="false">L47</f>
        <v>0</v>
      </c>
      <c r="M48" s="21" t="n">
        <f aca="false">ROUND((S47*J47),4)</f>
        <v>3.81</v>
      </c>
      <c r="N48" s="22" t="n">
        <f aca="false">ROUND((N47+B48*M48),1)</f>
        <v>205.1</v>
      </c>
      <c r="O48" s="15" t="n">
        <f aca="false">ROUND((N48/G48),4)</f>
        <v>0.1889</v>
      </c>
      <c r="P48" s="21" t="n">
        <f aca="false">ROUND(((K47-O47)*H47),4)</f>
        <v>0.5784</v>
      </c>
      <c r="Q48" s="23" t="n">
        <f aca="false">ROUND((Q47+B47*P48),1)</f>
        <v>124.1</v>
      </c>
      <c r="R48" s="24" t="n">
        <f aca="false">ROUND((Q47*I47),4)</f>
        <v>1.976</v>
      </c>
      <c r="S48" s="25" t="n">
        <f aca="false">ROUND((S47+B47*R48),1)</f>
        <v>256</v>
      </c>
    </row>
    <row r="49" customFormat="false" ht="12.75" hidden="false" customHeight="false" outlineLevel="0" collapsed="false">
      <c r="A49" s="19" t="n">
        <f aca="false">A48+B48</f>
        <v>32</v>
      </c>
      <c r="B49" s="19" t="n">
        <f aca="false">B48</f>
        <v>1</v>
      </c>
      <c r="C49" s="19" t="n">
        <f aca="false">C48</f>
        <v>0.041</v>
      </c>
      <c r="D49" s="19" t="n">
        <f aca="false">D48</f>
        <v>0.029</v>
      </c>
      <c r="E49" s="19" t="n">
        <f aca="false">ROUND((G48*C48),3)</f>
        <v>44.51</v>
      </c>
      <c r="F49" s="19" t="n">
        <f aca="false">ROUND((G48*D48),3)</f>
        <v>31.482</v>
      </c>
      <c r="G49" s="20" t="n">
        <f aca="false">ROUND((G48+B48*(E49-F49)),1)</f>
        <v>1098.6</v>
      </c>
      <c r="H49" s="19" t="n">
        <f aca="false">H48</f>
        <v>8</v>
      </c>
      <c r="I49" s="19" t="n">
        <f aca="false">I48</f>
        <v>0.016</v>
      </c>
      <c r="J49" s="19" t="n">
        <f aca="false">J48</f>
        <v>0.015</v>
      </c>
      <c r="K49" s="19" t="n">
        <f aca="false">K48</f>
        <v>0.26</v>
      </c>
      <c r="L49" s="19" t="n">
        <f aca="false">L48</f>
        <v>0</v>
      </c>
      <c r="M49" s="21" t="n">
        <f aca="false">ROUND((S48*J48),4)</f>
        <v>3.84</v>
      </c>
      <c r="N49" s="22" t="n">
        <f aca="false">ROUND((N48+B49*M49),1)</f>
        <v>208.9</v>
      </c>
      <c r="O49" s="15" t="n">
        <f aca="false">ROUND((N49/G49),4)</f>
        <v>0.1902</v>
      </c>
      <c r="P49" s="21" t="n">
        <f aca="false">ROUND(((K48-O48)*H48),4)</f>
        <v>0.5688</v>
      </c>
      <c r="Q49" s="23" t="n">
        <f aca="false">ROUND((Q48+B48*P49),1)</f>
        <v>124.7</v>
      </c>
      <c r="R49" s="24" t="n">
        <f aca="false">ROUND((Q48*I48),4)</f>
        <v>1.9856</v>
      </c>
      <c r="S49" s="25" t="n">
        <f aca="false">ROUND((S48+B48*R49),1)</f>
        <v>258</v>
      </c>
    </row>
    <row r="50" customFormat="false" ht="12.75" hidden="false" customHeight="false" outlineLevel="0" collapsed="false">
      <c r="A50" s="19" t="n">
        <f aca="false">A49+B49</f>
        <v>33</v>
      </c>
      <c r="B50" s="19" t="n">
        <f aca="false">B49</f>
        <v>1</v>
      </c>
      <c r="C50" s="19" t="n">
        <f aca="false">C49</f>
        <v>0.041</v>
      </c>
      <c r="D50" s="19" t="n">
        <f aca="false">D49</f>
        <v>0.029</v>
      </c>
      <c r="E50" s="19" t="n">
        <f aca="false">ROUND((G49*C49),3)</f>
        <v>45.043</v>
      </c>
      <c r="F50" s="19" t="n">
        <f aca="false">ROUND((G49*D49),3)</f>
        <v>31.859</v>
      </c>
      <c r="G50" s="20" t="n">
        <f aca="false">ROUND((G49+B49*(E50-F50)),1)</f>
        <v>1111.8</v>
      </c>
      <c r="H50" s="19" t="n">
        <f aca="false">H49</f>
        <v>8</v>
      </c>
      <c r="I50" s="19" t="n">
        <f aca="false">I49</f>
        <v>0.016</v>
      </c>
      <c r="J50" s="19" t="n">
        <f aca="false">J49</f>
        <v>0.015</v>
      </c>
      <c r="K50" s="19" t="n">
        <f aca="false">K49</f>
        <v>0.26</v>
      </c>
      <c r="L50" s="19" t="n">
        <f aca="false">L49</f>
        <v>0</v>
      </c>
      <c r="M50" s="21" t="n">
        <f aca="false">ROUND((S49*J49),4)</f>
        <v>3.87</v>
      </c>
      <c r="N50" s="22" t="n">
        <f aca="false">ROUND((N49+B50*M50),1)</f>
        <v>212.8</v>
      </c>
      <c r="O50" s="15" t="n">
        <f aca="false">ROUND((N50/G50),4)</f>
        <v>0.1914</v>
      </c>
      <c r="P50" s="21" t="n">
        <f aca="false">ROUND(((K49-O49)*H49),4)</f>
        <v>0.5584</v>
      </c>
      <c r="Q50" s="23" t="n">
        <f aca="false">ROUND((Q49+B49*P50),1)</f>
        <v>125.3</v>
      </c>
      <c r="R50" s="24" t="n">
        <f aca="false">ROUND((Q49*I49),4)</f>
        <v>1.9952</v>
      </c>
      <c r="S50" s="25" t="n">
        <f aca="false">ROUND((S49+B49*R50),1)</f>
        <v>260</v>
      </c>
    </row>
    <row r="51" customFormat="false" ht="12.75" hidden="false" customHeight="false" outlineLevel="0" collapsed="false">
      <c r="A51" s="19" t="n">
        <f aca="false">A50+B50</f>
        <v>34</v>
      </c>
      <c r="B51" s="19" t="n">
        <f aca="false">B50</f>
        <v>1</v>
      </c>
      <c r="C51" s="19" t="n">
        <f aca="false">C50</f>
        <v>0.041</v>
      </c>
      <c r="D51" s="19" t="n">
        <f aca="false">D50</f>
        <v>0.029</v>
      </c>
      <c r="E51" s="19" t="n">
        <f aca="false">ROUND((G50*C50),3)</f>
        <v>45.584</v>
      </c>
      <c r="F51" s="19" t="n">
        <f aca="false">ROUND((G50*D50),3)</f>
        <v>32.242</v>
      </c>
      <c r="G51" s="20" t="n">
        <f aca="false">ROUND((G50+B50*(E51-F51)),1)</f>
        <v>1125.1</v>
      </c>
      <c r="H51" s="19" t="n">
        <f aca="false">H50</f>
        <v>8</v>
      </c>
      <c r="I51" s="19" t="n">
        <f aca="false">I50</f>
        <v>0.016</v>
      </c>
      <c r="J51" s="19" t="n">
        <f aca="false">J50</f>
        <v>0.015</v>
      </c>
      <c r="K51" s="19" t="n">
        <f aca="false">K50</f>
        <v>0.26</v>
      </c>
      <c r="L51" s="19" t="n">
        <f aca="false">L50</f>
        <v>0</v>
      </c>
      <c r="M51" s="21" t="n">
        <f aca="false">ROUND((S50*J50),4)</f>
        <v>3.9</v>
      </c>
      <c r="N51" s="22" t="n">
        <f aca="false">ROUND((N50+B51*M51),1)</f>
        <v>216.7</v>
      </c>
      <c r="O51" s="15" t="n">
        <f aca="false">ROUND((N51/G51),4)</f>
        <v>0.1926</v>
      </c>
      <c r="P51" s="21" t="n">
        <f aca="false">ROUND(((K50-O50)*H50),4)</f>
        <v>0.5488</v>
      </c>
      <c r="Q51" s="23" t="n">
        <f aca="false">ROUND((Q50+B50*P51),1)</f>
        <v>125.8</v>
      </c>
      <c r="R51" s="24" t="n">
        <f aca="false">ROUND((Q50*I50),4)</f>
        <v>2.0048</v>
      </c>
      <c r="S51" s="25" t="n">
        <f aca="false">ROUND((S50+B50*R51),1)</f>
        <v>262</v>
      </c>
    </row>
    <row r="52" customFormat="false" ht="12.75" hidden="false" customHeight="false" outlineLevel="0" collapsed="false">
      <c r="A52" s="19" t="n">
        <f aca="false">A51+B51</f>
        <v>35</v>
      </c>
      <c r="B52" s="19" t="n">
        <f aca="false">B51</f>
        <v>1</v>
      </c>
      <c r="C52" s="19" t="n">
        <f aca="false">C51</f>
        <v>0.041</v>
      </c>
      <c r="D52" s="19" t="n">
        <f aca="false">D51</f>
        <v>0.029</v>
      </c>
      <c r="E52" s="19" t="n">
        <f aca="false">ROUND((G51*C51),3)</f>
        <v>46.129</v>
      </c>
      <c r="F52" s="19" t="n">
        <f aca="false">ROUND((G51*D51),3)</f>
        <v>32.628</v>
      </c>
      <c r="G52" s="20" t="n">
        <f aca="false">ROUND((G51+B51*(E52-F52)),1)</f>
        <v>1138.6</v>
      </c>
      <c r="H52" s="19" t="n">
        <f aca="false">H51</f>
        <v>8</v>
      </c>
      <c r="I52" s="19" t="n">
        <f aca="false">I51</f>
        <v>0.016</v>
      </c>
      <c r="J52" s="19" t="n">
        <f aca="false">J51</f>
        <v>0.015</v>
      </c>
      <c r="K52" s="19" t="n">
        <f aca="false">K51</f>
        <v>0.26</v>
      </c>
      <c r="L52" s="19" t="n">
        <f aca="false">L51</f>
        <v>0</v>
      </c>
      <c r="M52" s="21" t="n">
        <f aca="false">ROUND((S51*J51),4)</f>
        <v>3.93</v>
      </c>
      <c r="N52" s="22" t="n">
        <f aca="false">ROUND((N51+B52*M52),1)</f>
        <v>220.6</v>
      </c>
      <c r="O52" s="15" t="n">
        <f aca="false">ROUND((N52/G52),4)</f>
        <v>0.1937</v>
      </c>
      <c r="P52" s="21" t="n">
        <f aca="false">ROUND(((K51-O51)*H51),4)</f>
        <v>0.5392</v>
      </c>
      <c r="Q52" s="23" t="n">
        <f aca="false">ROUND((Q51+B51*P52),1)</f>
        <v>126.3</v>
      </c>
      <c r="R52" s="24" t="n">
        <f aca="false">ROUND((Q51*I51),4)</f>
        <v>2.0128</v>
      </c>
      <c r="S52" s="25" t="n">
        <f aca="false">ROUND((S51+B51*R52),1)</f>
        <v>264</v>
      </c>
    </row>
    <row r="53" customFormat="false" ht="12.75" hidden="false" customHeight="false" outlineLevel="0" collapsed="false">
      <c r="A53" s="19" t="n">
        <f aca="false">A52+B52</f>
        <v>36</v>
      </c>
      <c r="B53" s="19" t="n">
        <f aca="false">B52</f>
        <v>1</v>
      </c>
      <c r="C53" s="19" t="n">
        <f aca="false">C52</f>
        <v>0.041</v>
      </c>
      <c r="D53" s="19" t="n">
        <f aca="false">D52</f>
        <v>0.029</v>
      </c>
      <c r="E53" s="19" t="n">
        <f aca="false">ROUND((G52*C52),3)</f>
        <v>46.683</v>
      </c>
      <c r="F53" s="19" t="n">
        <f aca="false">ROUND((G52*D52),3)</f>
        <v>33.019</v>
      </c>
      <c r="G53" s="20" t="n">
        <f aca="false">ROUND((G52+B52*(E53-F53)),1)</f>
        <v>1152.3</v>
      </c>
      <c r="H53" s="19" t="n">
        <f aca="false">H52</f>
        <v>8</v>
      </c>
      <c r="I53" s="19" t="n">
        <f aca="false">I52</f>
        <v>0.016</v>
      </c>
      <c r="J53" s="19" t="n">
        <f aca="false">J52</f>
        <v>0.015</v>
      </c>
      <c r="K53" s="19" t="n">
        <f aca="false">K52</f>
        <v>0.26</v>
      </c>
      <c r="L53" s="19" t="n">
        <f aca="false">L52</f>
        <v>0</v>
      </c>
      <c r="M53" s="21" t="n">
        <f aca="false">ROUND((S52*J52),4)</f>
        <v>3.96</v>
      </c>
      <c r="N53" s="22" t="n">
        <f aca="false">ROUND((N52+B53*M53),1)</f>
        <v>224.6</v>
      </c>
      <c r="O53" s="15" t="n">
        <f aca="false">ROUND((N53/G53),4)</f>
        <v>0.1949</v>
      </c>
      <c r="P53" s="21" t="n">
        <f aca="false">ROUND(((K52-O52)*H52),4)</f>
        <v>0.5304</v>
      </c>
      <c r="Q53" s="23" t="n">
        <f aca="false">ROUND((Q52+B52*P53),1)</f>
        <v>126.8</v>
      </c>
      <c r="R53" s="24" t="n">
        <f aca="false">ROUND((Q52*I52),4)</f>
        <v>2.0208</v>
      </c>
      <c r="S53" s="25" t="n">
        <f aca="false">ROUND((S52+B52*R53),1)</f>
        <v>266</v>
      </c>
    </row>
    <row r="54" customFormat="false" ht="12.75" hidden="false" customHeight="false" outlineLevel="0" collapsed="false">
      <c r="A54" s="19" t="n">
        <f aca="false">A53+B53</f>
        <v>37</v>
      </c>
      <c r="B54" s="19" t="n">
        <f aca="false">B53</f>
        <v>1</v>
      </c>
      <c r="C54" s="19" t="n">
        <f aca="false">C53</f>
        <v>0.041</v>
      </c>
      <c r="D54" s="19" t="n">
        <f aca="false">D53</f>
        <v>0.029</v>
      </c>
      <c r="E54" s="19" t="n">
        <f aca="false">ROUND((G53*C53),3)</f>
        <v>47.244</v>
      </c>
      <c r="F54" s="19" t="n">
        <f aca="false">ROUND((G53*D53),3)</f>
        <v>33.417</v>
      </c>
      <c r="G54" s="20" t="n">
        <f aca="false">ROUND((G53+B53*(E54-F54)),1)</f>
        <v>1166.1</v>
      </c>
      <c r="H54" s="19" t="n">
        <f aca="false">H53</f>
        <v>8</v>
      </c>
      <c r="I54" s="19" t="n">
        <f aca="false">I53</f>
        <v>0.016</v>
      </c>
      <c r="J54" s="19" t="n">
        <f aca="false">J53</f>
        <v>0.015</v>
      </c>
      <c r="K54" s="19" t="n">
        <f aca="false">K53</f>
        <v>0.26</v>
      </c>
      <c r="L54" s="19" t="n">
        <f aca="false">L53</f>
        <v>0</v>
      </c>
      <c r="M54" s="21" t="n">
        <f aca="false">ROUND((S53*J53),4)</f>
        <v>3.99</v>
      </c>
      <c r="N54" s="22" t="n">
        <f aca="false">ROUND((N53+B54*M54),1)</f>
        <v>228.6</v>
      </c>
      <c r="O54" s="15" t="n">
        <f aca="false">ROUND((N54/G54),4)</f>
        <v>0.196</v>
      </c>
      <c r="P54" s="21" t="n">
        <f aca="false">ROUND(((K53-O53)*H53),4)</f>
        <v>0.5208</v>
      </c>
      <c r="Q54" s="23" t="n">
        <f aca="false">ROUND((Q53+B53*P54),1)</f>
        <v>127.3</v>
      </c>
      <c r="R54" s="24" t="n">
        <f aca="false">ROUND((Q53*I53),4)</f>
        <v>2.0288</v>
      </c>
      <c r="S54" s="25" t="n">
        <f aca="false">ROUND((S53+B53*R54),1)</f>
        <v>268</v>
      </c>
    </row>
    <row r="55" customFormat="false" ht="12.75" hidden="false" customHeight="false" outlineLevel="0" collapsed="false">
      <c r="A55" s="19" t="n">
        <f aca="false">A54+B54</f>
        <v>38</v>
      </c>
      <c r="B55" s="19" t="n">
        <f aca="false">B54</f>
        <v>1</v>
      </c>
      <c r="C55" s="19" t="n">
        <f aca="false">C54</f>
        <v>0.041</v>
      </c>
      <c r="D55" s="19" t="n">
        <f aca="false">D54</f>
        <v>0.029</v>
      </c>
      <c r="E55" s="19" t="n">
        <f aca="false">ROUND((G54*C54),3)</f>
        <v>47.81</v>
      </c>
      <c r="F55" s="19" t="n">
        <f aca="false">ROUND((G54*D54),3)</f>
        <v>33.817</v>
      </c>
      <c r="G55" s="20" t="n">
        <f aca="false">ROUND((G54+B54*(E55-F55)),1)</f>
        <v>1180.1</v>
      </c>
      <c r="H55" s="19" t="n">
        <f aca="false">H54</f>
        <v>8</v>
      </c>
      <c r="I55" s="19" t="n">
        <f aca="false">I54</f>
        <v>0.016</v>
      </c>
      <c r="J55" s="19" t="n">
        <f aca="false">J54</f>
        <v>0.015</v>
      </c>
      <c r="K55" s="19" t="n">
        <f aca="false">K54</f>
        <v>0.26</v>
      </c>
      <c r="L55" s="19" t="n">
        <f aca="false">L54</f>
        <v>0</v>
      </c>
      <c r="M55" s="21" t="n">
        <f aca="false">ROUND((S54*J54),4)</f>
        <v>4.02</v>
      </c>
      <c r="N55" s="22" t="n">
        <f aca="false">ROUND((N54+B55*M55),1)</f>
        <v>232.6</v>
      </c>
      <c r="O55" s="15" t="n">
        <f aca="false">ROUND((N55/G55),4)</f>
        <v>0.1971</v>
      </c>
      <c r="P55" s="21" t="n">
        <f aca="false">ROUND(((K54-O54)*H54),4)</f>
        <v>0.512</v>
      </c>
      <c r="Q55" s="23" t="n">
        <f aca="false">ROUND((Q54+B54*P55),1)</f>
        <v>127.8</v>
      </c>
      <c r="R55" s="24" t="n">
        <f aca="false">ROUND((Q54*I54),4)</f>
        <v>2.0368</v>
      </c>
      <c r="S55" s="25" t="n">
        <f aca="false">ROUND((S54+B54*R55),1)</f>
        <v>270</v>
      </c>
    </row>
    <row r="56" customFormat="false" ht="12.75" hidden="false" customHeight="false" outlineLevel="0" collapsed="false">
      <c r="A56" s="19" t="n">
        <f aca="false">A55+B55</f>
        <v>39</v>
      </c>
      <c r="B56" s="19" t="n">
        <f aca="false">B55</f>
        <v>1</v>
      </c>
      <c r="C56" s="19" t="n">
        <f aca="false">C55</f>
        <v>0.041</v>
      </c>
      <c r="D56" s="19" t="n">
        <f aca="false">D55</f>
        <v>0.029</v>
      </c>
      <c r="E56" s="19" t="n">
        <f aca="false">ROUND((G55*C55),3)</f>
        <v>48.384</v>
      </c>
      <c r="F56" s="19" t="n">
        <f aca="false">ROUND((G55*D55),3)</f>
        <v>34.223</v>
      </c>
      <c r="G56" s="20" t="n">
        <f aca="false">ROUND((G55+B55*(E56-F56)),1)</f>
        <v>1194.3</v>
      </c>
      <c r="H56" s="19" t="n">
        <f aca="false">H55</f>
        <v>8</v>
      </c>
      <c r="I56" s="19" t="n">
        <f aca="false">I55</f>
        <v>0.016</v>
      </c>
      <c r="J56" s="19" t="n">
        <f aca="false">J55</f>
        <v>0.015</v>
      </c>
      <c r="K56" s="19" t="n">
        <f aca="false">K55</f>
        <v>0.26</v>
      </c>
      <c r="L56" s="19" t="n">
        <f aca="false">L55</f>
        <v>0</v>
      </c>
      <c r="M56" s="21" t="n">
        <f aca="false">ROUND((S55*J55),4)</f>
        <v>4.05</v>
      </c>
      <c r="N56" s="22" t="n">
        <f aca="false">ROUND((N55+B56*M56),1)</f>
        <v>236.7</v>
      </c>
      <c r="O56" s="15" t="n">
        <f aca="false">ROUND((N56/G56),4)</f>
        <v>0.1982</v>
      </c>
      <c r="P56" s="21" t="n">
        <f aca="false">ROUND(((K55-O55)*H55),4)</f>
        <v>0.5032</v>
      </c>
      <c r="Q56" s="23" t="n">
        <f aca="false">ROUND((Q55+B55*P56),1)</f>
        <v>128.3</v>
      </c>
      <c r="R56" s="24" t="n">
        <f aca="false">ROUND((Q55*I55),4)</f>
        <v>2.0448</v>
      </c>
      <c r="S56" s="25" t="n">
        <f aca="false">ROUND((S55+B55*R56),1)</f>
        <v>272</v>
      </c>
    </row>
    <row r="57" customFormat="false" ht="12.75" hidden="false" customHeight="false" outlineLevel="0" collapsed="false">
      <c r="A57" s="19" t="n">
        <f aca="false">A56+B56</f>
        <v>40</v>
      </c>
      <c r="B57" s="19" t="n">
        <f aca="false">B56</f>
        <v>1</v>
      </c>
      <c r="C57" s="19" t="n">
        <f aca="false">C56</f>
        <v>0.041</v>
      </c>
      <c r="D57" s="19" t="n">
        <f aca="false">D56</f>
        <v>0.029</v>
      </c>
      <c r="E57" s="19" t="n">
        <f aca="false">ROUND((G56*C56),3)</f>
        <v>48.966</v>
      </c>
      <c r="F57" s="19" t="n">
        <f aca="false">ROUND((G56*D56),3)</f>
        <v>34.635</v>
      </c>
      <c r="G57" s="20" t="n">
        <f aca="false">ROUND((G56+B56*(E57-F57)),1)</f>
        <v>1208.6</v>
      </c>
      <c r="H57" s="19" t="n">
        <f aca="false">H56</f>
        <v>8</v>
      </c>
      <c r="I57" s="19" t="n">
        <f aca="false">I56</f>
        <v>0.016</v>
      </c>
      <c r="J57" s="19" t="n">
        <f aca="false">J56</f>
        <v>0.015</v>
      </c>
      <c r="K57" s="19" t="n">
        <f aca="false">K56</f>
        <v>0.26</v>
      </c>
      <c r="L57" s="19" t="n">
        <f aca="false">L56</f>
        <v>0</v>
      </c>
      <c r="M57" s="21" t="n">
        <f aca="false">ROUND((S56*J56),4)</f>
        <v>4.08</v>
      </c>
      <c r="N57" s="22" t="n">
        <f aca="false">ROUND((N56+B57*M57),1)</f>
        <v>240.8</v>
      </c>
      <c r="O57" s="15" t="n">
        <f aca="false">ROUND((N57/G57),4)</f>
        <v>0.1992</v>
      </c>
      <c r="P57" s="21" t="n">
        <f aca="false">ROUND(((K56-O56)*H56),4)</f>
        <v>0.4944</v>
      </c>
      <c r="Q57" s="23" t="n">
        <f aca="false">ROUND((Q56+B56*P57),1)</f>
        <v>128.8</v>
      </c>
      <c r="R57" s="24" t="n">
        <f aca="false">ROUND((Q56*I56),4)</f>
        <v>2.0528</v>
      </c>
      <c r="S57" s="25" t="n">
        <f aca="false">ROUND((S56+B56*R57),1)</f>
        <v>274.1</v>
      </c>
    </row>
    <row r="58" customFormat="false" ht="12.75" hidden="false" customHeight="false" outlineLevel="0" collapsed="false">
      <c r="A58" s="19" t="n">
        <f aca="false">A57+B57</f>
        <v>41</v>
      </c>
      <c r="B58" s="19" t="n">
        <f aca="false">B57</f>
        <v>1</v>
      </c>
      <c r="C58" s="19" t="n">
        <f aca="false">C57</f>
        <v>0.041</v>
      </c>
      <c r="D58" s="19" t="n">
        <f aca="false">D57</f>
        <v>0.029</v>
      </c>
      <c r="E58" s="19" t="n">
        <f aca="false">ROUND((G57*C57),3)</f>
        <v>49.553</v>
      </c>
      <c r="F58" s="19" t="n">
        <f aca="false">ROUND((G57*D57),3)</f>
        <v>35.049</v>
      </c>
      <c r="G58" s="20" t="n">
        <f aca="false">ROUND((G57+B57*(E58-F58)),1)</f>
        <v>1223.1</v>
      </c>
      <c r="H58" s="19" t="n">
        <f aca="false">H57</f>
        <v>8</v>
      </c>
      <c r="I58" s="19" t="n">
        <f aca="false">I57</f>
        <v>0.016</v>
      </c>
      <c r="J58" s="19" t="n">
        <f aca="false">J57</f>
        <v>0.015</v>
      </c>
      <c r="K58" s="19" t="n">
        <f aca="false">K57</f>
        <v>0.26</v>
      </c>
      <c r="L58" s="19" t="n">
        <f aca="false">L57</f>
        <v>0</v>
      </c>
      <c r="M58" s="21" t="n">
        <f aca="false">ROUND((S57*J57),4)</f>
        <v>4.1115</v>
      </c>
      <c r="N58" s="22" t="n">
        <f aca="false">ROUND((N57+B58*M58),1)</f>
        <v>244.9</v>
      </c>
      <c r="O58" s="15" t="n">
        <f aca="false">ROUND((N58/G58),4)</f>
        <v>0.2002</v>
      </c>
      <c r="P58" s="21" t="n">
        <f aca="false">ROUND(((K57-O57)*H57),4)</f>
        <v>0.4864</v>
      </c>
      <c r="Q58" s="23" t="n">
        <f aca="false">ROUND((Q57+B57*P58),1)</f>
        <v>129.3</v>
      </c>
      <c r="R58" s="24" t="n">
        <f aca="false">ROUND((Q57*I57),4)</f>
        <v>2.0608</v>
      </c>
      <c r="S58" s="25" t="n">
        <f aca="false">ROUND((S57+B57*R58),1)</f>
        <v>276.2</v>
      </c>
    </row>
    <row r="59" customFormat="false" ht="12.75" hidden="false" customHeight="false" outlineLevel="0" collapsed="false">
      <c r="A59" s="19" t="n">
        <f aca="false">A58+B58</f>
        <v>42</v>
      </c>
      <c r="B59" s="19" t="n">
        <f aca="false">B58</f>
        <v>1</v>
      </c>
      <c r="C59" s="19" t="n">
        <f aca="false">C58</f>
        <v>0.041</v>
      </c>
      <c r="D59" s="19" t="n">
        <f aca="false">D58</f>
        <v>0.029</v>
      </c>
      <c r="E59" s="19" t="n">
        <f aca="false">ROUND((G58*C58),3)</f>
        <v>50.147</v>
      </c>
      <c r="F59" s="19" t="n">
        <f aca="false">ROUND((G58*D58),3)</f>
        <v>35.47</v>
      </c>
      <c r="G59" s="20" t="n">
        <f aca="false">ROUND((G58+B58*(E59-F59)),1)</f>
        <v>1237.8</v>
      </c>
      <c r="H59" s="19" t="n">
        <f aca="false">H58</f>
        <v>8</v>
      </c>
      <c r="I59" s="19" t="n">
        <f aca="false">I58</f>
        <v>0.016</v>
      </c>
      <c r="J59" s="19" t="n">
        <f aca="false">J58</f>
        <v>0.015</v>
      </c>
      <c r="K59" s="19" t="n">
        <f aca="false">K58</f>
        <v>0.26</v>
      </c>
      <c r="L59" s="19" t="n">
        <f aca="false">L58</f>
        <v>0</v>
      </c>
      <c r="M59" s="21" t="n">
        <f aca="false">ROUND((S58*J58),4)</f>
        <v>4.143</v>
      </c>
      <c r="N59" s="22" t="n">
        <f aca="false">ROUND((N58+B59*M59),1)</f>
        <v>249</v>
      </c>
      <c r="O59" s="15" t="n">
        <f aca="false">ROUND((N59/G59),4)</f>
        <v>0.2012</v>
      </c>
      <c r="P59" s="21" t="n">
        <f aca="false">ROUND(((K58-O58)*H58),4)</f>
        <v>0.4784</v>
      </c>
      <c r="Q59" s="23" t="n">
        <f aca="false">ROUND((Q58+B58*P59),1)</f>
        <v>129.8</v>
      </c>
      <c r="R59" s="24" t="n">
        <f aca="false">ROUND((Q58*I58),4)</f>
        <v>2.0688</v>
      </c>
      <c r="S59" s="25" t="n">
        <f aca="false">ROUND((S58+B58*R59),1)</f>
        <v>278.3</v>
      </c>
    </row>
    <row r="60" customFormat="false" ht="12.75" hidden="false" customHeight="false" outlineLevel="0" collapsed="false">
      <c r="A60" s="19" t="n">
        <f aca="false">A59+B59</f>
        <v>43</v>
      </c>
      <c r="B60" s="19" t="n">
        <f aca="false">B59</f>
        <v>1</v>
      </c>
      <c r="C60" s="19" t="n">
        <f aca="false">C59</f>
        <v>0.041</v>
      </c>
      <c r="D60" s="19" t="n">
        <f aca="false">D59</f>
        <v>0.029</v>
      </c>
      <c r="E60" s="19" t="n">
        <f aca="false">ROUND((G59*C59),3)</f>
        <v>50.75</v>
      </c>
      <c r="F60" s="19" t="n">
        <f aca="false">ROUND((G59*D59),3)</f>
        <v>35.896</v>
      </c>
      <c r="G60" s="20" t="n">
        <f aca="false">ROUND((G59+B59*(E60-F60)),1)</f>
        <v>1252.7</v>
      </c>
      <c r="H60" s="19" t="n">
        <f aca="false">H59</f>
        <v>8</v>
      </c>
      <c r="I60" s="19" t="n">
        <f aca="false">I59</f>
        <v>0.016</v>
      </c>
      <c r="J60" s="19" t="n">
        <f aca="false">J59</f>
        <v>0.015</v>
      </c>
      <c r="K60" s="19" t="n">
        <f aca="false">K59</f>
        <v>0.26</v>
      </c>
      <c r="L60" s="19" t="n">
        <f aca="false">L59</f>
        <v>0</v>
      </c>
      <c r="M60" s="21" t="n">
        <f aca="false">ROUND((S59*J59),4)</f>
        <v>4.1745</v>
      </c>
      <c r="N60" s="22" t="n">
        <f aca="false">ROUND((N59+B60*M60),1)</f>
        <v>253.2</v>
      </c>
      <c r="O60" s="15" t="n">
        <f aca="false">ROUND((N60/G60),4)</f>
        <v>0.2021</v>
      </c>
      <c r="P60" s="21" t="n">
        <f aca="false">ROUND(((K59-O59)*H59),4)</f>
        <v>0.4704</v>
      </c>
      <c r="Q60" s="23" t="n">
        <f aca="false">ROUND((Q59+B59*P60),1)</f>
        <v>130.3</v>
      </c>
      <c r="R60" s="24" t="n">
        <f aca="false">ROUND((Q59*I59),4)</f>
        <v>2.0768</v>
      </c>
      <c r="S60" s="25" t="n">
        <f aca="false">ROUND((S59+B59*R60),1)</f>
        <v>280.4</v>
      </c>
    </row>
    <row r="61" customFormat="false" ht="12.75" hidden="false" customHeight="false" outlineLevel="0" collapsed="false">
      <c r="A61" s="19" t="n">
        <f aca="false">A60+B60</f>
        <v>44</v>
      </c>
      <c r="B61" s="19" t="n">
        <f aca="false">B60</f>
        <v>1</v>
      </c>
      <c r="C61" s="19" t="n">
        <f aca="false">C60</f>
        <v>0.041</v>
      </c>
      <c r="D61" s="19" t="n">
        <f aca="false">D60</f>
        <v>0.029</v>
      </c>
      <c r="E61" s="19" t="n">
        <f aca="false">ROUND((G60*C60),3)</f>
        <v>51.361</v>
      </c>
      <c r="F61" s="19" t="n">
        <f aca="false">ROUND((G60*D60),3)</f>
        <v>36.328</v>
      </c>
      <c r="G61" s="20" t="n">
        <f aca="false">ROUND((G60+B60*(E61-F61)),1)</f>
        <v>1267.7</v>
      </c>
      <c r="H61" s="19" t="n">
        <f aca="false">H60</f>
        <v>8</v>
      </c>
      <c r="I61" s="19" t="n">
        <f aca="false">I60</f>
        <v>0.016</v>
      </c>
      <c r="J61" s="19" t="n">
        <f aca="false">J60</f>
        <v>0.015</v>
      </c>
      <c r="K61" s="19" t="n">
        <f aca="false">K60</f>
        <v>0.26</v>
      </c>
      <c r="L61" s="19" t="n">
        <f aca="false">L60</f>
        <v>0</v>
      </c>
      <c r="M61" s="21" t="n">
        <f aca="false">ROUND((S60*J60),4)</f>
        <v>4.206</v>
      </c>
      <c r="N61" s="22" t="n">
        <f aca="false">ROUND((N60+B61*M61),1)</f>
        <v>257.4</v>
      </c>
      <c r="O61" s="15" t="n">
        <f aca="false">ROUND((N61/G61),4)</f>
        <v>0.203</v>
      </c>
      <c r="P61" s="21" t="n">
        <f aca="false">ROUND(((K60-O60)*H60),4)</f>
        <v>0.4632</v>
      </c>
      <c r="Q61" s="23" t="n">
        <f aca="false">ROUND((Q60+B60*P61),1)</f>
        <v>130.8</v>
      </c>
      <c r="R61" s="24" t="n">
        <f aca="false">ROUND((Q60*I60),4)</f>
        <v>2.0848</v>
      </c>
      <c r="S61" s="25" t="n">
        <f aca="false">ROUND((S60+B60*R61),1)</f>
        <v>282.5</v>
      </c>
    </row>
    <row r="62" customFormat="false" ht="12.75" hidden="false" customHeight="false" outlineLevel="0" collapsed="false">
      <c r="A62" s="19" t="n">
        <f aca="false">A61+B61</f>
        <v>45</v>
      </c>
      <c r="B62" s="19" t="n">
        <f aca="false">B61</f>
        <v>1</v>
      </c>
      <c r="C62" s="19" t="n">
        <f aca="false">C61</f>
        <v>0.041</v>
      </c>
      <c r="D62" s="19" t="n">
        <f aca="false">D61</f>
        <v>0.029</v>
      </c>
      <c r="E62" s="19" t="n">
        <f aca="false">ROUND((G61*C61),3)</f>
        <v>51.976</v>
      </c>
      <c r="F62" s="19" t="n">
        <f aca="false">ROUND((G61*D61),3)</f>
        <v>36.763</v>
      </c>
      <c r="G62" s="20" t="n">
        <f aca="false">ROUND((G61+B61*(E62-F62)),1)</f>
        <v>1282.9</v>
      </c>
      <c r="H62" s="19" t="n">
        <f aca="false">H61</f>
        <v>8</v>
      </c>
      <c r="I62" s="19" t="n">
        <f aca="false">I61</f>
        <v>0.016</v>
      </c>
      <c r="J62" s="19" t="n">
        <f aca="false">J61</f>
        <v>0.015</v>
      </c>
      <c r="K62" s="19" t="n">
        <f aca="false">K61</f>
        <v>0.26</v>
      </c>
      <c r="L62" s="19" t="n">
        <f aca="false">L61</f>
        <v>0</v>
      </c>
      <c r="M62" s="21" t="n">
        <f aca="false">ROUND((S61*J61),4)</f>
        <v>4.2375</v>
      </c>
      <c r="N62" s="22" t="n">
        <f aca="false">ROUND((N61+B62*M62),1)</f>
        <v>261.6</v>
      </c>
      <c r="O62" s="15" t="n">
        <f aca="false">ROUND((N62/G62),4)</f>
        <v>0.2039</v>
      </c>
      <c r="P62" s="21" t="n">
        <f aca="false">ROUND(((K61-O61)*H61),4)</f>
        <v>0.456</v>
      </c>
      <c r="Q62" s="23" t="n">
        <f aca="false">ROUND((Q61+B61*P62),1)</f>
        <v>131.3</v>
      </c>
      <c r="R62" s="24" t="n">
        <f aca="false">ROUND((Q61*I61),4)</f>
        <v>2.0928</v>
      </c>
      <c r="S62" s="25" t="n">
        <f aca="false">ROUND((S61+B61*R62),1)</f>
        <v>284.6</v>
      </c>
    </row>
    <row r="63" customFormat="false" ht="12.75" hidden="false" customHeight="false" outlineLevel="0" collapsed="false">
      <c r="A63" s="19" t="n">
        <f aca="false">A62+B62</f>
        <v>46</v>
      </c>
      <c r="B63" s="19" t="n">
        <f aca="false">B62</f>
        <v>1</v>
      </c>
      <c r="C63" s="19" t="n">
        <f aca="false">C62</f>
        <v>0.041</v>
      </c>
      <c r="D63" s="19" t="n">
        <f aca="false">D62</f>
        <v>0.029</v>
      </c>
      <c r="E63" s="19" t="n">
        <f aca="false">ROUND((G62*C62),3)</f>
        <v>52.599</v>
      </c>
      <c r="F63" s="19" t="n">
        <f aca="false">ROUND((G62*D62),3)</f>
        <v>37.204</v>
      </c>
      <c r="G63" s="20" t="n">
        <f aca="false">ROUND((G62+B62*(E63-F63)),1)</f>
        <v>1298.3</v>
      </c>
      <c r="H63" s="19" t="n">
        <f aca="false">H62</f>
        <v>8</v>
      </c>
      <c r="I63" s="19" t="n">
        <f aca="false">I62</f>
        <v>0.016</v>
      </c>
      <c r="J63" s="19" t="n">
        <f aca="false">J62</f>
        <v>0.015</v>
      </c>
      <c r="K63" s="19" t="n">
        <f aca="false">K62</f>
        <v>0.26</v>
      </c>
      <c r="L63" s="19" t="n">
        <f aca="false">L62</f>
        <v>0</v>
      </c>
      <c r="M63" s="21" t="n">
        <f aca="false">ROUND((S62*J62),4)</f>
        <v>4.269</v>
      </c>
      <c r="N63" s="22" t="n">
        <f aca="false">ROUND((N62+B63*M63),1)</f>
        <v>265.9</v>
      </c>
      <c r="O63" s="15" t="n">
        <f aca="false">ROUND((N63/G63),4)</f>
        <v>0.2048</v>
      </c>
      <c r="P63" s="21" t="n">
        <f aca="false">ROUND(((K62-O62)*H62),4)</f>
        <v>0.4488</v>
      </c>
      <c r="Q63" s="23" t="n">
        <f aca="false">ROUND((Q62+B62*P63),1)</f>
        <v>131.7</v>
      </c>
      <c r="R63" s="24" t="n">
        <f aca="false">ROUND((Q62*I62),4)</f>
        <v>2.1008</v>
      </c>
      <c r="S63" s="25" t="n">
        <f aca="false">ROUND((S62+B62*R63),1)</f>
        <v>286.7</v>
      </c>
    </row>
    <row r="64" customFormat="false" ht="12.75" hidden="false" customHeight="false" outlineLevel="0" collapsed="false">
      <c r="A64" s="19" t="n">
        <f aca="false">A63+B63</f>
        <v>47</v>
      </c>
      <c r="B64" s="19" t="n">
        <f aca="false">B63</f>
        <v>1</v>
      </c>
      <c r="C64" s="19" t="n">
        <f aca="false">C63</f>
        <v>0.041</v>
      </c>
      <c r="D64" s="19" t="n">
        <f aca="false">D63</f>
        <v>0.029</v>
      </c>
      <c r="E64" s="19" t="n">
        <f aca="false">ROUND((G63*C63),3)</f>
        <v>53.23</v>
      </c>
      <c r="F64" s="19" t="n">
        <f aca="false">ROUND((G63*D63),3)</f>
        <v>37.651</v>
      </c>
      <c r="G64" s="20" t="n">
        <f aca="false">ROUND((G63+B63*(E64-F64)),1)</f>
        <v>1313.9</v>
      </c>
      <c r="H64" s="19" t="n">
        <f aca="false">H63</f>
        <v>8</v>
      </c>
      <c r="I64" s="19" t="n">
        <f aca="false">I63</f>
        <v>0.016</v>
      </c>
      <c r="J64" s="19" t="n">
        <f aca="false">J63</f>
        <v>0.015</v>
      </c>
      <c r="K64" s="19" t="n">
        <f aca="false">K63</f>
        <v>0.26</v>
      </c>
      <c r="L64" s="19" t="n">
        <f aca="false">L63</f>
        <v>0</v>
      </c>
      <c r="M64" s="21" t="n">
        <f aca="false">ROUND((S63*J63),4)</f>
        <v>4.3005</v>
      </c>
      <c r="N64" s="22" t="n">
        <f aca="false">ROUND((N63+B64*M64),1)</f>
        <v>270.2</v>
      </c>
      <c r="O64" s="15" t="n">
        <f aca="false">ROUND((N64/G64),4)</f>
        <v>0.2056</v>
      </c>
      <c r="P64" s="21" t="n">
        <f aca="false">ROUND(((K63-O63)*H63),4)</f>
        <v>0.4416</v>
      </c>
      <c r="Q64" s="23" t="n">
        <f aca="false">ROUND((Q63+B63*P64),1)</f>
        <v>132.1</v>
      </c>
      <c r="R64" s="24" t="n">
        <f aca="false">ROUND((Q63*I63),4)</f>
        <v>2.1072</v>
      </c>
      <c r="S64" s="25" t="n">
        <f aca="false">ROUND((S63+B63*R64),1)</f>
        <v>288.8</v>
      </c>
    </row>
    <row r="65" customFormat="false" ht="12.75" hidden="false" customHeight="false" outlineLevel="0" collapsed="false">
      <c r="A65" s="19" t="n">
        <f aca="false">A64+B64</f>
        <v>48</v>
      </c>
      <c r="B65" s="19" t="n">
        <f aca="false">B64</f>
        <v>1</v>
      </c>
      <c r="C65" s="19" t="n">
        <f aca="false">C64</f>
        <v>0.041</v>
      </c>
      <c r="D65" s="19" t="n">
        <f aca="false">D64</f>
        <v>0.029</v>
      </c>
      <c r="E65" s="19" t="n">
        <f aca="false">ROUND((G64*C64),3)</f>
        <v>53.87</v>
      </c>
      <c r="F65" s="19" t="n">
        <f aca="false">ROUND((G64*D64),3)</f>
        <v>38.103</v>
      </c>
      <c r="G65" s="20" t="n">
        <f aca="false">ROUND((G64+B64*(E65-F65)),1)</f>
        <v>1329.7</v>
      </c>
      <c r="H65" s="19" t="n">
        <f aca="false">H64</f>
        <v>8</v>
      </c>
      <c r="I65" s="19" t="n">
        <f aca="false">I64</f>
        <v>0.016</v>
      </c>
      <c r="J65" s="19" t="n">
        <f aca="false">J64</f>
        <v>0.015</v>
      </c>
      <c r="K65" s="19" t="n">
        <f aca="false">K64</f>
        <v>0.26</v>
      </c>
      <c r="L65" s="19" t="n">
        <f aca="false">L64</f>
        <v>0</v>
      </c>
      <c r="M65" s="21" t="n">
        <f aca="false">ROUND((S64*J64),4)</f>
        <v>4.332</v>
      </c>
      <c r="N65" s="22" t="n">
        <f aca="false">ROUND((N64+B65*M65),1)</f>
        <v>274.5</v>
      </c>
      <c r="O65" s="15" t="n">
        <f aca="false">ROUND((N65/G65),4)</f>
        <v>0.2064</v>
      </c>
      <c r="P65" s="21" t="n">
        <f aca="false">ROUND(((K64-O64)*H64),4)</f>
        <v>0.4352</v>
      </c>
      <c r="Q65" s="23" t="n">
        <f aca="false">ROUND((Q64+B64*P65),1)</f>
        <v>132.5</v>
      </c>
      <c r="R65" s="24" t="n">
        <f aca="false">ROUND((Q64*I64),4)</f>
        <v>2.1136</v>
      </c>
      <c r="S65" s="25" t="n">
        <f aca="false">ROUND((S64+B64*R65),1)</f>
        <v>290.9</v>
      </c>
    </row>
    <row r="66" customFormat="false" ht="12.75" hidden="false" customHeight="false" outlineLevel="0" collapsed="false">
      <c r="A66" s="19" t="n">
        <f aca="false">A65+B65</f>
        <v>49</v>
      </c>
      <c r="B66" s="19" t="n">
        <f aca="false">B65</f>
        <v>1</v>
      </c>
      <c r="C66" s="19" t="n">
        <f aca="false">C65</f>
        <v>0.041</v>
      </c>
      <c r="D66" s="19" t="n">
        <f aca="false">D65</f>
        <v>0.029</v>
      </c>
      <c r="E66" s="19" t="n">
        <f aca="false">ROUND((G65*C65),3)</f>
        <v>54.518</v>
      </c>
      <c r="F66" s="19" t="n">
        <f aca="false">ROUND((G65*D65),3)</f>
        <v>38.561</v>
      </c>
      <c r="G66" s="20" t="n">
        <f aca="false">ROUND((G65+B65*(E66-F66)),1)</f>
        <v>1345.7</v>
      </c>
      <c r="H66" s="19" t="n">
        <f aca="false">H65</f>
        <v>8</v>
      </c>
      <c r="I66" s="19" t="n">
        <f aca="false">I65</f>
        <v>0.016</v>
      </c>
      <c r="J66" s="19" t="n">
        <f aca="false">J65</f>
        <v>0.015</v>
      </c>
      <c r="K66" s="19" t="n">
        <f aca="false">K65</f>
        <v>0.26</v>
      </c>
      <c r="L66" s="19" t="n">
        <f aca="false">L65</f>
        <v>0</v>
      </c>
      <c r="M66" s="21" t="n">
        <f aca="false">ROUND((S65*J65),4)</f>
        <v>4.3635</v>
      </c>
      <c r="N66" s="22" t="n">
        <f aca="false">ROUND((N65+B66*M66),1)</f>
        <v>278.9</v>
      </c>
      <c r="O66" s="15" t="n">
        <f aca="false">ROUND((N66/G66),4)</f>
        <v>0.2073</v>
      </c>
      <c r="P66" s="21" t="n">
        <f aca="false">ROUND(((K65-O65)*H65),4)</f>
        <v>0.4288</v>
      </c>
      <c r="Q66" s="23" t="n">
        <f aca="false">ROUND((Q65+B65*P66),1)</f>
        <v>132.9</v>
      </c>
      <c r="R66" s="24" t="n">
        <f aca="false">ROUND((Q65*I65),4)</f>
        <v>2.12</v>
      </c>
      <c r="S66" s="25" t="n">
        <f aca="false">ROUND((S65+B65*R66),1)</f>
        <v>293</v>
      </c>
    </row>
    <row r="67" customFormat="false" ht="12.75" hidden="false" customHeight="false" outlineLevel="0" collapsed="false">
      <c r="A67" s="19" t="n">
        <f aca="false">A66+B66</f>
        <v>50</v>
      </c>
      <c r="B67" s="19" t="n">
        <f aca="false">B66</f>
        <v>1</v>
      </c>
      <c r="C67" s="19" t="n">
        <f aca="false">C66</f>
        <v>0.041</v>
      </c>
      <c r="D67" s="19" t="n">
        <f aca="false">D66</f>
        <v>0.029</v>
      </c>
      <c r="E67" s="19" t="n">
        <f aca="false">ROUND((G66*C66),3)</f>
        <v>55.174</v>
      </c>
      <c r="F67" s="19" t="n">
        <f aca="false">ROUND((G66*D66),3)</f>
        <v>39.025</v>
      </c>
      <c r="G67" s="20" t="n">
        <f aca="false">ROUND((G66+B66*(E67-F67)),1)</f>
        <v>1361.8</v>
      </c>
      <c r="H67" s="19" t="n">
        <f aca="false">H66</f>
        <v>8</v>
      </c>
      <c r="I67" s="19" t="n">
        <f aca="false">I66</f>
        <v>0.016</v>
      </c>
      <c r="J67" s="19" t="n">
        <f aca="false">J66</f>
        <v>0.015</v>
      </c>
      <c r="K67" s="19" t="n">
        <f aca="false">K66</f>
        <v>0.26</v>
      </c>
      <c r="L67" s="19" t="n">
        <f aca="false">L66</f>
        <v>0</v>
      </c>
      <c r="M67" s="21" t="n">
        <f aca="false">ROUND((S66*J66),4)</f>
        <v>4.395</v>
      </c>
      <c r="N67" s="22" t="n">
        <f aca="false">ROUND((N66+B67*M67),1)</f>
        <v>283.3</v>
      </c>
      <c r="O67" s="15" t="n">
        <f aca="false">ROUND((N67/G67),4)</f>
        <v>0.208</v>
      </c>
      <c r="P67" s="21" t="n">
        <f aca="false">ROUND(((K66-O66)*H66),4)</f>
        <v>0.4216</v>
      </c>
      <c r="Q67" s="23" t="n">
        <f aca="false">ROUND((Q66+B66*P67),1)</f>
        <v>133.3</v>
      </c>
      <c r="R67" s="24" t="n">
        <f aca="false">ROUND((Q66*I66),4)</f>
        <v>2.1264</v>
      </c>
      <c r="S67" s="25" t="n">
        <f aca="false">ROUND((S66+B66*R67),1)</f>
        <v>295.1</v>
      </c>
    </row>
    <row r="68" customFormat="false" ht="12.75" hidden="false" customHeight="false" outlineLevel="0" collapsed="false">
      <c r="A68" s="19" t="n">
        <f aca="false">A67+B67</f>
        <v>51</v>
      </c>
      <c r="B68" s="19" t="n">
        <f aca="false">B67</f>
        <v>1</v>
      </c>
      <c r="C68" s="19" t="n">
        <f aca="false">C67</f>
        <v>0.041</v>
      </c>
      <c r="D68" s="19" t="n">
        <f aca="false">D67</f>
        <v>0.029</v>
      </c>
      <c r="E68" s="19" t="n">
        <f aca="false">ROUND((G67*C67),3)</f>
        <v>55.834</v>
      </c>
      <c r="F68" s="19" t="n">
        <f aca="false">ROUND((G67*D67),3)</f>
        <v>39.492</v>
      </c>
      <c r="G68" s="20" t="n">
        <f aca="false">ROUND((G67+B67*(E68-F68)),1)</f>
        <v>1378.1</v>
      </c>
      <c r="H68" s="19" t="n">
        <f aca="false">H67</f>
        <v>8</v>
      </c>
      <c r="I68" s="19" t="n">
        <f aca="false">I67</f>
        <v>0.016</v>
      </c>
      <c r="J68" s="19" t="n">
        <f aca="false">J67</f>
        <v>0.015</v>
      </c>
      <c r="K68" s="19" t="n">
        <f aca="false">K67</f>
        <v>0.26</v>
      </c>
      <c r="L68" s="19" t="n">
        <f aca="false">L67</f>
        <v>0</v>
      </c>
      <c r="M68" s="21" t="n">
        <f aca="false">ROUND((S67*J67),4)</f>
        <v>4.4265</v>
      </c>
      <c r="N68" s="22" t="n">
        <f aca="false">ROUND((N67+B68*M68),1)</f>
        <v>287.7</v>
      </c>
      <c r="O68" s="15" t="n">
        <f aca="false">ROUND((N68/G68),4)</f>
        <v>0.2088</v>
      </c>
      <c r="P68" s="21" t="n">
        <f aca="false">ROUND(((K67-O67)*H67),4)</f>
        <v>0.416</v>
      </c>
      <c r="Q68" s="23" t="n">
        <f aca="false">ROUND((Q67+B67*P68),1)</f>
        <v>133.7</v>
      </c>
      <c r="R68" s="24" t="n">
        <f aca="false">ROUND((Q67*I67),4)</f>
        <v>2.1328</v>
      </c>
      <c r="S68" s="25" t="n">
        <f aca="false">ROUND((S67+B67*R68),1)</f>
        <v>297.2</v>
      </c>
    </row>
    <row r="69" customFormat="false" ht="12.75" hidden="false" customHeight="false" outlineLevel="0" collapsed="false">
      <c r="A69" s="19" t="n">
        <f aca="false">A68+B68</f>
        <v>52</v>
      </c>
      <c r="B69" s="19" t="n">
        <f aca="false">B68</f>
        <v>1</v>
      </c>
      <c r="C69" s="19" t="n">
        <f aca="false">C68</f>
        <v>0.041</v>
      </c>
      <c r="D69" s="19" t="n">
        <f aca="false">D68</f>
        <v>0.029</v>
      </c>
      <c r="E69" s="19" t="n">
        <f aca="false">ROUND((G68*C68),3)</f>
        <v>56.502</v>
      </c>
      <c r="F69" s="19" t="n">
        <f aca="false">ROUND((G68*D68),3)</f>
        <v>39.965</v>
      </c>
      <c r="G69" s="20" t="n">
        <f aca="false">ROUND((G68+B68*(E69-F69)),1)</f>
        <v>1394.6</v>
      </c>
      <c r="H69" s="19" t="n">
        <f aca="false">H68</f>
        <v>8</v>
      </c>
      <c r="I69" s="19" t="n">
        <f aca="false">I68</f>
        <v>0.016</v>
      </c>
      <c r="J69" s="19" t="n">
        <f aca="false">J68</f>
        <v>0.015</v>
      </c>
      <c r="K69" s="19" t="n">
        <f aca="false">K68</f>
        <v>0.26</v>
      </c>
      <c r="L69" s="19" t="n">
        <f aca="false">L68</f>
        <v>0</v>
      </c>
      <c r="M69" s="21" t="n">
        <f aca="false">ROUND((S68*J68),4)</f>
        <v>4.458</v>
      </c>
      <c r="N69" s="22" t="n">
        <f aca="false">ROUND((N68+B69*M69),1)</f>
        <v>292.2</v>
      </c>
      <c r="O69" s="15" t="n">
        <f aca="false">ROUND((N69/G69),4)</f>
        <v>0.2095</v>
      </c>
      <c r="P69" s="21" t="n">
        <f aca="false">ROUND(((K68-O68)*H68),4)</f>
        <v>0.4096</v>
      </c>
      <c r="Q69" s="23" t="n">
        <f aca="false">ROUND((Q68+B68*P69),1)</f>
        <v>134.1</v>
      </c>
      <c r="R69" s="24" t="n">
        <f aca="false">ROUND((Q68*I68),4)</f>
        <v>2.1392</v>
      </c>
      <c r="S69" s="25" t="n">
        <f aca="false">ROUND((S68+B68*R69),1)</f>
        <v>299.3</v>
      </c>
    </row>
    <row r="70" customFormat="false" ht="12.75" hidden="false" customHeight="false" outlineLevel="0" collapsed="false">
      <c r="A70" s="19" t="n">
        <f aca="false">A69+B69</f>
        <v>53</v>
      </c>
      <c r="B70" s="19" t="n">
        <f aca="false">B69</f>
        <v>1</v>
      </c>
      <c r="C70" s="19" t="n">
        <f aca="false">C69</f>
        <v>0.041</v>
      </c>
      <c r="D70" s="19" t="n">
        <f aca="false">D69</f>
        <v>0.029</v>
      </c>
      <c r="E70" s="19" t="n">
        <f aca="false">ROUND((G69*C69),3)</f>
        <v>57.179</v>
      </c>
      <c r="F70" s="19" t="n">
        <f aca="false">ROUND((G69*D69),3)</f>
        <v>40.443</v>
      </c>
      <c r="G70" s="20" t="n">
        <f aca="false">ROUND((G69+B69*(E70-F70)),1)</f>
        <v>1411.3</v>
      </c>
      <c r="H70" s="19" t="n">
        <f aca="false">H69</f>
        <v>8</v>
      </c>
      <c r="I70" s="19" t="n">
        <f aca="false">I69</f>
        <v>0.016</v>
      </c>
      <c r="J70" s="19" t="n">
        <f aca="false">J69</f>
        <v>0.015</v>
      </c>
      <c r="K70" s="19" t="n">
        <f aca="false">K69</f>
        <v>0.26</v>
      </c>
      <c r="L70" s="19" t="n">
        <f aca="false">L69</f>
        <v>0</v>
      </c>
      <c r="M70" s="21" t="n">
        <f aca="false">ROUND((S69*J69),4)</f>
        <v>4.4895</v>
      </c>
      <c r="N70" s="22" t="n">
        <f aca="false">ROUND((N69+B70*M70),1)</f>
        <v>296.7</v>
      </c>
      <c r="O70" s="15" t="n">
        <f aca="false">ROUND((N70/G70),4)</f>
        <v>0.2102</v>
      </c>
      <c r="P70" s="21" t="n">
        <f aca="false">ROUND(((K69-O69)*H69),4)</f>
        <v>0.404</v>
      </c>
      <c r="Q70" s="23" t="n">
        <f aca="false">ROUND((Q69+B69*P70),1)</f>
        <v>134.5</v>
      </c>
      <c r="R70" s="24" t="n">
        <f aca="false">ROUND((Q69*I69),4)</f>
        <v>2.1456</v>
      </c>
      <c r="S70" s="25" t="n">
        <f aca="false">ROUND((S69+B69*R70),1)</f>
        <v>301.4</v>
      </c>
    </row>
    <row r="71" customFormat="false" ht="12.75" hidden="false" customHeight="false" outlineLevel="0" collapsed="false">
      <c r="A71" s="19" t="n">
        <f aca="false">A70+B70</f>
        <v>54</v>
      </c>
      <c r="B71" s="19" t="n">
        <f aca="false">B70</f>
        <v>1</v>
      </c>
      <c r="C71" s="19" t="n">
        <f aca="false">C70</f>
        <v>0.041</v>
      </c>
      <c r="D71" s="19" t="n">
        <f aca="false">D70</f>
        <v>0.029</v>
      </c>
      <c r="E71" s="19" t="n">
        <f aca="false">ROUND((G70*C70),3)</f>
        <v>57.863</v>
      </c>
      <c r="F71" s="19" t="n">
        <f aca="false">ROUND((G70*D70),3)</f>
        <v>40.928</v>
      </c>
      <c r="G71" s="20" t="n">
        <f aca="false">ROUND((G70+B70*(E71-F71)),1)</f>
        <v>1428.2</v>
      </c>
      <c r="H71" s="19" t="n">
        <f aca="false">H70</f>
        <v>8</v>
      </c>
      <c r="I71" s="19" t="n">
        <f aca="false">I70</f>
        <v>0.016</v>
      </c>
      <c r="J71" s="19" t="n">
        <f aca="false">J70</f>
        <v>0.015</v>
      </c>
      <c r="K71" s="19" t="n">
        <f aca="false">K70</f>
        <v>0.26</v>
      </c>
      <c r="L71" s="19" t="n">
        <f aca="false">L70</f>
        <v>0</v>
      </c>
      <c r="M71" s="21" t="n">
        <f aca="false">ROUND((S70*J70),4)</f>
        <v>4.521</v>
      </c>
      <c r="N71" s="22" t="n">
        <f aca="false">ROUND((N70+B71*M71),1)</f>
        <v>301.2</v>
      </c>
      <c r="O71" s="15" t="n">
        <f aca="false">ROUND((N71/G71),4)</f>
        <v>0.2109</v>
      </c>
      <c r="P71" s="21" t="n">
        <f aca="false">ROUND(((K70-O70)*H70),4)</f>
        <v>0.3984</v>
      </c>
      <c r="Q71" s="23" t="n">
        <f aca="false">ROUND((Q70+B70*P71),1)</f>
        <v>134.9</v>
      </c>
      <c r="R71" s="24" t="n">
        <f aca="false">ROUND((Q70*I70),4)</f>
        <v>2.152</v>
      </c>
      <c r="S71" s="25" t="n">
        <f aca="false">ROUND((S70+B70*R71),1)</f>
        <v>303.6</v>
      </c>
    </row>
    <row r="72" customFormat="false" ht="12.75" hidden="false" customHeight="false" outlineLevel="0" collapsed="false">
      <c r="A72" s="19" t="n">
        <f aca="false">A71+B71</f>
        <v>55</v>
      </c>
      <c r="B72" s="19" t="n">
        <f aca="false">B71</f>
        <v>1</v>
      </c>
      <c r="C72" s="19" t="n">
        <f aca="false">C71</f>
        <v>0.041</v>
      </c>
      <c r="D72" s="19" t="n">
        <f aca="false">D71</f>
        <v>0.029</v>
      </c>
      <c r="E72" s="19" t="n">
        <f aca="false">ROUND((G71*C71),3)</f>
        <v>58.556</v>
      </c>
      <c r="F72" s="19" t="n">
        <f aca="false">ROUND((G71*D71),3)</f>
        <v>41.418</v>
      </c>
      <c r="G72" s="20" t="n">
        <f aca="false">ROUND((G71+B71*(E72-F72)),1)</f>
        <v>1445.3</v>
      </c>
      <c r="H72" s="19" t="n">
        <f aca="false">H71</f>
        <v>8</v>
      </c>
      <c r="I72" s="19" t="n">
        <f aca="false">I71</f>
        <v>0.016</v>
      </c>
      <c r="J72" s="19" t="n">
        <f aca="false">J71</f>
        <v>0.015</v>
      </c>
      <c r="K72" s="19" t="n">
        <f aca="false">K71</f>
        <v>0.26</v>
      </c>
      <c r="L72" s="19" t="n">
        <f aca="false">L71</f>
        <v>0</v>
      </c>
      <c r="M72" s="21" t="n">
        <f aca="false">ROUND((S71*J71),4)</f>
        <v>4.554</v>
      </c>
      <c r="N72" s="22" t="n">
        <f aca="false">ROUND((N71+B72*M72),1)</f>
        <v>305.8</v>
      </c>
      <c r="O72" s="15" t="n">
        <f aca="false">ROUND((N72/G72),4)</f>
        <v>0.2116</v>
      </c>
      <c r="P72" s="21" t="n">
        <f aca="false">ROUND(((K71-O71)*H71),4)</f>
        <v>0.3928</v>
      </c>
      <c r="Q72" s="23" t="n">
        <f aca="false">ROUND((Q71+B71*P72),1)</f>
        <v>135.3</v>
      </c>
      <c r="R72" s="24" t="n">
        <f aca="false">ROUND((Q71*I71),4)</f>
        <v>2.1584</v>
      </c>
      <c r="S72" s="25" t="n">
        <f aca="false">ROUND((S71+B71*R72),1)</f>
        <v>305.8</v>
      </c>
    </row>
    <row r="73" customFormat="false" ht="12.75" hidden="false" customHeight="false" outlineLevel="0" collapsed="false">
      <c r="A73" s="19" t="n">
        <f aca="false">A72+B72</f>
        <v>56</v>
      </c>
      <c r="B73" s="19" t="n">
        <f aca="false">B72</f>
        <v>1</v>
      </c>
      <c r="C73" s="19" t="n">
        <f aca="false">C72</f>
        <v>0.041</v>
      </c>
      <c r="D73" s="19" t="n">
        <f aca="false">D72</f>
        <v>0.029</v>
      </c>
      <c r="E73" s="19" t="n">
        <f aca="false">ROUND((G72*C72),3)</f>
        <v>59.257</v>
      </c>
      <c r="F73" s="19" t="n">
        <f aca="false">ROUND((G72*D72),3)</f>
        <v>41.914</v>
      </c>
      <c r="G73" s="20" t="n">
        <f aca="false">ROUND((G72+B72*(E73-F73)),1)</f>
        <v>1462.6</v>
      </c>
      <c r="H73" s="19" t="n">
        <f aca="false">H72</f>
        <v>8</v>
      </c>
      <c r="I73" s="19" t="n">
        <f aca="false">I72</f>
        <v>0.016</v>
      </c>
      <c r="J73" s="19" t="n">
        <f aca="false">J72</f>
        <v>0.015</v>
      </c>
      <c r="K73" s="19" t="n">
        <f aca="false">K72</f>
        <v>0.26</v>
      </c>
      <c r="L73" s="19" t="n">
        <f aca="false">L72</f>
        <v>0</v>
      </c>
      <c r="M73" s="21" t="n">
        <f aca="false">ROUND((S72*J72),4)</f>
        <v>4.587</v>
      </c>
      <c r="N73" s="22" t="n">
        <f aca="false">ROUND((N72+B73*M73),1)</f>
        <v>310.4</v>
      </c>
      <c r="O73" s="15" t="n">
        <f aca="false">ROUND((N73/G73),4)</f>
        <v>0.2122</v>
      </c>
      <c r="P73" s="21" t="n">
        <f aca="false">ROUND(((K72-O72)*H72),4)</f>
        <v>0.3872</v>
      </c>
      <c r="Q73" s="23" t="n">
        <f aca="false">ROUND((Q72+B72*P73),1)</f>
        <v>135.7</v>
      </c>
      <c r="R73" s="24" t="n">
        <f aca="false">ROUND((Q72*I72),4)</f>
        <v>2.1648</v>
      </c>
      <c r="S73" s="25" t="n">
        <f aca="false">ROUND((S72+B72*R73),1)</f>
        <v>308</v>
      </c>
    </row>
    <row r="74" customFormat="false" ht="12.75" hidden="false" customHeight="false" outlineLevel="0" collapsed="false">
      <c r="A74" s="19" t="n">
        <f aca="false">A73+B73</f>
        <v>57</v>
      </c>
      <c r="B74" s="19" t="n">
        <f aca="false">B73</f>
        <v>1</v>
      </c>
      <c r="C74" s="19" t="n">
        <f aca="false">C73</f>
        <v>0.041</v>
      </c>
      <c r="D74" s="19" t="n">
        <f aca="false">D73</f>
        <v>0.029</v>
      </c>
      <c r="E74" s="19" t="n">
        <f aca="false">ROUND((G73*C73),3)</f>
        <v>59.967</v>
      </c>
      <c r="F74" s="19" t="n">
        <f aca="false">ROUND((G73*D73),3)</f>
        <v>42.415</v>
      </c>
      <c r="G74" s="20" t="n">
        <f aca="false">ROUND((G73+B73*(E74-F74)),1)</f>
        <v>1480.2</v>
      </c>
      <c r="H74" s="19" t="n">
        <f aca="false">H73</f>
        <v>8</v>
      </c>
      <c r="I74" s="19" t="n">
        <f aca="false">I73</f>
        <v>0.016</v>
      </c>
      <c r="J74" s="19" t="n">
        <f aca="false">J73</f>
        <v>0.015</v>
      </c>
      <c r="K74" s="19" t="n">
        <f aca="false">K73</f>
        <v>0.26</v>
      </c>
      <c r="L74" s="19" t="n">
        <f aca="false">L73</f>
        <v>0</v>
      </c>
      <c r="M74" s="21" t="n">
        <f aca="false">ROUND((S73*J73),4)</f>
        <v>4.62</v>
      </c>
      <c r="N74" s="22" t="n">
        <f aca="false">ROUND((N73+B74*M74),1)</f>
        <v>315</v>
      </c>
      <c r="O74" s="15" t="n">
        <f aca="false">ROUND((N74/G74),4)</f>
        <v>0.2128</v>
      </c>
      <c r="P74" s="21" t="n">
        <f aca="false">ROUND(((K73-O73)*H73),4)</f>
        <v>0.3824</v>
      </c>
      <c r="Q74" s="23" t="n">
        <f aca="false">ROUND((Q73+B73*P74),1)</f>
        <v>136.1</v>
      </c>
      <c r="R74" s="24" t="n">
        <f aca="false">ROUND((Q73*I73),4)</f>
        <v>2.1712</v>
      </c>
      <c r="S74" s="25" t="n">
        <f aca="false">ROUND((S73+B73*R74),1)</f>
        <v>310.2</v>
      </c>
    </row>
    <row r="75" customFormat="false" ht="12.75" hidden="false" customHeight="false" outlineLevel="0" collapsed="false">
      <c r="A75" s="19" t="n">
        <f aca="false">A74+B74</f>
        <v>58</v>
      </c>
      <c r="B75" s="19" t="n">
        <f aca="false">B74</f>
        <v>1</v>
      </c>
      <c r="C75" s="19" t="n">
        <f aca="false">C74</f>
        <v>0.041</v>
      </c>
      <c r="D75" s="19" t="n">
        <f aca="false">D74</f>
        <v>0.029</v>
      </c>
      <c r="E75" s="19" t="n">
        <f aca="false">ROUND((G74*C74),3)</f>
        <v>60.688</v>
      </c>
      <c r="F75" s="19" t="n">
        <f aca="false">ROUND((G74*D74),3)</f>
        <v>42.926</v>
      </c>
      <c r="G75" s="20" t="n">
        <f aca="false">ROUND((G74+B74*(E75-F75)),1)</f>
        <v>1498</v>
      </c>
      <c r="H75" s="19" t="n">
        <f aca="false">H74</f>
        <v>8</v>
      </c>
      <c r="I75" s="19" t="n">
        <f aca="false">I74</f>
        <v>0.016</v>
      </c>
      <c r="J75" s="19" t="n">
        <f aca="false">J74</f>
        <v>0.015</v>
      </c>
      <c r="K75" s="19" t="n">
        <f aca="false">K74</f>
        <v>0.26</v>
      </c>
      <c r="L75" s="19" t="n">
        <f aca="false">L74</f>
        <v>0</v>
      </c>
      <c r="M75" s="21" t="n">
        <f aca="false">ROUND((S74*J74),4)</f>
        <v>4.653</v>
      </c>
      <c r="N75" s="22" t="n">
        <f aca="false">ROUND((N74+B75*M75),1)</f>
        <v>319.7</v>
      </c>
      <c r="O75" s="15" t="n">
        <f aca="false">ROUND((N75/G75),4)</f>
        <v>0.2134</v>
      </c>
      <c r="P75" s="21" t="n">
        <f aca="false">ROUND(((K74-O74)*H74),4)</f>
        <v>0.3776</v>
      </c>
      <c r="Q75" s="23" t="n">
        <f aca="false">ROUND((Q74+B74*P75),1)</f>
        <v>136.5</v>
      </c>
      <c r="R75" s="24" t="n">
        <f aca="false">ROUND((Q74*I74),4)</f>
        <v>2.1776</v>
      </c>
      <c r="S75" s="25" t="n">
        <f aca="false">ROUND((S74+B74*R75),1)</f>
        <v>312.4</v>
      </c>
    </row>
    <row r="76" customFormat="false" ht="12.75" hidden="false" customHeight="false" outlineLevel="0" collapsed="false">
      <c r="A76" s="19" t="n">
        <f aca="false">A75+B75</f>
        <v>59</v>
      </c>
      <c r="B76" s="19" t="n">
        <f aca="false">B75</f>
        <v>1</v>
      </c>
      <c r="C76" s="19" t="n">
        <f aca="false">C75</f>
        <v>0.041</v>
      </c>
      <c r="D76" s="19" t="n">
        <f aca="false">D75</f>
        <v>0.029</v>
      </c>
      <c r="E76" s="19" t="n">
        <f aca="false">ROUND((G75*C75),3)</f>
        <v>61.418</v>
      </c>
      <c r="F76" s="19" t="n">
        <f aca="false">ROUND((G75*D75),3)</f>
        <v>43.442</v>
      </c>
      <c r="G76" s="20" t="n">
        <f aca="false">ROUND((G75+B75*(E76-F76)),1)</f>
        <v>1516</v>
      </c>
      <c r="H76" s="19" t="n">
        <f aca="false">H75</f>
        <v>8</v>
      </c>
      <c r="I76" s="19" t="n">
        <f aca="false">I75</f>
        <v>0.016</v>
      </c>
      <c r="J76" s="19" t="n">
        <f aca="false">J75</f>
        <v>0.015</v>
      </c>
      <c r="K76" s="19" t="n">
        <f aca="false">K75</f>
        <v>0.26</v>
      </c>
      <c r="L76" s="19" t="n">
        <f aca="false">L75</f>
        <v>0</v>
      </c>
      <c r="M76" s="21" t="n">
        <f aca="false">ROUND((S75*J75),4)</f>
        <v>4.686</v>
      </c>
      <c r="N76" s="22" t="n">
        <f aca="false">ROUND((N75+B76*M76),1)</f>
        <v>324.4</v>
      </c>
      <c r="O76" s="15" t="n">
        <f aca="false">ROUND((N76/G76),4)</f>
        <v>0.214</v>
      </c>
      <c r="P76" s="21" t="n">
        <f aca="false">ROUND(((K75-O75)*H75),4)</f>
        <v>0.3728</v>
      </c>
      <c r="Q76" s="23" t="n">
        <f aca="false">ROUND((Q75+B75*P76),1)</f>
        <v>136.9</v>
      </c>
      <c r="R76" s="24" t="n">
        <f aca="false">ROUND((Q75*I75),4)</f>
        <v>2.184</v>
      </c>
      <c r="S76" s="25" t="n">
        <f aca="false">ROUND((S75+B75*R76),1)</f>
        <v>314.6</v>
      </c>
    </row>
    <row r="77" customFormat="false" ht="12.75" hidden="false" customHeight="false" outlineLevel="0" collapsed="false">
      <c r="A77" s="19" t="n">
        <f aca="false">A76+B76</f>
        <v>60</v>
      </c>
      <c r="B77" s="19" t="n">
        <f aca="false">B76</f>
        <v>1</v>
      </c>
      <c r="C77" s="19" t="n">
        <f aca="false">C76</f>
        <v>0.041</v>
      </c>
      <c r="D77" s="19" t="n">
        <f aca="false">D76</f>
        <v>0.029</v>
      </c>
      <c r="E77" s="19" t="n">
        <f aca="false">ROUND((G76*C76),3)</f>
        <v>62.156</v>
      </c>
      <c r="F77" s="19" t="n">
        <f aca="false">ROUND((G76*D76),3)</f>
        <v>43.964</v>
      </c>
      <c r="G77" s="20" t="n">
        <f aca="false">ROUND((G76+B76*(E77-F77)),1)</f>
        <v>1534.2</v>
      </c>
      <c r="H77" s="19" t="n">
        <f aca="false">H76</f>
        <v>8</v>
      </c>
      <c r="I77" s="19" t="n">
        <f aca="false">I76</f>
        <v>0.016</v>
      </c>
      <c r="J77" s="19" t="n">
        <f aca="false">J76</f>
        <v>0.015</v>
      </c>
      <c r="K77" s="19" t="n">
        <f aca="false">K76</f>
        <v>0.26</v>
      </c>
      <c r="L77" s="19" t="n">
        <f aca="false">L76</f>
        <v>0</v>
      </c>
      <c r="M77" s="21" t="n">
        <f aca="false">ROUND((S76*J76),4)</f>
        <v>4.719</v>
      </c>
      <c r="N77" s="22" t="n">
        <f aca="false">ROUND((N76+B77*M77),1)</f>
        <v>329.1</v>
      </c>
      <c r="O77" s="15" t="n">
        <f aca="false">ROUND((N77/G77),4)</f>
        <v>0.2145</v>
      </c>
      <c r="P77" s="21" t="n">
        <f aca="false">ROUND(((K76-O76)*H76),4)</f>
        <v>0.368</v>
      </c>
      <c r="Q77" s="23" t="n">
        <f aca="false">ROUND((Q76+B76*P77),1)</f>
        <v>137.3</v>
      </c>
      <c r="R77" s="24" t="n">
        <f aca="false">ROUND((Q76*I76),4)</f>
        <v>2.1904</v>
      </c>
      <c r="S77" s="25" t="n">
        <f aca="false">ROUND((S76+B76*R77),1)</f>
        <v>316.8</v>
      </c>
    </row>
    <row r="78" customFormat="false" ht="12.75" hidden="false" customHeight="false" outlineLevel="0" collapsed="false">
      <c r="A78" s="19" t="n">
        <f aca="false">A77+B77</f>
        <v>61</v>
      </c>
      <c r="B78" s="19" t="n">
        <f aca="false">B77</f>
        <v>1</v>
      </c>
      <c r="C78" s="19" t="n">
        <f aca="false">C77</f>
        <v>0.041</v>
      </c>
      <c r="D78" s="19" t="n">
        <f aca="false">D77</f>
        <v>0.029</v>
      </c>
      <c r="E78" s="19" t="n">
        <f aca="false">ROUND((G77*C77),3)</f>
        <v>62.902</v>
      </c>
      <c r="F78" s="19" t="n">
        <f aca="false">ROUND((G77*D77),3)</f>
        <v>44.492</v>
      </c>
      <c r="G78" s="20" t="n">
        <f aca="false">ROUND((G77+B77*(E78-F78)),1)</f>
        <v>1552.6</v>
      </c>
      <c r="H78" s="19" t="n">
        <f aca="false">H77</f>
        <v>8</v>
      </c>
      <c r="I78" s="19" t="n">
        <f aca="false">I77</f>
        <v>0.016</v>
      </c>
      <c r="J78" s="19" t="n">
        <f aca="false">J77</f>
        <v>0.015</v>
      </c>
      <c r="K78" s="19" t="n">
        <f aca="false">K77</f>
        <v>0.26</v>
      </c>
      <c r="L78" s="19" t="n">
        <f aca="false">L77</f>
        <v>0</v>
      </c>
      <c r="M78" s="21" t="n">
        <f aca="false">ROUND((S77*J77),4)</f>
        <v>4.752</v>
      </c>
      <c r="N78" s="22" t="n">
        <f aca="false">ROUND((N77+B78*M78),1)</f>
        <v>333.9</v>
      </c>
      <c r="O78" s="15" t="n">
        <f aca="false">ROUND((N78/G78),4)</f>
        <v>0.2151</v>
      </c>
      <c r="P78" s="21" t="n">
        <f aca="false">ROUND(((K77-O77)*H77),4)</f>
        <v>0.364</v>
      </c>
      <c r="Q78" s="23" t="n">
        <f aca="false">ROUND((Q77+B77*P78),1)</f>
        <v>137.7</v>
      </c>
      <c r="R78" s="24" t="n">
        <f aca="false">ROUND((Q77*I77),4)</f>
        <v>2.1968</v>
      </c>
      <c r="S78" s="25" t="n">
        <f aca="false">ROUND((S77+B77*R78),1)</f>
        <v>319</v>
      </c>
    </row>
    <row r="79" customFormat="false" ht="12.75" hidden="false" customHeight="false" outlineLevel="0" collapsed="false">
      <c r="A79" s="19" t="n">
        <f aca="false">A78+B78</f>
        <v>62</v>
      </c>
      <c r="B79" s="19" t="n">
        <f aca="false">B78</f>
        <v>1</v>
      </c>
      <c r="C79" s="19" t="n">
        <f aca="false">C78</f>
        <v>0.041</v>
      </c>
      <c r="D79" s="19" t="n">
        <f aca="false">D78</f>
        <v>0.029</v>
      </c>
      <c r="E79" s="19" t="n">
        <f aca="false">ROUND((G78*C78),3)</f>
        <v>63.657</v>
      </c>
      <c r="F79" s="19" t="n">
        <f aca="false">ROUND((G78*D78),3)</f>
        <v>45.025</v>
      </c>
      <c r="G79" s="20" t="n">
        <f aca="false">ROUND((G78+B78*(E79-F79)),1)</f>
        <v>1571.2</v>
      </c>
      <c r="H79" s="19" t="n">
        <f aca="false">H78</f>
        <v>8</v>
      </c>
      <c r="I79" s="19" t="n">
        <f aca="false">I78</f>
        <v>0.016</v>
      </c>
      <c r="J79" s="19" t="n">
        <f aca="false">J78</f>
        <v>0.015</v>
      </c>
      <c r="K79" s="19" t="n">
        <f aca="false">K78</f>
        <v>0.26</v>
      </c>
      <c r="L79" s="19" t="n">
        <f aca="false">L78</f>
        <v>0</v>
      </c>
      <c r="M79" s="21" t="n">
        <f aca="false">ROUND((S78*J78),4)</f>
        <v>4.785</v>
      </c>
      <c r="N79" s="22" t="n">
        <f aca="false">ROUND((N78+B79*M79),1)</f>
        <v>338.7</v>
      </c>
      <c r="O79" s="15" t="n">
        <f aca="false">ROUND((N79/G79),4)</f>
        <v>0.2156</v>
      </c>
      <c r="P79" s="21" t="n">
        <f aca="false">ROUND(((K78-O78)*H78),4)</f>
        <v>0.3592</v>
      </c>
      <c r="Q79" s="23" t="n">
        <f aca="false">ROUND((Q78+B78*P79),1)</f>
        <v>138.1</v>
      </c>
      <c r="R79" s="24" t="n">
        <f aca="false">ROUND((Q78*I78),4)</f>
        <v>2.2032</v>
      </c>
      <c r="S79" s="25" t="n">
        <f aca="false">ROUND((S78+B78*R79),1)</f>
        <v>321.2</v>
      </c>
    </row>
    <row r="80" customFormat="false" ht="12.75" hidden="false" customHeight="false" outlineLevel="0" collapsed="false">
      <c r="A80" s="19" t="n">
        <f aca="false">A79+B79</f>
        <v>63</v>
      </c>
      <c r="B80" s="19" t="n">
        <f aca="false">B79</f>
        <v>1</v>
      </c>
      <c r="C80" s="19" t="n">
        <f aca="false">C79</f>
        <v>0.041</v>
      </c>
      <c r="D80" s="19" t="n">
        <f aca="false">D79</f>
        <v>0.029</v>
      </c>
      <c r="E80" s="19" t="n">
        <f aca="false">ROUND((G79*C79),3)</f>
        <v>64.419</v>
      </c>
      <c r="F80" s="19" t="n">
        <f aca="false">ROUND((G79*D79),3)</f>
        <v>45.565</v>
      </c>
      <c r="G80" s="20" t="n">
        <f aca="false">ROUND((G79+B79*(E80-F80)),1)</f>
        <v>1590.1</v>
      </c>
      <c r="H80" s="19" t="n">
        <f aca="false">H79</f>
        <v>8</v>
      </c>
      <c r="I80" s="19" t="n">
        <f aca="false">I79</f>
        <v>0.016</v>
      </c>
      <c r="J80" s="19" t="n">
        <f aca="false">J79</f>
        <v>0.015</v>
      </c>
      <c r="K80" s="19" t="n">
        <f aca="false">K79</f>
        <v>0.26</v>
      </c>
      <c r="L80" s="19" t="n">
        <f aca="false">L79</f>
        <v>0</v>
      </c>
      <c r="M80" s="21" t="n">
        <f aca="false">ROUND((S79*J79),4)</f>
        <v>4.818</v>
      </c>
      <c r="N80" s="22" t="n">
        <f aca="false">ROUND((N79+B80*M80),1)</f>
        <v>343.5</v>
      </c>
      <c r="O80" s="15" t="n">
        <f aca="false">ROUND((N80/G80),4)</f>
        <v>0.216</v>
      </c>
      <c r="P80" s="21" t="n">
        <f aca="false">ROUND(((K79-O79)*H79),4)</f>
        <v>0.3552</v>
      </c>
      <c r="Q80" s="23" t="n">
        <f aca="false">ROUND((Q79+B79*P80),1)</f>
        <v>138.5</v>
      </c>
      <c r="R80" s="24" t="n">
        <f aca="false">ROUND((Q79*I79),4)</f>
        <v>2.2096</v>
      </c>
      <c r="S80" s="25" t="n">
        <f aca="false">ROUND((S79+B79*R80),1)</f>
        <v>323.4</v>
      </c>
    </row>
    <row r="81" customFormat="false" ht="12.75" hidden="false" customHeight="false" outlineLevel="0" collapsed="false">
      <c r="A81" s="19" t="n">
        <f aca="false">A80+B80</f>
        <v>64</v>
      </c>
      <c r="B81" s="19" t="n">
        <f aca="false">B80</f>
        <v>1</v>
      </c>
      <c r="C81" s="19" t="n">
        <f aca="false">C80</f>
        <v>0.041</v>
      </c>
      <c r="D81" s="19" t="n">
        <f aca="false">D80</f>
        <v>0.029</v>
      </c>
      <c r="E81" s="19" t="n">
        <f aca="false">ROUND((G80*C80),3)</f>
        <v>65.194</v>
      </c>
      <c r="F81" s="19" t="n">
        <f aca="false">ROUND((G80*D80),3)</f>
        <v>46.113</v>
      </c>
      <c r="G81" s="20" t="n">
        <f aca="false">ROUND((G80+B80*(E81-F81)),1)</f>
        <v>1609.2</v>
      </c>
      <c r="H81" s="19" t="n">
        <f aca="false">H80</f>
        <v>8</v>
      </c>
      <c r="I81" s="19" t="n">
        <f aca="false">I80</f>
        <v>0.016</v>
      </c>
      <c r="J81" s="19" t="n">
        <f aca="false">J80</f>
        <v>0.015</v>
      </c>
      <c r="K81" s="19" t="n">
        <f aca="false">K80</f>
        <v>0.26</v>
      </c>
      <c r="L81" s="19" t="n">
        <f aca="false">L80</f>
        <v>0</v>
      </c>
      <c r="M81" s="21" t="n">
        <f aca="false">ROUND((S80*J80),4)</f>
        <v>4.851</v>
      </c>
      <c r="N81" s="22" t="n">
        <f aca="false">ROUND((N80+B81*M81),1)</f>
        <v>348.4</v>
      </c>
      <c r="O81" s="15" t="n">
        <f aca="false">ROUND((N81/G81),4)</f>
        <v>0.2165</v>
      </c>
      <c r="P81" s="21" t="n">
        <f aca="false">ROUND(((K80-O80)*H80),4)</f>
        <v>0.352</v>
      </c>
      <c r="Q81" s="23" t="n">
        <f aca="false">ROUND((Q80+B80*P81),1)</f>
        <v>138.9</v>
      </c>
      <c r="R81" s="24" t="n">
        <f aca="false">ROUND((Q80*I80),4)</f>
        <v>2.216</v>
      </c>
      <c r="S81" s="25" t="n">
        <f aca="false">ROUND((S80+B80*R81),1)</f>
        <v>325.6</v>
      </c>
    </row>
    <row r="82" customFormat="false" ht="12.75" hidden="false" customHeight="false" outlineLevel="0" collapsed="false">
      <c r="A82" s="19" t="n">
        <f aca="false">A81+B81</f>
        <v>65</v>
      </c>
      <c r="B82" s="19" t="n">
        <f aca="false">B81</f>
        <v>1</v>
      </c>
      <c r="C82" s="19" t="n">
        <f aca="false">C81</f>
        <v>0.041</v>
      </c>
      <c r="D82" s="19" t="n">
        <f aca="false">D81</f>
        <v>0.029</v>
      </c>
      <c r="E82" s="19" t="n">
        <f aca="false">ROUND((G81*C81),3)</f>
        <v>65.977</v>
      </c>
      <c r="F82" s="19" t="n">
        <f aca="false">ROUND((G81*D81),3)</f>
        <v>46.667</v>
      </c>
      <c r="G82" s="20" t="n">
        <f aca="false">ROUND((G81+B81*(E82-F82)),1)</f>
        <v>1628.5</v>
      </c>
      <c r="H82" s="19" t="n">
        <f aca="false">H81</f>
        <v>8</v>
      </c>
      <c r="I82" s="19" t="n">
        <f aca="false">I81</f>
        <v>0.016</v>
      </c>
      <c r="J82" s="19" t="n">
        <f aca="false">J81</f>
        <v>0.015</v>
      </c>
      <c r="K82" s="19" t="n">
        <f aca="false">K81</f>
        <v>0.26</v>
      </c>
      <c r="L82" s="19" t="n">
        <f aca="false">L81</f>
        <v>0</v>
      </c>
      <c r="M82" s="21" t="n">
        <f aca="false">ROUND((S81*J81),4)</f>
        <v>4.884</v>
      </c>
      <c r="N82" s="22" t="n">
        <f aca="false">ROUND((N81+B82*M82),1)</f>
        <v>353.3</v>
      </c>
      <c r="O82" s="15" t="n">
        <f aca="false">ROUND((N82/G82),4)</f>
        <v>0.2169</v>
      </c>
      <c r="P82" s="21" t="n">
        <f aca="false">ROUND(((K81-O81)*H81),4)</f>
        <v>0.348</v>
      </c>
      <c r="Q82" s="23" t="n">
        <f aca="false">ROUND((Q81+B81*P82),1)</f>
        <v>139.2</v>
      </c>
      <c r="R82" s="24" t="n">
        <f aca="false">ROUND((Q81*I81),4)</f>
        <v>2.2224</v>
      </c>
      <c r="S82" s="25" t="n">
        <f aca="false">ROUND((S81+B81*R82),1)</f>
        <v>327.8</v>
      </c>
    </row>
    <row r="83" customFormat="false" ht="12.75" hidden="false" customHeight="false" outlineLevel="0" collapsed="false">
      <c r="A83" s="19" t="n">
        <f aca="false">A82+B82</f>
        <v>66</v>
      </c>
      <c r="B83" s="19" t="n">
        <f aca="false">B82</f>
        <v>1</v>
      </c>
      <c r="C83" s="19" t="n">
        <f aca="false">C82</f>
        <v>0.041</v>
      </c>
      <c r="D83" s="19" t="n">
        <f aca="false">D82</f>
        <v>0.029</v>
      </c>
      <c r="E83" s="19" t="n">
        <f aca="false">ROUND((G82*C82),3)</f>
        <v>66.769</v>
      </c>
      <c r="F83" s="19" t="n">
        <f aca="false">ROUND((G82*D82),3)</f>
        <v>47.227</v>
      </c>
      <c r="G83" s="20" t="n">
        <f aca="false">ROUND((G82+B82*(E83-F83)),1)</f>
        <v>1648</v>
      </c>
      <c r="H83" s="19" t="n">
        <f aca="false">H82</f>
        <v>8</v>
      </c>
      <c r="I83" s="19" t="n">
        <f aca="false">I82</f>
        <v>0.016</v>
      </c>
      <c r="J83" s="19" t="n">
        <f aca="false">J82</f>
        <v>0.015</v>
      </c>
      <c r="K83" s="19" t="n">
        <f aca="false">K82</f>
        <v>0.26</v>
      </c>
      <c r="L83" s="19" t="n">
        <f aca="false">L82</f>
        <v>0</v>
      </c>
      <c r="M83" s="21" t="n">
        <f aca="false">ROUND((S82*J82),4)</f>
        <v>4.917</v>
      </c>
      <c r="N83" s="22" t="n">
        <f aca="false">ROUND((N82+B83*M83),1)</f>
        <v>358.2</v>
      </c>
      <c r="O83" s="15" t="n">
        <f aca="false">ROUND((N83/G83),4)</f>
        <v>0.2174</v>
      </c>
      <c r="P83" s="21" t="n">
        <f aca="false">ROUND(((K82-O82)*H82),4)</f>
        <v>0.3448</v>
      </c>
      <c r="Q83" s="23" t="n">
        <f aca="false">ROUND((Q82+B82*P83),1)</f>
        <v>139.5</v>
      </c>
      <c r="R83" s="24" t="n">
        <f aca="false">ROUND((Q82*I82),4)</f>
        <v>2.2272</v>
      </c>
      <c r="S83" s="25" t="n">
        <f aca="false">ROUND((S82+B82*R83),1)</f>
        <v>330</v>
      </c>
    </row>
    <row r="84" customFormat="false" ht="12.75" hidden="false" customHeight="false" outlineLevel="0" collapsed="false">
      <c r="A84" s="19" t="n">
        <f aca="false">A83+B83</f>
        <v>67</v>
      </c>
      <c r="B84" s="19" t="n">
        <f aca="false">B83</f>
        <v>1</v>
      </c>
      <c r="C84" s="19" t="n">
        <f aca="false">C83</f>
        <v>0.041</v>
      </c>
      <c r="D84" s="19" t="n">
        <f aca="false">D83</f>
        <v>0.029</v>
      </c>
      <c r="E84" s="19" t="n">
        <f aca="false">ROUND((G83*C83),3)</f>
        <v>67.568</v>
      </c>
      <c r="F84" s="19" t="n">
        <f aca="false">ROUND((G83*D83),3)</f>
        <v>47.792</v>
      </c>
      <c r="G84" s="20" t="n">
        <f aca="false">ROUND((G83+B83*(E84-F84)),1)</f>
        <v>1667.8</v>
      </c>
      <c r="H84" s="19" t="n">
        <f aca="false">H83</f>
        <v>8</v>
      </c>
      <c r="I84" s="19" t="n">
        <f aca="false">I83</f>
        <v>0.016</v>
      </c>
      <c r="J84" s="19" t="n">
        <f aca="false">J83</f>
        <v>0.015</v>
      </c>
      <c r="K84" s="19" t="n">
        <f aca="false">K83</f>
        <v>0.26</v>
      </c>
      <c r="L84" s="19" t="n">
        <f aca="false">L83</f>
        <v>0</v>
      </c>
      <c r="M84" s="21" t="n">
        <f aca="false">ROUND((S83*J83),4)</f>
        <v>4.95</v>
      </c>
      <c r="N84" s="22" t="n">
        <f aca="false">ROUND((N83+B84*M84),1)</f>
        <v>363.2</v>
      </c>
      <c r="O84" s="15" t="n">
        <f aca="false">ROUND((N84/G84),4)</f>
        <v>0.2178</v>
      </c>
      <c r="P84" s="21" t="n">
        <f aca="false">ROUND(((K83-O83)*H83),4)</f>
        <v>0.3408</v>
      </c>
      <c r="Q84" s="23" t="n">
        <f aca="false">ROUND((Q83+B83*P84),1)</f>
        <v>139.8</v>
      </c>
      <c r="R84" s="24" t="n">
        <f aca="false">ROUND((Q83*I83),4)</f>
        <v>2.232</v>
      </c>
      <c r="S84" s="25" t="n">
        <f aca="false">ROUND((S83+B83*R84),1)</f>
        <v>332.2</v>
      </c>
    </row>
    <row r="85" customFormat="false" ht="12.75" hidden="false" customHeight="false" outlineLevel="0" collapsed="false">
      <c r="A85" s="19" t="n">
        <f aca="false">A84+B84</f>
        <v>68</v>
      </c>
      <c r="B85" s="19" t="n">
        <f aca="false">B84</f>
        <v>1</v>
      </c>
      <c r="C85" s="19" t="n">
        <f aca="false">C84</f>
        <v>0.041</v>
      </c>
      <c r="D85" s="19" t="n">
        <f aca="false">D84</f>
        <v>0.029</v>
      </c>
      <c r="E85" s="19" t="n">
        <f aca="false">ROUND((G84*C84),3)</f>
        <v>68.38</v>
      </c>
      <c r="F85" s="19" t="n">
        <f aca="false">ROUND((G84*D84),3)</f>
        <v>48.366</v>
      </c>
      <c r="G85" s="20" t="n">
        <f aca="false">ROUND((G84+B84*(E85-F85)),1)</f>
        <v>1687.8</v>
      </c>
      <c r="H85" s="19" t="n">
        <f aca="false">H84</f>
        <v>8</v>
      </c>
      <c r="I85" s="19" t="n">
        <f aca="false">I84</f>
        <v>0.016</v>
      </c>
      <c r="J85" s="19" t="n">
        <f aca="false">J84</f>
        <v>0.015</v>
      </c>
      <c r="K85" s="19" t="n">
        <f aca="false">K84</f>
        <v>0.26</v>
      </c>
      <c r="L85" s="19" t="n">
        <f aca="false">L84</f>
        <v>0</v>
      </c>
      <c r="M85" s="21" t="n">
        <f aca="false">ROUND((S84*J84),4)</f>
        <v>4.983</v>
      </c>
      <c r="N85" s="22" t="n">
        <f aca="false">ROUND((N84+B85*M85),1)</f>
        <v>368.2</v>
      </c>
      <c r="O85" s="15" t="n">
        <f aca="false">ROUND((N85/G85),4)</f>
        <v>0.2182</v>
      </c>
      <c r="P85" s="21" t="n">
        <f aca="false">ROUND(((K84-O84)*H84),4)</f>
        <v>0.3376</v>
      </c>
      <c r="Q85" s="23" t="n">
        <f aca="false">ROUND((Q84+B84*P85),1)</f>
        <v>140.1</v>
      </c>
      <c r="R85" s="24" t="n">
        <f aca="false">ROUND((Q84*I84),4)</f>
        <v>2.2368</v>
      </c>
      <c r="S85" s="25" t="n">
        <f aca="false">ROUND((S84+B84*R85),1)</f>
        <v>334.4</v>
      </c>
    </row>
    <row r="86" customFormat="false" ht="12.75" hidden="false" customHeight="false" outlineLevel="0" collapsed="false">
      <c r="A86" s="19" t="n">
        <f aca="false">A85+B85</f>
        <v>69</v>
      </c>
      <c r="B86" s="19" t="n">
        <f aca="false">B85</f>
        <v>1</v>
      </c>
      <c r="C86" s="19" t="n">
        <f aca="false">C85</f>
        <v>0.041</v>
      </c>
      <c r="D86" s="19" t="n">
        <f aca="false">D85</f>
        <v>0.029</v>
      </c>
      <c r="E86" s="19" t="n">
        <f aca="false">ROUND((G85*C85),3)</f>
        <v>69.2</v>
      </c>
      <c r="F86" s="19" t="n">
        <f aca="false">ROUND((G85*D85),3)</f>
        <v>48.946</v>
      </c>
      <c r="G86" s="20" t="n">
        <f aca="false">ROUND((G85+B85*(E86-F86)),1)</f>
        <v>1708.1</v>
      </c>
      <c r="H86" s="19" t="n">
        <f aca="false">H85</f>
        <v>8</v>
      </c>
      <c r="I86" s="19" t="n">
        <f aca="false">I85</f>
        <v>0.016</v>
      </c>
      <c r="J86" s="19" t="n">
        <f aca="false">J85</f>
        <v>0.015</v>
      </c>
      <c r="K86" s="19" t="n">
        <f aca="false">K85</f>
        <v>0.26</v>
      </c>
      <c r="L86" s="19" t="n">
        <f aca="false">L85</f>
        <v>0</v>
      </c>
      <c r="M86" s="21" t="n">
        <f aca="false">ROUND((S85*J85),4)</f>
        <v>5.016</v>
      </c>
      <c r="N86" s="22" t="n">
        <f aca="false">ROUND((N85+B86*M86),1)</f>
        <v>373.2</v>
      </c>
      <c r="O86" s="15" t="n">
        <f aca="false">ROUND((N86/G86),4)</f>
        <v>0.2185</v>
      </c>
      <c r="P86" s="21" t="n">
        <f aca="false">ROUND(((K85-O85)*H85),4)</f>
        <v>0.3344</v>
      </c>
      <c r="Q86" s="23" t="n">
        <f aca="false">ROUND((Q85+B85*P86),1)</f>
        <v>140.4</v>
      </c>
      <c r="R86" s="24" t="n">
        <f aca="false">ROUND((Q85*I85),4)</f>
        <v>2.2416</v>
      </c>
      <c r="S86" s="25" t="n">
        <f aca="false">ROUND((S85+B85*R86),1)</f>
        <v>336.6</v>
      </c>
    </row>
    <row r="87" customFormat="false" ht="12.75" hidden="false" customHeight="false" outlineLevel="0" collapsed="false">
      <c r="A87" s="19" t="n">
        <f aca="false">A86+B86</f>
        <v>70</v>
      </c>
      <c r="B87" s="19" t="n">
        <f aca="false">B86</f>
        <v>1</v>
      </c>
      <c r="C87" s="19" t="n">
        <f aca="false">C86</f>
        <v>0.041</v>
      </c>
      <c r="D87" s="19" t="n">
        <f aca="false">D86</f>
        <v>0.029</v>
      </c>
      <c r="E87" s="19" t="n">
        <f aca="false">ROUND((G86*C86),3)</f>
        <v>70.032</v>
      </c>
      <c r="F87" s="19" t="n">
        <f aca="false">ROUND((G86*D86),3)</f>
        <v>49.535</v>
      </c>
      <c r="G87" s="20" t="n">
        <f aca="false">ROUND((G86+B86*(E87-F87)),1)</f>
        <v>1728.6</v>
      </c>
      <c r="H87" s="19" t="n">
        <f aca="false">H86</f>
        <v>8</v>
      </c>
      <c r="I87" s="19" t="n">
        <f aca="false">I86</f>
        <v>0.016</v>
      </c>
      <c r="J87" s="19" t="n">
        <f aca="false">J86</f>
        <v>0.015</v>
      </c>
      <c r="K87" s="19" t="n">
        <f aca="false">K86</f>
        <v>0.26</v>
      </c>
      <c r="L87" s="19" t="n">
        <f aca="false">L86</f>
        <v>0</v>
      </c>
      <c r="M87" s="21" t="n">
        <f aca="false">ROUND((S86*J86),4)</f>
        <v>5.049</v>
      </c>
      <c r="N87" s="22" t="n">
        <f aca="false">ROUND((N86+B87*M87),1)</f>
        <v>378.2</v>
      </c>
      <c r="O87" s="15" t="n">
        <f aca="false">ROUND((N87/G87),4)</f>
        <v>0.2188</v>
      </c>
      <c r="P87" s="21" t="n">
        <f aca="false">ROUND(((K86-O86)*H86),4)</f>
        <v>0.332</v>
      </c>
      <c r="Q87" s="23" t="n">
        <f aca="false">ROUND((Q86+B86*P87),1)</f>
        <v>140.7</v>
      </c>
      <c r="R87" s="24" t="n">
        <f aca="false">ROUND((Q86*I86),4)</f>
        <v>2.2464</v>
      </c>
      <c r="S87" s="25" t="n">
        <f aca="false">ROUND((S86+B86*R87),1)</f>
        <v>33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4-06T08:57:13Z</dcterms:modified>
  <cp:revision>0</cp:revision>
  <dc:subject/>
  <dc:title/>
</cp:coreProperties>
</file>