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eittakt</t>
  </si>
  <si>
    <t xml:space="preserve">Millionen</t>
  </si>
  <si>
    <t xml:space="preserve">Tonnen</t>
  </si>
  <si>
    <t xml:space="preserve">Millionen t</t>
  </si>
  <si>
    <t xml:space="preserve">Milliarden €</t>
  </si>
  <si>
    <t xml:space="preserve">Tausend ha</t>
  </si>
  <si>
    <t xml:space="preserve">Jahre</t>
  </si>
  <si>
    <t xml:space="preserve">Δt </t>
  </si>
  <si>
    <t xml:space="preserve">gr</t>
  </si>
  <si>
    <t xml:space="preserve">sr</t>
  </si>
  <si>
    <t xml:space="preserve">Z_B</t>
  </si>
  <si>
    <t xml:space="preserve">A_B</t>
  </si>
  <si>
    <t xml:space="preserve">B</t>
  </si>
  <si>
    <t xml:space="preserve">f1</t>
  </si>
  <si>
    <t xml:space="preserve">f2</t>
  </si>
  <si>
    <t xml:space="preserve">f3</t>
  </si>
  <si>
    <t xml:space="preserve">enk</t>
  </si>
  <si>
    <t xml:space="preserve">bz</t>
  </si>
  <si>
    <t xml:space="preserve">Z_NP</t>
  </si>
  <si>
    <t xml:space="preserve">NP</t>
  </si>
  <si>
    <t xml:space="preserve">nk</t>
  </si>
  <si>
    <t xml:space="preserve">Z_LK</t>
  </si>
  <si>
    <t xml:space="preserve">LK</t>
  </si>
  <si>
    <t xml:space="preserve">Z_F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völkerung / Nahrung / Kapital / Fläche</a:t>
            </a:r>
          </a:p>
        </c:rich>
      </c:tx>
      <c:layout>
        <c:manualLayout>
          <c:xMode val="edge"/>
          <c:yMode val="edge"/>
          <c:x val="0.234774153628569"/>
          <c:y val="0.0417412045319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16503137983"/>
          <c:y val="0.0913088849135361"/>
          <c:w val="0.862724299478476"/>
          <c:h val="0.8679934406678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G$17:$G$87</c:f>
              <c:numCache>
                <c:formatCode>General</c:formatCode>
                <c:ptCount val="71"/>
                <c:pt idx="0">
                  <c:v>750</c:v>
                </c:pt>
                <c:pt idx="1">
                  <c:v>759</c:v>
                </c:pt>
                <c:pt idx="2">
                  <c:v>768</c:v>
                </c:pt>
                <c:pt idx="3">
                  <c:v>776.9</c:v>
                </c:pt>
                <c:pt idx="4">
                  <c:v>785.8</c:v>
                </c:pt>
                <c:pt idx="5">
                  <c:v>794.6</c:v>
                </c:pt>
                <c:pt idx="6">
                  <c:v>803.3</c:v>
                </c:pt>
                <c:pt idx="7">
                  <c:v>812</c:v>
                </c:pt>
                <c:pt idx="8">
                  <c:v>820.6</c:v>
                </c:pt>
                <c:pt idx="9">
                  <c:v>829.1</c:v>
                </c:pt>
                <c:pt idx="10">
                  <c:v>837.6</c:v>
                </c:pt>
                <c:pt idx="11">
                  <c:v>846</c:v>
                </c:pt>
                <c:pt idx="12">
                  <c:v>854.3</c:v>
                </c:pt>
                <c:pt idx="13">
                  <c:v>862.5</c:v>
                </c:pt>
                <c:pt idx="14">
                  <c:v>870.6</c:v>
                </c:pt>
                <c:pt idx="15">
                  <c:v>878.6</c:v>
                </c:pt>
                <c:pt idx="16">
                  <c:v>886.5</c:v>
                </c:pt>
                <c:pt idx="17">
                  <c:v>894.3</c:v>
                </c:pt>
                <c:pt idx="18">
                  <c:v>902</c:v>
                </c:pt>
                <c:pt idx="19">
                  <c:v>909.6</c:v>
                </c:pt>
                <c:pt idx="20">
                  <c:v>917.1</c:v>
                </c:pt>
                <c:pt idx="21">
                  <c:v>924.4</c:v>
                </c:pt>
                <c:pt idx="22">
                  <c:v>931.6</c:v>
                </c:pt>
                <c:pt idx="23">
                  <c:v>938.7</c:v>
                </c:pt>
                <c:pt idx="24">
                  <c:v>945.6</c:v>
                </c:pt>
                <c:pt idx="25">
                  <c:v>952.4</c:v>
                </c:pt>
                <c:pt idx="26">
                  <c:v>959.1</c:v>
                </c:pt>
                <c:pt idx="27">
                  <c:v>965.6</c:v>
                </c:pt>
                <c:pt idx="28">
                  <c:v>972</c:v>
                </c:pt>
                <c:pt idx="29">
                  <c:v>978.2</c:v>
                </c:pt>
                <c:pt idx="30">
                  <c:v>984.3</c:v>
                </c:pt>
                <c:pt idx="31">
                  <c:v>990.2</c:v>
                </c:pt>
                <c:pt idx="32">
                  <c:v>995.9</c:v>
                </c:pt>
                <c:pt idx="33">
                  <c:v>1001.5</c:v>
                </c:pt>
                <c:pt idx="34">
                  <c:v>1006.9</c:v>
                </c:pt>
                <c:pt idx="35">
                  <c:v>1012.1</c:v>
                </c:pt>
                <c:pt idx="36">
                  <c:v>1017.2</c:v>
                </c:pt>
                <c:pt idx="37">
                  <c:v>1022.1</c:v>
                </c:pt>
                <c:pt idx="38">
                  <c:v>1026.8</c:v>
                </c:pt>
                <c:pt idx="39">
                  <c:v>1031.3</c:v>
                </c:pt>
                <c:pt idx="40">
                  <c:v>1035.6</c:v>
                </c:pt>
                <c:pt idx="41">
                  <c:v>1039.7</c:v>
                </c:pt>
                <c:pt idx="42">
                  <c:v>1043.7</c:v>
                </c:pt>
                <c:pt idx="43">
                  <c:v>1047.5</c:v>
                </c:pt>
                <c:pt idx="44">
                  <c:v>1051.1</c:v>
                </c:pt>
                <c:pt idx="45">
                  <c:v>1054.5</c:v>
                </c:pt>
                <c:pt idx="46">
                  <c:v>1057.7</c:v>
                </c:pt>
                <c:pt idx="47">
                  <c:v>1060.7</c:v>
                </c:pt>
                <c:pt idx="48">
                  <c:v>1063.5</c:v>
                </c:pt>
                <c:pt idx="49">
                  <c:v>1066.1</c:v>
                </c:pt>
                <c:pt idx="50">
                  <c:v>1068.4</c:v>
                </c:pt>
                <c:pt idx="51">
                  <c:v>1070.5</c:v>
                </c:pt>
                <c:pt idx="52">
                  <c:v>1072.4</c:v>
                </c:pt>
                <c:pt idx="53">
                  <c:v>1074.1</c:v>
                </c:pt>
                <c:pt idx="54">
                  <c:v>1075.6</c:v>
                </c:pt>
                <c:pt idx="55">
                  <c:v>1076.9</c:v>
                </c:pt>
                <c:pt idx="56">
                  <c:v>1078</c:v>
                </c:pt>
                <c:pt idx="57">
                  <c:v>1078.9</c:v>
                </c:pt>
                <c:pt idx="58">
                  <c:v>1079.5</c:v>
                </c:pt>
                <c:pt idx="59">
                  <c:v>1079.9</c:v>
                </c:pt>
                <c:pt idx="60">
                  <c:v>1080.1</c:v>
                </c:pt>
                <c:pt idx="61">
                  <c:v>1080.1</c:v>
                </c:pt>
                <c:pt idx="62">
                  <c:v>1079.9</c:v>
                </c:pt>
                <c:pt idx="63">
                  <c:v>1079.5</c:v>
                </c:pt>
                <c:pt idx="64">
                  <c:v>1078.9</c:v>
                </c:pt>
                <c:pt idx="65">
                  <c:v>1078</c:v>
                </c:pt>
                <c:pt idx="66">
                  <c:v>1076.9</c:v>
                </c:pt>
                <c:pt idx="67">
                  <c:v>1075.6</c:v>
                </c:pt>
                <c:pt idx="68">
                  <c:v>1074.1</c:v>
                </c:pt>
                <c:pt idx="69">
                  <c:v>1072.4</c:v>
                </c:pt>
                <c:pt idx="70">
                  <c:v>107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N$17:$N$87</c:f>
              <c:numCache>
                <c:formatCode>General</c:formatCode>
                <c:ptCount val="71"/>
                <c:pt idx="0">
                  <c:v>100</c:v>
                </c:pt>
                <c:pt idx="1">
                  <c:v>104.5</c:v>
                </c:pt>
                <c:pt idx="2">
                  <c:v>109.1</c:v>
                </c:pt>
                <c:pt idx="3">
                  <c:v>113.7</c:v>
                </c:pt>
                <c:pt idx="4">
                  <c:v>118.4</c:v>
                </c:pt>
                <c:pt idx="5">
                  <c:v>123.2</c:v>
                </c:pt>
                <c:pt idx="6">
                  <c:v>128.1</c:v>
                </c:pt>
                <c:pt idx="7">
                  <c:v>133</c:v>
                </c:pt>
                <c:pt idx="8">
                  <c:v>138</c:v>
                </c:pt>
                <c:pt idx="9">
                  <c:v>143.1</c:v>
                </c:pt>
                <c:pt idx="10">
                  <c:v>148.3</c:v>
                </c:pt>
                <c:pt idx="11">
                  <c:v>153.5</c:v>
                </c:pt>
                <c:pt idx="12">
                  <c:v>158.8</c:v>
                </c:pt>
                <c:pt idx="13">
                  <c:v>164.2</c:v>
                </c:pt>
                <c:pt idx="14">
                  <c:v>169.7</c:v>
                </c:pt>
                <c:pt idx="15">
                  <c:v>175.2</c:v>
                </c:pt>
                <c:pt idx="16">
                  <c:v>180.8</c:v>
                </c:pt>
                <c:pt idx="17">
                  <c:v>186.5</c:v>
                </c:pt>
                <c:pt idx="18">
                  <c:v>192.3</c:v>
                </c:pt>
                <c:pt idx="19">
                  <c:v>198.1</c:v>
                </c:pt>
                <c:pt idx="20">
                  <c:v>204</c:v>
                </c:pt>
                <c:pt idx="21">
                  <c:v>210</c:v>
                </c:pt>
                <c:pt idx="22">
                  <c:v>216.1</c:v>
                </c:pt>
                <c:pt idx="23">
                  <c:v>222.2</c:v>
                </c:pt>
                <c:pt idx="24">
                  <c:v>228.4</c:v>
                </c:pt>
                <c:pt idx="25">
                  <c:v>234.7</c:v>
                </c:pt>
                <c:pt idx="26">
                  <c:v>241.1</c:v>
                </c:pt>
                <c:pt idx="27">
                  <c:v>247.5</c:v>
                </c:pt>
                <c:pt idx="28">
                  <c:v>254</c:v>
                </c:pt>
                <c:pt idx="29">
                  <c:v>260.6</c:v>
                </c:pt>
                <c:pt idx="30">
                  <c:v>267.3</c:v>
                </c:pt>
                <c:pt idx="31">
                  <c:v>274</c:v>
                </c:pt>
                <c:pt idx="32">
                  <c:v>280.8</c:v>
                </c:pt>
                <c:pt idx="33">
                  <c:v>287.7</c:v>
                </c:pt>
                <c:pt idx="34">
                  <c:v>294.7</c:v>
                </c:pt>
                <c:pt idx="35">
                  <c:v>301.7</c:v>
                </c:pt>
                <c:pt idx="36">
                  <c:v>308.8</c:v>
                </c:pt>
                <c:pt idx="37">
                  <c:v>316</c:v>
                </c:pt>
                <c:pt idx="38">
                  <c:v>323.3</c:v>
                </c:pt>
                <c:pt idx="39">
                  <c:v>330.6</c:v>
                </c:pt>
                <c:pt idx="40">
                  <c:v>338</c:v>
                </c:pt>
                <c:pt idx="41">
                  <c:v>345.5</c:v>
                </c:pt>
                <c:pt idx="42">
                  <c:v>353.1</c:v>
                </c:pt>
                <c:pt idx="43">
                  <c:v>360.7</c:v>
                </c:pt>
                <c:pt idx="44">
                  <c:v>368.4</c:v>
                </c:pt>
                <c:pt idx="45">
                  <c:v>376.2</c:v>
                </c:pt>
                <c:pt idx="46">
                  <c:v>384.1</c:v>
                </c:pt>
                <c:pt idx="47">
                  <c:v>392</c:v>
                </c:pt>
                <c:pt idx="48">
                  <c:v>400</c:v>
                </c:pt>
                <c:pt idx="49">
                  <c:v>408.1</c:v>
                </c:pt>
                <c:pt idx="50">
                  <c:v>416.2</c:v>
                </c:pt>
                <c:pt idx="51">
                  <c:v>424.4</c:v>
                </c:pt>
                <c:pt idx="52">
                  <c:v>432.7</c:v>
                </c:pt>
                <c:pt idx="53">
                  <c:v>441.1</c:v>
                </c:pt>
                <c:pt idx="54">
                  <c:v>449.5</c:v>
                </c:pt>
                <c:pt idx="55">
                  <c:v>458</c:v>
                </c:pt>
                <c:pt idx="56">
                  <c:v>466.6</c:v>
                </c:pt>
                <c:pt idx="57">
                  <c:v>475.3</c:v>
                </c:pt>
                <c:pt idx="58">
                  <c:v>484</c:v>
                </c:pt>
                <c:pt idx="59">
                  <c:v>492.8</c:v>
                </c:pt>
                <c:pt idx="60">
                  <c:v>501.7</c:v>
                </c:pt>
                <c:pt idx="61">
                  <c:v>510.6</c:v>
                </c:pt>
                <c:pt idx="62">
                  <c:v>519.6</c:v>
                </c:pt>
                <c:pt idx="63">
                  <c:v>528.7</c:v>
                </c:pt>
                <c:pt idx="64">
                  <c:v>537.8</c:v>
                </c:pt>
                <c:pt idx="65">
                  <c:v>547</c:v>
                </c:pt>
                <c:pt idx="66">
                  <c:v>556.3</c:v>
                </c:pt>
                <c:pt idx="67">
                  <c:v>565.7</c:v>
                </c:pt>
                <c:pt idx="68">
                  <c:v>575.1</c:v>
                </c:pt>
                <c:pt idx="69">
                  <c:v>584.6</c:v>
                </c:pt>
                <c:pt idx="70">
                  <c:v>594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Q$17:$Q$87</c:f>
              <c:numCache>
                <c:formatCode>General</c:formatCode>
                <c:ptCount val="7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2.9</c:v>
                </c:pt>
                <c:pt idx="4">
                  <c:v>303.8</c:v>
                </c:pt>
                <c:pt idx="5">
                  <c:v>304.7</c:v>
                </c:pt>
                <c:pt idx="6">
                  <c:v>305.5</c:v>
                </c:pt>
                <c:pt idx="7">
                  <c:v>306.3</c:v>
                </c:pt>
                <c:pt idx="8">
                  <c:v>307.1</c:v>
                </c:pt>
                <c:pt idx="9">
                  <c:v>307.8</c:v>
                </c:pt>
                <c:pt idx="10">
                  <c:v>308.5</c:v>
                </c:pt>
                <c:pt idx="11">
                  <c:v>309.2</c:v>
                </c:pt>
                <c:pt idx="12">
                  <c:v>309.8</c:v>
                </c:pt>
                <c:pt idx="13">
                  <c:v>310.4</c:v>
                </c:pt>
                <c:pt idx="14">
                  <c:v>311</c:v>
                </c:pt>
                <c:pt idx="15">
                  <c:v>311.5</c:v>
                </c:pt>
                <c:pt idx="16">
                  <c:v>312</c:v>
                </c:pt>
                <c:pt idx="17">
                  <c:v>312.4</c:v>
                </c:pt>
                <c:pt idx="18">
                  <c:v>312.8</c:v>
                </c:pt>
                <c:pt idx="19">
                  <c:v>313.2</c:v>
                </c:pt>
                <c:pt idx="20">
                  <c:v>313.5</c:v>
                </c:pt>
                <c:pt idx="21">
                  <c:v>313.8</c:v>
                </c:pt>
                <c:pt idx="22">
                  <c:v>314.1</c:v>
                </c:pt>
                <c:pt idx="23">
                  <c:v>314.3</c:v>
                </c:pt>
                <c:pt idx="24">
                  <c:v>314.5</c:v>
                </c:pt>
                <c:pt idx="25">
                  <c:v>314.6</c:v>
                </c:pt>
                <c:pt idx="26">
                  <c:v>314.7</c:v>
                </c:pt>
                <c:pt idx="27">
                  <c:v>314.8</c:v>
                </c:pt>
                <c:pt idx="28">
                  <c:v>314.8</c:v>
                </c:pt>
                <c:pt idx="29">
                  <c:v>314.8</c:v>
                </c:pt>
                <c:pt idx="30">
                  <c:v>314.7</c:v>
                </c:pt>
                <c:pt idx="31">
                  <c:v>314.6</c:v>
                </c:pt>
                <c:pt idx="32">
                  <c:v>314.5</c:v>
                </c:pt>
                <c:pt idx="33">
                  <c:v>314.3</c:v>
                </c:pt>
                <c:pt idx="34">
                  <c:v>314.1</c:v>
                </c:pt>
                <c:pt idx="35">
                  <c:v>313.8</c:v>
                </c:pt>
                <c:pt idx="36">
                  <c:v>313.5</c:v>
                </c:pt>
                <c:pt idx="37">
                  <c:v>313.2</c:v>
                </c:pt>
                <c:pt idx="38">
                  <c:v>312.8</c:v>
                </c:pt>
                <c:pt idx="39">
                  <c:v>312.4</c:v>
                </c:pt>
                <c:pt idx="40">
                  <c:v>311.9</c:v>
                </c:pt>
                <c:pt idx="41">
                  <c:v>311.4</c:v>
                </c:pt>
                <c:pt idx="42">
                  <c:v>310.8</c:v>
                </c:pt>
                <c:pt idx="43">
                  <c:v>310.2</c:v>
                </c:pt>
                <c:pt idx="44">
                  <c:v>309.5</c:v>
                </c:pt>
                <c:pt idx="45">
                  <c:v>308.8</c:v>
                </c:pt>
                <c:pt idx="46">
                  <c:v>308</c:v>
                </c:pt>
                <c:pt idx="47">
                  <c:v>307.2</c:v>
                </c:pt>
                <c:pt idx="48">
                  <c:v>306.3</c:v>
                </c:pt>
                <c:pt idx="49">
                  <c:v>305.4</c:v>
                </c:pt>
                <c:pt idx="50">
                  <c:v>304.4</c:v>
                </c:pt>
                <c:pt idx="51">
                  <c:v>303.4</c:v>
                </c:pt>
                <c:pt idx="52">
                  <c:v>302.3</c:v>
                </c:pt>
                <c:pt idx="53">
                  <c:v>301.2</c:v>
                </c:pt>
                <c:pt idx="54">
                  <c:v>300</c:v>
                </c:pt>
                <c:pt idx="55">
                  <c:v>298.7</c:v>
                </c:pt>
                <c:pt idx="56">
                  <c:v>297.4</c:v>
                </c:pt>
                <c:pt idx="57">
                  <c:v>296</c:v>
                </c:pt>
                <c:pt idx="58">
                  <c:v>294.6</c:v>
                </c:pt>
                <c:pt idx="59">
                  <c:v>293.1</c:v>
                </c:pt>
                <c:pt idx="60">
                  <c:v>291.5</c:v>
                </c:pt>
                <c:pt idx="61">
                  <c:v>289.9</c:v>
                </c:pt>
                <c:pt idx="62">
                  <c:v>288.2</c:v>
                </c:pt>
                <c:pt idx="63">
                  <c:v>286.4</c:v>
                </c:pt>
                <c:pt idx="64">
                  <c:v>284.6</c:v>
                </c:pt>
                <c:pt idx="65">
                  <c:v>282.7</c:v>
                </c:pt>
                <c:pt idx="66">
                  <c:v>280.7</c:v>
                </c:pt>
                <c:pt idx="67">
                  <c:v>278.6</c:v>
                </c:pt>
                <c:pt idx="68">
                  <c:v>276.5</c:v>
                </c:pt>
                <c:pt idx="69">
                  <c:v>274.3</c:v>
                </c:pt>
                <c:pt idx="70">
                  <c:v>27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S$17:$S$87</c:f>
              <c:numCache>
                <c:formatCode>General</c:formatCode>
                <c:ptCount val="71"/>
                <c:pt idx="0">
                  <c:v>300</c:v>
                </c:pt>
                <c:pt idx="1">
                  <c:v>304.8</c:v>
                </c:pt>
                <c:pt idx="2">
                  <c:v>309.6</c:v>
                </c:pt>
                <c:pt idx="3">
                  <c:v>314.4</c:v>
                </c:pt>
                <c:pt idx="4">
                  <c:v>319.2</c:v>
                </c:pt>
                <c:pt idx="5">
                  <c:v>324.1</c:v>
                </c:pt>
                <c:pt idx="6">
                  <c:v>329</c:v>
                </c:pt>
                <c:pt idx="7">
                  <c:v>333.9</c:v>
                </c:pt>
                <c:pt idx="8">
                  <c:v>338.8</c:v>
                </c:pt>
                <c:pt idx="9">
                  <c:v>343.7</c:v>
                </c:pt>
                <c:pt idx="10">
                  <c:v>348.6</c:v>
                </c:pt>
                <c:pt idx="11">
                  <c:v>353.5</c:v>
                </c:pt>
                <c:pt idx="12">
                  <c:v>358.4</c:v>
                </c:pt>
                <c:pt idx="13">
                  <c:v>363.4</c:v>
                </c:pt>
                <c:pt idx="14">
                  <c:v>368.4</c:v>
                </c:pt>
                <c:pt idx="15">
                  <c:v>373.4</c:v>
                </c:pt>
                <c:pt idx="16">
                  <c:v>378.4</c:v>
                </c:pt>
                <c:pt idx="17">
                  <c:v>383.4</c:v>
                </c:pt>
                <c:pt idx="18">
                  <c:v>388.4</c:v>
                </c:pt>
                <c:pt idx="19">
                  <c:v>393.4</c:v>
                </c:pt>
                <c:pt idx="20">
                  <c:v>398.4</c:v>
                </c:pt>
                <c:pt idx="21">
                  <c:v>403.4</c:v>
                </c:pt>
                <c:pt idx="22">
                  <c:v>408.4</c:v>
                </c:pt>
                <c:pt idx="23">
                  <c:v>413.4</c:v>
                </c:pt>
                <c:pt idx="24">
                  <c:v>418.4</c:v>
                </c:pt>
                <c:pt idx="25">
                  <c:v>423.4</c:v>
                </c:pt>
                <c:pt idx="26">
                  <c:v>428.4</c:v>
                </c:pt>
                <c:pt idx="27">
                  <c:v>433.4</c:v>
                </c:pt>
                <c:pt idx="28">
                  <c:v>438.4</c:v>
                </c:pt>
                <c:pt idx="29">
                  <c:v>443.4</c:v>
                </c:pt>
                <c:pt idx="30">
                  <c:v>448.4</c:v>
                </c:pt>
                <c:pt idx="31">
                  <c:v>453.4</c:v>
                </c:pt>
                <c:pt idx="32">
                  <c:v>458.4</c:v>
                </c:pt>
                <c:pt idx="33">
                  <c:v>463.4</c:v>
                </c:pt>
                <c:pt idx="34">
                  <c:v>468.4</c:v>
                </c:pt>
                <c:pt idx="35">
                  <c:v>473.4</c:v>
                </c:pt>
                <c:pt idx="36">
                  <c:v>478.4</c:v>
                </c:pt>
                <c:pt idx="37">
                  <c:v>483.4</c:v>
                </c:pt>
                <c:pt idx="38">
                  <c:v>488.4</c:v>
                </c:pt>
                <c:pt idx="39">
                  <c:v>493.4</c:v>
                </c:pt>
                <c:pt idx="40">
                  <c:v>498.4</c:v>
                </c:pt>
                <c:pt idx="41">
                  <c:v>503.4</c:v>
                </c:pt>
                <c:pt idx="42">
                  <c:v>508.4</c:v>
                </c:pt>
                <c:pt idx="43">
                  <c:v>513.4</c:v>
                </c:pt>
                <c:pt idx="44">
                  <c:v>518.4</c:v>
                </c:pt>
                <c:pt idx="45">
                  <c:v>523.4</c:v>
                </c:pt>
                <c:pt idx="46">
                  <c:v>528.3</c:v>
                </c:pt>
                <c:pt idx="47">
                  <c:v>533.2</c:v>
                </c:pt>
                <c:pt idx="48">
                  <c:v>538.1</c:v>
                </c:pt>
                <c:pt idx="49">
                  <c:v>543</c:v>
                </c:pt>
                <c:pt idx="50">
                  <c:v>547.9</c:v>
                </c:pt>
                <c:pt idx="51">
                  <c:v>552.8</c:v>
                </c:pt>
                <c:pt idx="52">
                  <c:v>557.7</c:v>
                </c:pt>
                <c:pt idx="53">
                  <c:v>562.5</c:v>
                </c:pt>
                <c:pt idx="54">
                  <c:v>567.3</c:v>
                </c:pt>
                <c:pt idx="55">
                  <c:v>572.1</c:v>
                </c:pt>
                <c:pt idx="56">
                  <c:v>576.9</c:v>
                </c:pt>
                <c:pt idx="57">
                  <c:v>581.7</c:v>
                </c:pt>
                <c:pt idx="58">
                  <c:v>586.4</c:v>
                </c:pt>
                <c:pt idx="59">
                  <c:v>591.1</c:v>
                </c:pt>
                <c:pt idx="60">
                  <c:v>595.8</c:v>
                </c:pt>
                <c:pt idx="61">
                  <c:v>600.5</c:v>
                </c:pt>
                <c:pt idx="62">
                  <c:v>605.1</c:v>
                </c:pt>
                <c:pt idx="63">
                  <c:v>609.7</c:v>
                </c:pt>
                <c:pt idx="64">
                  <c:v>614.3</c:v>
                </c:pt>
                <c:pt idx="65">
                  <c:v>618.9</c:v>
                </c:pt>
                <c:pt idx="66">
                  <c:v>623.4</c:v>
                </c:pt>
                <c:pt idx="67">
                  <c:v>627.9</c:v>
                </c:pt>
                <c:pt idx="68">
                  <c:v>632.4</c:v>
                </c:pt>
                <c:pt idx="69">
                  <c:v>636.8</c:v>
                </c:pt>
                <c:pt idx="70">
                  <c:v>641.2</c:v>
                </c:pt>
              </c:numCache>
            </c:numRef>
          </c:yVal>
          <c:smooth val="0"/>
        </c:ser>
        <c:axId val="16797954"/>
        <c:axId val="15594067"/>
      </c:scatterChart>
      <c:valAx>
        <c:axId val="16797954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4067"/>
        <c:crossesAt val="0"/>
        <c:crossBetween val="midCat"/>
      </c:valAx>
      <c:valAx>
        <c:axId val="1559406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evölkerung in Millionen / Nahrung in Millionen Tonnen / Kapital in Milliarden € / Fläche in Tausend ha</a:t>
                </a:r>
              </a:p>
            </c:rich>
          </c:tx>
          <c:layout>
            <c:manualLayout>
              <c:xMode val="edge"/>
              <c:yMode val="edge"/>
              <c:x val="0.0220984707858216"/>
              <c:y val="-0.545766249254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79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rwünschte und wirkliche Nahrung pro Kopf</a:t>
            </a:r>
          </a:p>
        </c:rich>
      </c:tx>
      <c:layout>
        <c:manualLayout>
          <c:xMode val="edge"/>
          <c:yMode val="edge"/>
          <c:x val="0.182562027098364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399612880521"/>
          <c:y val="0.13436385255648"/>
          <c:w val="0.880520851662854"/>
          <c:h val="0.80169110846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K$17:$K$87</c:f>
              <c:numCache>
                <c:formatCode>General</c:formatCode>
                <c:ptCount val="71"/>
                <c:pt idx="0">
                  <c:v>0.26</c:v>
                </c:pt>
                <c:pt idx="1">
                  <c:v>0.26</c:v>
                </c:pt>
                <c:pt idx="2">
                  <c:v>0.26</c:v>
                </c:pt>
                <c:pt idx="3">
                  <c:v>0.26</c:v>
                </c:pt>
                <c:pt idx="4">
                  <c:v>0.26</c:v>
                </c:pt>
                <c:pt idx="5">
                  <c:v>0.26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6</c:v>
                </c:pt>
                <c:pt idx="10">
                  <c:v>0.26</c:v>
                </c:pt>
                <c:pt idx="11">
                  <c:v>0.26</c:v>
                </c:pt>
                <c:pt idx="12">
                  <c:v>0.26</c:v>
                </c:pt>
                <c:pt idx="13">
                  <c:v>0.26</c:v>
                </c:pt>
                <c:pt idx="14">
                  <c:v>0.26</c:v>
                </c:pt>
                <c:pt idx="15">
                  <c:v>0.26</c:v>
                </c:pt>
                <c:pt idx="16">
                  <c:v>0.26</c:v>
                </c:pt>
                <c:pt idx="17">
                  <c:v>0.26</c:v>
                </c:pt>
                <c:pt idx="18">
                  <c:v>0.26</c:v>
                </c:pt>
                <c:pt idx="19">
                  <c:v>0.26</c:v>
                </c:pt>
                <c:pt idx="20">
                  <c:v>0.26</c:v>
                </c:pt>
                <c:pt idx="21">
                  <c:v>0.26</c:v>
                </c:pt>
                <c:pt idx="22">
                  <c:v>0.26</c:v>
                </c:pt>
                <c:pt idx="23">
                  <c:v>0.26</c:v>
                </c:pt>
                <c:pt idx="24">
                  <c:v>0.26</c:v>
                </c:pt>
                <c:pt idx="25">
                  <c:v>0.26</c:v>
                </c:pt>
                <c:pt idx="26">
                  <c:v>0.26</c:v>
                </c:pt>
                <c:pt idx="27">
                  <c:v>0.26</c:v>
                </c:pt>
                <c:pt idx="28">
                  <c:v>0.26</c:v>
                </c:pt>
                <c:pt idx="29">
                  <c:v>0.26</c:v>
                </c:pt>
                <c:pt idx="30">
                  <c:v>0.26</c:v>
                </c:pt>
                <c:pt idx="31">
                  <c:v>0.26</c:v>
                </c:pt>
                <c:pt idx="32">
                  <c:v>0.26</c:v>
                </c:pt>
                <c:pt idx="33">
                  <c:v>0.26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6</c:v>
                </c:pt>
                <c:pt idx="38">
                  <c:v>0.26</c:v>
                </c:pt>
                <c:pt idx="39">
                  <c:v>0.26</c:v>
                </c:pt>
                <c:pt idx="40">
                  <c:v>0.26</c:v>
                </c:pt>
                <c:pt idx="41">
                  <c:v>0.26</c:v>
                </c:pt>
                <c:pt idx="42">
                  <c:v>0.26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6</c:v>
                </c:pt>
                <c:pt idx="61">
                  <c:v>0.26</c:v>
                </c:pt>
                <c:pt idx="62">
                  <c:v>0.26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squar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O$17:$O$87</c:f>
              <c:numCache>
                <c:formatCode>General</c:formatCode>
                <c:ptCount val="71"/>
                <c:pt idx="0">
                  <c:v>0.133</c:v>
                </c:pt>
                <c:pt idx="1">
                  <c:v>0.1377</c:v>
                </c:pt>
                <c:pt idx="2">
                  <c:v>0.1421</c:v>
                </c:pt>
                <c:pt idx="3">
                  <c:v>0.1464</c:v>
                </c:pt>
                <c:pt idx="4">
                  <c:v>0.1507</c:v>
                </c:pt>
                <c:pt idx="5">
                  <c:v>0.155</c:v>
                </c:pt>
                <c:pt idx="6">
                  <c:v>0.1595</c:v>
                </c:pt>
                <c:pt idx="7">
                  <c:v>0.1638</c:v>
                </c:pt>
                <c:pt idx="8">
                  <c:v>0.1682</c:v>
                </c:pt>
                <c:pt idx="9">
                  <c:v>0.1726</c:v>
                </c:pt>
                <c:pt idx="10">
                  <c:v>0.1771</c:v>
                </c:pt>
                <c:pt idx="11">
                  <c:v>0.1814</c:v>
                </c:pt>
                <c:pt idx="12">
                  <c:v>0.1859</c:v>
                </c:pt>
                <c:pt idx="13">
                  <c:v>0.1904</c:v>
                </c:pt>
                <c:pt idx="14">
                  <c:v>0.1949</c:v>
                </c:pt>
                <c:pt idx="15">
                  <c:v>0.1994</c:v>
                </c:pt>
                <c:pt idx="16">
                  <c:v>0.2039</c:v>
                </c:pt>
                <c:pt idx="17">
                  <c:v>0.2085</c:v>
                </c:pt>
                <c:pt idx="18">
                  <c:v>0.2132</c:v>
                </c:pt>
                <c:pt idx="19">
                  <c:v>0.2178</c:v>
                </c:pt>
                <c:pt idx="20">
                  <c:v>0.2224</c:v>
                </c:pt>
                <c:pt idx="21">
                  <c:v>0.2272</c:v>
                </c:pt>
                <c:pt idx="22">
                  <c:v>0.232</c:v>
                </c:pt>
                <c:pt idx="23">
                  <c:v>0.2367</c:v>
                </c:pt>
                <c:pt idx="24">
                  <c:v>0.2415</c:v>
                </c:pt>
                <c:pt idx="25">
                  <c:v>0.2464</c:v>
                </c:pt>
                <c:pt idx="26">
                  <c:v>0.2514</c:v>
                </c:pt>
                <c:pt idx="27">
                  <c:v>0.2563</c:v>
                </c:pt>
                <c:pt idx="28">
                  <c:v>0.2613</c:v>
                </c:pt>
                <c:pt idx="29">
                  <c:v>0.2664</c:v>
                </c:pt>
                <c:pt idx="30">
                  <c:v>0.2716</c:v>
                </c:pt>
                <c:pt idx="31">
                  <c:v>0.2767</c:v>
                </c:pt>
                <c:pt idx="32">
                  <c:v>0.282</c:v>
                </c:pt>
                <c:pt idx="33">
                  <c:v>0.2873</c:v>
                </c:pt>
                <c:pt idx="34">
                  <c:v>0.2927</c:v>
                </c:pt>
                <c:pt idx="35">
                  <c:v>0.2981</c:v>
                </c:pt>
                <c:pt idx="36">
                  <c:v>0.3036</c:v>
                </c:pt>
                <c:pt idx="37">
                  <c:v>0.3092</c:v>
                </c:pt>
                <c:pt idx="38">
                  <c:v>0.3149</c:v>
                </c:pt>
                <c:pt idx="39">
                  <c:v>0.3206</c:v>
                </c:pt>
                <c:pt idx="40">
                  <c:v>0.3264</c:v>
                </c:pt>
                <c:pt idx="41">
                  <c:v>0.3323</c:v>
                </c:pt>
                <c:pt idx="42">
                  <c:v>0.3383</c:v>
                </c:pt>
                <c:pt idx="43">
                  <c:v>0.3443</c:v>
                </c:pt>
                <c:pt idx="44">
                  <c:v>0.3505</c:v>
                </c:pt>
                <c:pt idx="45">
                  <c:v>0.3568</c:v>
                </c:pt>
                <c:pt idx="46">
                  <c:v>0.3631</c:v>
                </c:pt>
                <c:pt idx="47">
                  <c:v>0.3696</c:v>
                </c:pt>
                <c:pt idx="48">
                  <c:v>0.3761</c:v>
                </c:pt>
                <c:pt idx="49">
                  <c:v>0.3828</c:v>
                </c:pt>
                <c:pt idx="50">
                  <c:v>0.3896</c:v>
                </c:pt>
                <c:pt idx="51">
                  <c:v>0.3965</c:v>
                </c:pt>
                <c:pt idx="52">
                  <c:v>0.4035</c:v>
                </c:pt>
                <c:pt idx="53">
                  <c:v>0.4107</c:v>
                </c:pt>
                <c:pt idx="54">
                  <c:v>0.4179</c:v>
                </c:pt>
                <c:pt idx="55">
                  <c:v>0.4253</c:v>
                </c:pt>
                <c:pt idx="56">
                  <c:v>0.4328</c:v>
                </c:pt>
                <c:pt idx="57">
                  <c:v>0.4405</c:v>
                </c:pt>
                <c:pt idx="58">
                  <c:v>0.4484</c:v>
                </c:pt>
                <c:pt idx="59">
                  <c:v>0.4563</c:v>
                </c:pt>
                <c:pt idx="60">
                  <c:v>0.4645</c:v>
                </c:pt>
                <c:pt idx="61">
                  <c:v>0.4727</c:v>
                </c:pt>
                <c:pt idx="62">
                  <c:v>0.4812</c:v>
                </c:pt>
                <c:pt idx="63">
                  <c:v>0.4898</c:v>
                </c:pt>
                <c:pt idx="64">
                  <c:v>0.4985</c:v>
                </c:pt>
                <c:pt idx="65">
                  <c:v>0.5074</c:v>
                </c:pt>
                <c:pt idx="66">
                  <c:v>0.5166</c:v>
                </c:pt>
                <c:pt idx="67">
                  <c:v>0.5259</c:v>
                </c:pt>
                <c:pt idx="68">
                  <c:v>0.5354</c:v>
                </c:pt>
                <c:pt idx="69">
                  <c:v>0.5451</c:v>
                </c:pt>
                <c:pt idx="70">
                  <c:v>0.5551</c:v>
                </c:pt>
              </c:numCache>
            </c:numRef>
          </c:yVal>
          <c:smooth val="0"/>
        </c:ser>
        <c:axId val="25383162"/>
        <c:axId val="84865694"/>
      </c:scatterChart>
      <c:valAx>
        <c:axId val="25383162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5694"/>
        <c:crossesAt val="0"/>
        <c:crossBetween val="midCat"/>
      </c:valAx>
      <c:valAx>
        <c:axId val="8486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hrung in Kilo-Kalorien</a:t>
                </a:r>
              </a:p>
            </c:rich>
          </c:tx>
          <c:layout>
            <c:manualLayout>
              <c:xMode val="edge"/>
              <c:yMode val="edge"/>
              <c:x val="0.0289459792363188"/>
              <c:y val="-0.25260932752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31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1</xdr:col>
      <xdr:colOff>741240</xdr:colOff>
      <xdr:row>13</xdr:row>
      <xdr:rowOff>114480</xdr:rowOff>
    </xdr:to>
    <xdr:sp>
      <xdr:nvSpPr>
        <xdr:cNvPr id="0" name="Text 1"/>
        <xdr:cNvSpPr/>
      </xdr:nvSpPr>
      <xdr:spPr>
        <a:xfrm>
          <a:off x="9720" y="0"/>
          <a:ext cx="12274560" cy="2219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r Teilstruktur "Bevölkerung, Landwirtschaft und Kapital"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_neu &lt;-- B_alt + Δt · (Z_B - A_B); Anfangsgröße Bevölkerung B = 750 Millionen (Subsahara-Zone im Jahr 2007);   Δt = 1; (1 Zeittakt = 1 Jahr 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B = B · gr  Λ  A_B = b · sr;            gr = -0,0001 · x + 0,041  Λ  sr = 0,0001 · x + 0,029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**************************************************************************************************************************************************************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K_neu &lt;-- LK_alt + Δt · Z_LK; Anfangsgröße landwirtschaftlich genutztes Kapital LK = 300 Milliarden €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_neu &lt;-- F_alt + Δt · Z_F; Anfangsgröße landwirtschaftlich genutzte Fläche F = 300 Tausen h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P_neu &lt;-- NP_alt + Δt · Z_NP; Anfangsgröße Nahrungsproduktionsmenge NP = 100 Millionen Tonnen; Δt = 1 (1 Zeittakt =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LK = (enk - nk) · f1  Λ  Z_F = LK · f2  Λ   Z_NP = F · f3  Λ  nk = NP/ B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nk = 0,26 Tonnen pro Jahr pro Kopf  Λ  f1 = 8  Λ  f2 = 0,016  Λ  f3 = 0,015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****************************************************************************************************************************************************************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neu &lt;-- K_alt + Δt · (In - Ka); Anfangsgröße Kapital K = 10 Billionen €;   Δt = 0,005; ( 1 Zeittakt =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= Ip · ir   Λ   Ip = K · b   Λ   Ka = K · f;   ir = 0,2  Λ  b = 0,4  Λ  f = 0,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800</xdr:colOff>
      <xdr:row>14</xdr:row>
      <xdr:rowOff>18720</xdr:rowOff>
    </xdr:from>
    <xdr:to>
      <xdr:col>25</xdr:col>
      <xdr:colOff>205560</xdr:colOff>
      <xdr:row>43</xdr:row>
      <xdr:rowOff>142920</xdr:rowOff>
    </xdr:to>
    <xdr:graphicFrame>
      <xdr:nvGraphicFramePr>
        <xdr:cNvPr id="1" name="Chart 7"/>
        <xdr:cNvGraphicFramePr/>
      </xdr:nvGraphicFramePr>
      <xdr:xfrm>
        <a:off x="10792800" y="2295360"/>
        <a:ext cx="4072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8800</xdr:colOff>
      <xdr:row>46</xdr:row>
      <xdr:rowOff>0</xdr:rowOff>
    </xdr:from>
    <xdr:to>
      <xdr:col>25</xdr:col>
      <xdr:colOff>224640</xdr:colOff>
      <xdr:row>62</xdr:row>
      <xdr:rowOff>133560</xdr:rowOff>
    </xdr:to>
    <xdr:graphicFrame>
      <xdr:nvGraphicFramePr>
        <xdr:cNvPr id="2" name="Chart 8"/>
        <xdr:cNvGraphicFramePr/>
      </xdr:nvGraphicFramePr>
      <xdr:xfrm>
        <a:off x="10792800" y="7467480"/>
        <a:ext cx="4091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2" style="0" width="5.99"/>
    <col collapsed="false" customWidth="true" hidden="false" outlineLevel="0" max="6" min="5" style="0" width="6.7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10" min="9" style="0" width="5.99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9.41"/>
    <col collapsed="false" customWidth="true" hidden="false" outlineLevel="0" max="15" min="15" style="0" width="8.85"/>
    <col collapsed="false" customWidth="true" hidden="false" outlineLevel="0" max="16" min="16" style="0" width="7.7"/>
    <col collapsed="false" customWidth="true" hidden="false" outlineLevel="0" max="17" min="17" style="0" width="10.41"/>
    <col collapsed="false" customWidth="true" hidden="false" outlineLevel="0" max="18" min="18" style="0" width="7.56"/>
    <col collapsed="false" customWidth="true" hidden="false" outlineLevel="0" max="19" min="19" style="0" width="10.85"/>
  </cols>
  <sheetData>
    <row r="14" customFormat="false" ht="13.5" hidden="false" customHeight="false" outlineLevel="0" collapsed="false"/>
    <row r="15" customFormat="false" ht="12.75" hidden="false" customHeight="false" outlineLevel="0" collapsed="false">
      <c r="A15" s="1" t="s">
        <v>0</v>
      </c>
      <c r="B15" s="2"/>
      <c r="C15" s="3"/>
      <c r="D15" s="2"/>
      <c r="E15" s="3"/>
      <c r="F15" s="2"/>
      <c r="G15" s="4" t="s">
        <v>1</v>
      </c>
      <c r="H15" s="2"/>
      <c r="I15" s="2"/>
      <c r="J15" s="3"/>
      <c r="K15" s="5" t="s">
        <v>2</v>
      </c>
      <c r="L15" s="3"/>
      <c r="M15" s="1"/>
      <c r="N15" s="6" t="s">
        <v>3</v>
      </c>
      <c r="O15" s="4" t="s">
        <v>2</v>
      </c>
      <c r="P15" s="1"/>
      <c r="Q15" s="6" t="s">
        <v>4</v>
      </c>
      <c r="R15" s="3"/>
      <c r="S15" s="6" t="s">
        <v>5</v>
      </c>
    </row>
    <row r="16" customFormat="false" ht="13.5" hidden="false" customHeight="false" outlineLevel="0" collapsed="false">
      <c r="A16" s="7" t="s">
        <v>6</v>
      </c>
      <c r="B16" s="8" t="s">
        <v>7</v>
      </c>
      <c r="C16" s="9" t="s">
        <v>8</v>
      </c>
      <c r="D16" s="8" t="s">
        <v>9</v>
      </c>
      <c r="E16" s="9" t="s">
        <v>10</v>
      </c>
      <c r="F16" s="8" t="s">
        <v>11</v>
      </c>
      <c r="G16" s="9" t="s">
        <v>12</v>
      </c>
      <c r="H16" s="8" t="s">
        <v>13</v>
      </c>
      <c r="I16" s="8" t="s">
        <v>14</v>
      </c>
      <c r="J16" s="9" t="s">
        <v>15</v>
      </c>
      <c r="K16" s="8" t="s">
        <v>16</v>
      </c>
      <c r="L16" s="9" t="s">
        <v>17</v>
      </c>
      <c r="M16" s="7" t="s">
        <v>18</v>
      </c>
      <c r="N16" s="8" t="s">
        <v>19</v>
      </c>
      <c r="O16" s="9" t="s">
        <v>20</v>
      </c>
      <c r="P16" s="7" t="s">
        <v>21</v>
      </c>
      <c r="Q16" s="8" t="s">
        <v>22</v>
      </c>
      <c r="R16" s="9" t="s">
        <v>23</v>
      </c>
      <c r="S16" s="8" t="s">
        <v>24</v>
      </c>
    </row>
    <row r="17" customFormat="false" ht="12.75" hidden="false" customHeight="false" outlineLevel="0" collapsed="false">
      <c r="A17" s="10" t="n">
        <v>0</v>
      </c>
      <c r="B17" s="11" t="n">
        <v>1</v>
      </c>
      <c r="C17" s="11" t="n">
        <f aca="false">-(0.0001*A17)+0.041</f>
        <v>0.041</v>
      </c>
      <c r="D17" s="11" t="n">
        <f aca="false">0.0001*A17+0.029</f>
        <v>0.029</v>
      </c>
      <c r="E17" s="11"/>
      <c r="F17" s="11"/>
      <c r="G17" s="12" t="n">
        <v>750</v>
      </c>
      <c r="H17" s="11" t="n">
        <v>8</v>
      </c>
      <c r="I17" s="11" t="n">
        <v>0.016</v>
      </c>
      <c r="J17" s="11" t="n">
        <v>0.015</v>
      </c>
      <c r="K17" s="11" t="n">
        <v>0.26</v>
      </c>
      <c r="L17" s="11"/>
      <c r="M17" s="13"/>
      <c r="N17" s="14" t="n">
        <v>100</v>
      </c>
      <c r="O17" s="15" t="n">
        <f aca="false">ROUND((N17/G17),3)</f>
        <v>0.133</v>
      </c>
      <c r="P17" s="13"/>
      <c r="Q17" s="16" t="n">
        <v>300</v>
      </c>
      <c r="R17" s="17"/>
      <c r="S17" s="18" t="n">
        <v>300</v>
      </c>
    </row>
    <row r="18" customFormat="false" ht="12.75" hidden="false" customHeight="false" outlineLevel="0" collapsed="false">
      <c r="A18" s="19" t="n">
        <f aca="false">A17+B17</f>
        <v>1</v>
      </c>
      <c r="B18" s="19" t="n">
        <f aca="false">B17</f>
        <v>1</v>
      </c>
      <c r="C18" s="11" t="n">
        <f aca="false">-(0.0001*A18)+0.041</f>
        <v>0.0409</v>
      </c>
      <c r="D18" s="11" t="n">
        <f aca="false">0.0001*A18+0.029</f>
        <v>0.0291</v>
      </c>
      <c r="E18" s="19" t="n">
        <f aca="false">ROUND((G17*C17),3)</f>
        <v>30.75</v>
      </c>
      <c r="F18" s="19" t="n">
        <f aca="false">ROUND((G17*D17),3)</f>
        <v>21.75</v>
      </c>
      <c r="G18" s="20" t="n">
        <f aca="false">ROUND((G17+B17*(E18-F18)),1)</f>
        <v>759</v>
      </c>
      <c r="H18" s="19" t="n">
        <f aca="false">H17</f>
        <v>8</v>
      </c>
      <c r="I18" s="19" t="n">
        <f aca="false">I17</f>
        <v>0.016</v>
      </c>
      <c r="J18" s="19" t="n">
        <f aca="false">J17</f>
        <v>0.015</v>
      </c>
      <c r="K18" s="19" t="n">
        <f aca="false">K17</f>
        <v>0.26</v>
      </c>
      <c r="L18" s="19" t="n">
        <f aca="false">L17</f>
        <v>0</v>
      </c>
      <c r="M18" s="21" t="n">
        <f aca="false">ROUND((S17*J17),4)</f>
        <v>4.5</v>
      </c>
      <c r="N18" s="22" t="n">
        <f aca="false">ROUND((N17+B18*M18),1)</f>
        <v>104.5</v>
      </c>
      <c r="O18" s="15" t="n">
        <f aca="false">ROUND((N18/G18),4)</f>
        <v>0.1377</v>
      </c>
      <c r="P18" s="21" t="n">
        <f aca="false">ROUND(((K17-O17)*H17),4)</f>
        <v>1.016</v>
      </c>
      <c r="Q18" s="23" t="n">
        <f aca="false">ROUND((Q17+B17*P18),1)</f>
        <v>301</v>
      </c>
      <c r="R18" s="24" t="n">
        <f aca="false">ROUND((Q17*I17),4)</f>
        <v>4.8</v>
      </c>
      <c r="S18" s="25" t="n">
        <f aca="false">ROUND((S17+B17*R18),1)</f>
        <v>304.8</v>
      </c>
    </row>
    <row r="19" customFormat="false" ht="12.75" hidden="false" customHeight="false" outlineLevel="0" collapsed="false">
      <c r="A19" s="19" t="n">
        <f aca="false">A18+B18</f>
        <v>2</v>
      </c>
      <c r="B19" s="19" t="n">
        <f aca="false">B18</f>
        <v>1</v>
      </c>
      <c r="C19" s="11" t="n">
        <f aca="false">-(0.0001*A19)+0.041</f>
        <v>0.0408</v>
      </c>
      <c r="D19" s="11" t="n">
        <f aca="false">0.0001*A19+0.029</f>
        <v>0.0292</v>
      </c>
      <c r="E19" s="19" t="n">
        <f aca="false">ROUND((G18*C18),3)</f>
        <v>31.043</v>
      </c>
      <c r="F19" s="19" t="n">
        <f aca="false">ROUND((G18*D18),3)</f>
        <v>22.087</v>
      </c>
      <c r="G19" s="20" t="n">
        <f aca="false">ROUND((G18+B18*(E19-F19)),1)</f>
        <v>768</v>
      </c>
      <c r="H19" s="19" t="n">
        <f aca="false">H18</f>
        <v>8</v>
      </c>
      <c r="I19" s="19" t="n">
        <f aca="false">I18</f>
        <v>0.016</v>
      </c>
      <c r="J19" s="19" t="n">
        <f aca="false">J18</f>
        <v>0.015</v>
      </c>
      <c r="K19" s="19" t="n">
        <f aca="false">K18</f>
        <v>0.26</v>
      </c>
      <c r="L19" s="19" t="n">
        <f aca="false">L18</f>
        <v>0</v>
      </c>
      <c r="M19" s="21" t="n">
        <f aca="false">ROUND((S18*J18),4)</f>
        <v>4.572</v>
      </c>
      <c r="N19" s="22" t="n">
        <f aca="false">ROUND((N18+B19*M19),1)</f>
        <v>109.1</v>
      </c>
      <c r="O19" s="15" t="n">
        <f aca="false">ROUND((N19/G19),4)</f>
        <v>0.1421</v>
      </c>
      <c r="P19" s="21" t="n">
        <f aca="false">ROUND(((K18-O18)*H18),4)</f>
        <v>0.9784</v>
      </c>
      <c r="Q19" s="23" t="n">
        <f aca="false">ROUND((Q18+B18*P19),1)</f>
        <v>302</v>
      </c>
      <c r="R19" s="24" t="n">
        <f aca="false">ROUND((Q18*I18),4)</f>
        <v>4.816</v>
      </c>
      <c r="S19" s="25" t="n">
        <f aca="false">ROUND((S18+B18*R19),1)</f>
        <v>309.6</v>
      </c>
    </row>
    <row r="20" customFormat="false" ht="12.75" hidden="false" customHeight="false" outlineLevel="0" collapsed="false">
      <c r="A20" s="19" t="n">
        <f aca="false">A19+B19</f>
        <v>3</v>
      </c>
      <c r="B20" s="19" t="n">
        <f aca="false">B19</f>
        <v>1</v>
      </c>
      <c r="C20" s="11" t="n">
        <f aca="false">-(0.0001*A20)+0.041</f>
        <v>0.0407</v>
      </c>
      <c r="D20" s="11" t="n">
        <f aca="false">0.0001*A20+0.029</f>
        <v>0.0293</v>
      </c>
      <c r="E20" s="19" t="n">
        <f aca="false">ROUND((G19*C19),3)</f>
        <v>31.334</v>
      </c>
      <c r="F20" s="19" t="n">
        <f aca="false">ROUND((G19*D19),3)</f>
        <v>22.426</v>
      </c>
      <c r="G20" s="20" t="n">
        <f aca="false">ROUND((G19+B19*(E20-F20)),1)</f>
        <v>776.9</v>
      </c>
      <c r="H20" s="19" t="n">
        <f aca="false">H19</f>
        <v>8</v>
      </c>
      <c r="I20" s="19" t="n">
        <f aca="false">I19</f>
        <v>0.016</v>
      </c>
      <c r="J20" s="19" t="n">
        <f aca="false">J19</f>
        <v>0.015</v>
      </c>
      <c r="K20" s="19" t="n">
        <f aca="false">K19</f>
        <v>0.26</v>
      </c>
      <c r="L20" s="19" t="n">
        <f aca="false">L19</f>
        <v>0</v>
      </c>
      <c r="M20" s="21" t="n">
        <f aca="false">ROUND((S19*J19),4)</f>
        <v>4.644</v>
      </c>
      <c r="N20" s="22" t="n">
        <f aca="false">ROUND((N19+B20*M20),1)</f>
        <v>113.7</v>
      </c>
      <c r="O20" s="15" t="n">
        <f aca="false">ROUND((N20/G20),4)</f>
        <v>0.1464</v>
      </c>
      <c r="P20" s="21" t="n">
        <f aca="false">ROUND(((K19-O19)*H19),4)</f>
        <v>0.9432</v>
      </c>
      <c r="Q20" s="23" t="n">
        <f aca="false">ROUND((Q19+B19*P20),1)</f>
        <v>302.9</v>
      </c>
      <c r="R20" s="24" t="n">
        <f aca="false">ROUND((Q19*I19),4)</f>
        <v>4.832</v>
      </c>
      <c r="S20" s="25" t="n">
        <f aca="false">ROUND((S19+B19*R20),1)</f>
        <v>314.4</v>
      </c>
    </row>
    <row r="21" customFormat="false" ht="12.75" hidden="false" customHeight="false" outlineLevel="0" collapsed="false">
      <c r="A21" s="19" t="n">
        <f aca="false">A20+B20</f>
        <v>4</v>
      </c>
      <c r="B21" s="19" t="n">
        <f aca="false">B20</f>
        <v>1</v>
      </c>
      <c r="C21" s="11" t="n">
        <f aca="false">-(0.0001*A21)+0.041</f>
        <v>0.0406</v>
      </c>
      <c r="D21" s="11" t="n">
        <f aca="false">0.0001*A21+0.029</f>
        <v>0.0294</v>
      </c>
      <c r="E21" s="19" t="n">
        <f aca="false">ROUND((G20*C20),3)</f>
        <v>31.62</v>
      </c>
      <c r="F21" s="19" t="n">
        <f aca="false">ROUND((G20*D20),3)</f>
        <v>22.763</v>
      </c>
      <c r="G21" s="20" t="n">
        <f aca="false">ROUND((G20+B20*(E21-F21)),1)</f>
        <v>785.8</v>
      </c>
      <c r="H21" s="19" t="n">
        <f aca="false">H20</f>
        <v>8</v>
      </c>
      <c r="I21" s="19" t="n">
        <f aca="false">I20</f>
        <v>0.016</v>
      </c>
      <c r="J21" s="19" t="n">
        <f aca="false">J20</f>
        <v>0.015</v>
      </c>
      <c r="K21" s="19" t="n">
        <f aca="false">K20</f>
        <v>0.26</v>
      </c>
      <c r="L21" s="19" t="n">
        <f aca="false">L20</f>
        <v>0</v>
      </c>
      <c r="M21" s="21" t="n">
        <f aca="false">ROUND((S20*J20),4)</f>
        <v>4.716</v>
      </c>
      <c r="N21" s="22" t="n">
        <f aca="false">ROUND((N20+B21*M21),1)</f>
        <v>118.4</v>
      </c>
      <c r="O21" s="15" t="n">
        <f aca="false">ROUND((N21/G21),4)</f>
        <v>0.1507</v>
      </c>
      <c r="P21" s="21" t="n">
        <f aca="false">ROUND(((K20-O20)*H20),4)</f>
        <v>0.9088</v>
      </c>
      <c r="Q21" s="23" t="n">
        <f aca="false">ROUND((Q20+B20*P21),1)</f>
        <v>303.8</v>
      </c>
      <c r="R21" s="24" t="n">
        <f aca="false">ROUND((Q20*I20),4)</f>
        <v>4.8464</v>
      </c>
      <c r="S21" s="25" t="n">
        <f aca="false">ROUND((S20+B20*R21),1)</f>
        <v>319.2</v>
      </c>
    </row>
    <row r="22" customFormat="false" ht="12.75" hidden="false" customHeight="false" outlineLevel="0" collapsed="false">
      <c r="A22" s="19" t="n">
        <f aca="false">A21+B21</f>
        <v>5</v>
      </c>
      <c r="B22" s="19" t="n">
        <f aca="false">B21</f>
        <v>1</v>
      </c>
      <c r="C22" s="11" t="n">
        <f aca="false">-(0.0001*A22)+0.041</f>
        <v>0.0405</v>
      </c>
      <c r="D22" s="11" t="n">
        <f aca="false">0.0001*A22+0.029</f>
        <v>0.0295</v>
      </c>
      <c r="E22" s="19" t="n">
        <f aca="false">ROUND((G21*C21),3)</f>
        <v>31.903</v>
      </c>
      <c r="F22" s="19" t="n">
        <f aca="false">ROUND((G21*D21),3)</f>
        <v>23.103</v>
      </c>
      <c r="G22" s="20" t="n">
        <f aca="false">ROUND((G21+B21*(E22-F22)),1)</f>
        <v>794.6</v>
      </c>
      <c r="H22" s="19" t="n">
        <f aca="false">H21</f>
        <v>8</v>
      </c>
      <c r="I22" s="19" t="n">
        <f aca="false">I21</f>
        <v>0.016</v>
      </c>
      <c r="J22" s="19" t="n">
        <f aca="false">J21</f>
        <v>0.015</v>
      </c>
      <c r="K22" s="19" t="n">
        <f aca="false">K21</f>
        <v>0.26</v>
      </c>
      <c r="L22" s="19" t="n">
        <f aca="false">L21</f>
        <v>0</v>
      </c>
      <c r="M22" s="21" t="n">
        <f aca="false">ROUND((S21*J21),4)</f>
        <v>4.788</v>
      </c>
      <c r="N22" s="22" t="n">
        <f aca="false">ROUND((N21+B22*M22),1)</f>
        <v>123.2</v>
      </c>
      <c r="O22" s="15" t="n">
        <f aca="false">ROUND((N22/G22),4)</f>
        <v>0.155</v>
      </c>
      <c r="P22" s="21" t="n">
        <f aca="false">ROUND(((K21-O21)*H21),4)</f>
        <v>0.8744</v>
      </c>
      <c r="Q22" s="23" t="n">
        <f aca="false">ROUND((Q21+B21*P22),1)</f>
        <v>304.7</v>
      </c>
      <c r="R22" s="24" t="n">
        <f aca="false">ROUND((Q21*I21),4)</f>
        <v>4.8608</v>
      </c>
      <c r="S22" s="25" t="n">
        <f aca="false">ROUND((S21+B21*R22),1)</f>
        <v>324.1</v>
      </c>
    </row>
    <row r="23" customFormat="false" ht="12.75" hidden="false" customHeight="false" outlineLevel="0" collapsed="false">
      <c r="A23" s="19" t="n">
        <f aca="false">A22+B22</f>
        <v>6</v>
      </c>
      <c r="B23" s="19" t="n">
        <f aca="false">B22</f>
        <v>1</v>
      </c>
      <c r="C23" s="11" t="n">
        <f aca="false">-(0.0001*A23)+0.041</f>
        <v>0.0404</v>
      </c>
      <c r="D23" s="11" t="n">
        <f aca="false">0.0001*A23+0.029</f>
        <v>0.0296</v>
      </c>
      <c r="E23" s="19" t="n">
        <f aca="false">ROUND((G22*C22),3)</f>
        <v>32.181</v>
      </c>
      <c r="F23" s="19" t="n">
        <f aca="false">ROUND((G22*D22),3)</f>
        <v>23.441</v>
      </c>
      <c r="G23" s="20" t="n">
        <f aca="false">ROUND((G22+B22*(E23-F23)),1)</f>
        <v>803.3</v>
      </c>
      <c r="H23" s="19" t="n">
        <f aca="false">H22</f>
        <v>8</v>
      </c>
      <c r="I23" s="19" t="n">
        <f aca="false">I22</f>
        <v>0.016</v>
      </c>
      <c r="J23" s="19" t="n">
        <f aca="false">J22</f>
        <v>0.015</v>
      </c>
      <c r="K23" s="19" t="n">
        <f aca="false">K22</f>
        <v>0.26</v>
      </c>
      <c r="L23" s="19" t="n">
        <f aca="false">L22</f>
        <v>0</v>
      </c>
      <c r="M23" s="21" t="n">
        <f aca="false">ROUND((S22*J22),4)</f>
        <v>4.8615</v>
      </c>
      <c r="N23" s="22" t="n">
        <f aca="false">ROUND((N22+B23*M23),1)</f>
        <v>128.1</v>
      </c>
      <c r="O23" s="15" t="n">
        <f aca="false">ROUND((N23/G23),4)</f>
        <v>0.1595</v>
      </c>
      <c r="P23" s="21" t="n">
        <f aca="false">ROUND(((K22-O22)*H22),4)</f>
        <v>0.84</v>
      </c>
      <c r="Q23" s="23" t="n">
        <f aca="false">ROUND((Q22+B22*P23),1)</f>
        <v>305.5</v>
      </c>
      <c r="R23" s="24" t="n">
        <f aca="false">ROUND((Q22*I22),4)</f>
        <v>4.8752</v>
      </c>
      <c r="S23" s="25" t="n">
        <f aca="false">ROUND((S22+B22*R23),1)</f>
        <v>329</v>
      </c>
    </row>
    <row r="24" customFormat="false" ht="12.75" hidden="false" customHeight="false" outlineLevel="0" collapsed="false">
      <c r="A24" s="19" t="n">
        <f aca="false">A23+B23</f>
        <v>7</v>
      </c>
      <c r="B24" s="19" t="n">
        <f aca="false">B23</f>
        <v>1</v>
      </c>
      <c r="C24" s="11" t="n">
        <f aca="false">-(0.0001*A24)+0.041</f>
        <v>0.0403</v>
      </c>
      <c r="D24" s="11" t="n">
        <f aca="false">0.0001*A24+0.029</f>
        <v>0.0297</v>
      </c>
      <c r="E24" s="19" t="n">
        <f aca="false">ROUND((G23*C23),3)</f>
        <v>32.453</v>
      </c>
      <c r="F24" s="19" t="n">
        <f aca="false">ROUND((G23*D23),3)</f>
        <v>23.778</v>
      </c>
      <c r="G24" s="20" t="n">
        <f aca="false">ROUND((G23+B23*(E24-F24)),1)</f>
        <v>812</v>
      </c>
      <c r="H24" s="19" t="n">
        <f aca="false">H23</f>
        <v>8</v>
      </c>
      <c r="I24" s="19" t="n">
        <f aca="false">I23</f>
        <v>0.016</v>
      </c>
      <c r="J24" s="19" t="n">
        <f aca="false">J23</f>
        <v>0.015</v>
      </c>
      <c r="K24" s="19" t="n">
        <f aca="false">K23</f>
        <v>0.26</v>
      </c>
      <c r="L24" s="19" t="n">
        <f aca="false">L23</f>
        <v>0</v>
      </c>
      <c r="M24" s="21" t="n">
        <f aca="false">ROUND((S23*J23),4)</f>
        <v>4.935</v>
      </c>
      <c r="N24" s="22" t="n">
        <f aca="false">ROUND((N23+B24*M24),1)</f>
        <v>133</v>
      </c>
      <c r="O24" s="15" t="n">
        <f aca="false">ROUND((N24/G24),4)</f>
        <v>0.1638</v>
      </c>
      <c r="P24" s="21" t="n">
        <f aca="false">ROUND(((K23-O23)*H23),4)</f>
        <v>0.804</v>
      </c>
      <c r="Q24" s="23" t="n">
        <f aca="false">ROUND((Q23+B23*P24),1)</f>
        <v>306.3</v>
      </c>
      <c r="R24" s="24" t="n">
        <f aca="false">ROUND((Q23*I23),4)</f>
        <v>4.888</v>
      </c>
      <c r="S24" s="25" t="n">
        <f aca="false">ROUND((S23+B23*R24),1)</f>
        <v>333.9</v>
      </c>
    </row>
    <row r="25" customFormat="false" ht="12.75" hidden="false" customHeight="false" outlineLevel="0" collapsed="false">
      <c r="A25" s="19" t="n">
        <f aca="false">A24+B24</f>
        <v>8</v>
      </c>
      <c r="B25" s="19" t="n">
        <f aca="false">B24</f>
        <v>1</v>
      </c>
      <c r="C25" s="11" t="n">
        <f aca="false">-(0.0001*A25)+0.041</f>
        <v>0.0402</v>
      </c>
      <c r="D25" s="11" t="n">
        <f aca="false">0.0001*A25+0.029</f>
        <v>0.0298</v>
      </c>
      <c r="E25" s="19" t="n">
        <f aca="false">ROUND((G24*C24),3)</f>
        <v>32.724</v>
      </c>
      <c r="F25" s="19" t="n">
        <f aca="false">ROUND((G24*D24),3)</f>
        <v>24.116</v>
      </c>
      <c r="G25" s="20" t="n">
        <f aca="false">ROUND((G24+B24*(E25-F25)),1)</f>
        <v>820.6</v>
      </c>
      <c r="H25" s="19" t="n">
        <f aca="false">H24</f>
        <v>8</v>
      </c>
      <c r="I25" s="19" t="n">
        <f aca="false">I24</f>
        <v>0.016</v>
      </c>
      <c r="J25" s="19" t="n">
        <f aca="false">J24</f>
        <v>0.015</v>
      </c>
      <c r="K25" s="19" t="n">
        <f aca="false">K24</f>
        <v>0.26</v>
      </c>
      <c r="L25" s="19" t="n">
        <f aca="false">L24</f>
        <v>0</v>
      </c>
      <c r="M25" s="21" t="n">
        <f aca="false">ROUND((S24*J24),4)</f>
        <v>5.0085</v>
      </c>
      <c r="N25" s="22" t="n">
        <f aca="false">ROUND((N24+B25*M25),1)</f>
        <v>138</v>
      </c>
      <c r="O25" s="15" t="n">
        <f aca="false">ROUND((N25/G25),4)</f>
        <v>0.1682</v>
      </c>
      <c r="P25" s="21" t="n">
        <f aca="false">ROUND(((K24-O24)*H24),4)</f>
        <v>0.7696</v>
      </c>
      <c r="Q25" s="23" t="n">
        <f aca="false">ROUND((Q24+B24*P25),1)</f>
        <v>307.1</v>
      </c>
      <c r="R25" s="24" t="n">
        <f aca="false">ROUND((Q24*I24),4)</f>
        <v>4.9008</v>
      </c>
      <c r="S25" s="25" t="n">
        <f aca="false">ROUND((S24+B24*R25),1)</f>
        <v>338.8</v>
      </c>
    </row>
    <row r="26" customFormat="false" ht="12.75" hidden="false" customHeight="false" outlineLevel="0" collapsed="false">
      <c r="A26" s="19" t="n">
        <f aca="false">A25+B25</f>
        <v>9</v>
      </c>
      <c r="B26" s="19" t="n">
        <f aca="false">B25</f>
        <v>1</v>
      </c>
      <c r="C26" s="11" t="n">
        <f aca="false">-(0.0001*A26)+0.041</f>
        <v>0.0401</v>
      </c>
      <c r="D26" s="11" t="n">
        <f aca="false">0.0001*A26+0.029</f>
        <v>0.0299</v>
      </c>
      <c r="E26" s="19" t="n">
        <f aca="false">ROUND((G25*C25),3)</f>
        <v>32.988</v>
      </c>
      <c r="F26" s="19" t="n">
        <f aca="false">ROUND((G25*D25),3)</f>
        <v>24.454</v>
      </c>
      <c r="G26" s="20" t="n">
        <f aca="false">ROUND((G25+B25*(E26-F26)),1)</f>
        <v>829.1</v>
      </c>
      <c r="H26" s="19" t="n">
        <f aca="false">H25</f>
        <v>8</v>
      </c>
      <c r="I26" s="19" t="n">
        <f aca="false">I25</f>
        <v>0.016</v>
      </c>
      <c r="J26" s="19" t="n">
        <f aca="false">J25</f>
        <v>0.015</v>
      </c>
      <c r="K26" s="19" t="n">
        <f aca="false">K25</f>
        <v>0.26</v>
      </c>
      <c r="L26" s="19" t="n">
        <f aca="false">L25</f>
        <v>0</v>
      </c>
      <c r="M26" s="21" t="n">
        <f aca="false">ROUND((S25*J25),4)</f>
        <v>5.082</v>
      </c>
      <c r="N26" s="22" t="n">
        <f aca="false">ROUND((N25+B26*M26),1)</f>
        <v>143.1</v>
      </c>
      <c r="O26" s="15" t="n">
        <f aca="false">ROUND((N26/G26),4)</f>
        <v>0.1726</v>
      </c>
      <c r="P26" s="21" t="n">
        <f aca="false">ROUND(((K25-O25)*H25),4)</f>
        <v>0.7344</v>
      </c>
      <c r="Q26" s="23" t="n">
        <f aca="false">ROUND((Q25+B25*P26),1)</f>
        <v>307.8</v>
      </c>
      <c r="R26" s="24" t="n">
        <f aca="false">ROUND((Q25*I25),4)</f>
        <v>4.9136</v>
      </c>
      <c r="S26" s="25" t="n">
        <f aca="false">ROUND((S25+B25*R26),1)</f>
        <v>343.7</v>
      </c>
    </row>
    <row r="27" customFormat="false" ht="12.75" hidden="false" customHeight="false" outlineLevel="0" collapsed="false">
      <c r="A27" s="19" t="n">
        <f aca="false">A26+B26</f>
        <v>10</v>
      </c>
      <c r="B27" s="19" t="n">
        <f aca="false">B26</f>
        <v>1</v>
      </c>
      <c r="C27" s="11" t="n">
        <f aca="false">-(0.0001*A27)+0.041</f>
        <v>0.04</v>
      </c>
      <c r="D27" s="11" t="n">
        <f aca="false">0.0001*A27+0.029</f>
        <v>0.03</v>
      </c>
      <c r="E27" s="19" t="n">
        <f aca="false">ROUND((G26*C26),3)</f>
        <v>33.247</v>
      </c>
      <c r="F27" s="19" t="n">
        <f aca="false">ROUND((G26*D26),3)</f>
        <v>24.79</v>
      </c>
      <c r="G27" s="20" t="n">
        <f aca="false">ROUND((G26+B26*(E27-F27)),1)</f>
        <v>837.6</v>
      </c>
      <c r="H27" s="19" t="n">
        <f aca="false">H26</f>
        <v>8</v>
      </c>
      <c r="I27" s="19" t="n">
        <f aca="false">I26</f>
        <v>0.016</v>
      </c>
      <c r="J27" s="19" t="n">
        <f aca="false">J26</f>
        <v>0.015</v>
      </c>
      <c r="K27" s="19" t="n">
        <f aca="false">K26</f>
        <v>0.26</v>
      </c>
      <c r="L27" s="19" t="n">
        <f aca="false">L26</f>
        <v>0</v>
      </c>
      <c r="M27" s="21" t="n">
        <f aca="false">ROUND((S26*J26),4)</f>
        <v>5.1555</v>
      </c>
      <c r="N27" s="22" t="n">
        <f aca="false">ROUND((N26+B27*M27),1)</f>
        <v>148.3</v>
      </c>
      <c r="O27" s="15" t="n">
        <f aca="false">ROUND((N27/G27),4)</f>
        <v>0.1771</v>
      </c>
      <c r="P27" s="21" t="n">
        <f aca="false">ROUND(((K26-O26)*H26),4)</f>
        <v>0.6992</v>
      </c>
      <c r="Q27" s="23" t="n">
        <f aca="false">ROUND((Q26+B26*P27),1)</f>
        <v>308.5</v>
      </c>
      <c r="R27" s="24" t="n">
        <f aca="false">ROUND((Q26*I26),4)</f>
        <v>4.9248</v>
      </c>
      <c r="S27" s="25" t="n">
        <f aca="false">ROUND((S26+B26*R27),1)</f>
        <v>348.6</v>
      </c>
    </row>
    <row r="28" customFormat="false" ht="12.75" hidden="false" customHeight="false" outlineLevel="0" collapsed="false">
      <c r="A28" s="19" t="n">
        <f aca="false">A27+B27</f>
        <v>11</v>
      </c>
      <c r="B28" s="19" t="n">
        <f aca="false">B27</f>
        <v>1</v>
      </c>
      <c r="C28" s="11" t="n">
        <f aca="false">-(0.0001*A28)+0.041</f>
        <v>0.0399</v>
      </c>
      <c r="D28" s="11" t="n">
        <f aca="false">0.0001*A28+0.029</f>
        <v>0.0301</v>
      </c>
      <c r="E28" s="19" t="n">
        <f aca="false">ROUND((G27*C27),3)</f>
        <v>33.504</v>
      </c>
      <c r="F28" s="19" t="n">
        <f aca="false">ROUND((G27*D27),3)</f>
        <v>25.128</v>
      </c>
      <c r="G28" s="20" t="n">
        <f aca="false">ROUND((G27+B27*(E28-F28)),1)</f>
        <v>846</v>
      </c>
      <c r="H28" s="19" t="n">
        <f aca="false">H27</f>
        <v>8</v>
      </c>
      <c r="I28" s="19" t="n">
        <f aca="false">I27</f>
        <v>0.016</v>
      </c>
      <c r="J28" s="19" t="n">
        <f aca="false">J27</f>
        <v>0.015</v>
      </c>
      <c r="K28" s="19" t="n">
        <f aca="false">K27</f>
        <v>0.26</v>
      </c>
      <c r="L28" s="19" t="n">
        <f aca="false">L27</f>
        <v>0</v>
      </c>
      <c r="M28" s="21" t="n">
        <f aca="false">ROUND((S27*J27),4)</f>
        <v>5.229</v>
      </c>
      <c r="N28" s="22" t="n">
        <f aca="false">ROUND((N27+B28*M28),1)</f>
        <v>153.5</v>
      </c>
      <c r="O28" s="15" t="n">
        <f aca="false">ROUND((N28/G28),4)</f>
        <v>0.1814</v>
      </c>
      <c r="P28" s="21" t="n">
        <f aca="false">ROUND(((K27-O27)*H27),4)</f>
        <v>0.6632</v>
      </c>
      <c r="Q28" s="23" t="n">
        <f aca="false">ROUND((Q27+B27*P28),1)</f>
        <v>309.2</v>
      </c>
      <c r="R28" s="24" t="n">
        <f aca="false">ROUND((Q27*I27),4)</f>
        <v>4.936</v>
      </c>
      <c r="S28" s="25" t="n">
        <f aca="false">ROUND((S27+B27*R28),1)</f>
        <v>353.5</v>
      </c>
    </row>
    <row r="29" customFormat="false" ht="12.75" hidden="false" customHeight="false" outlineLevel="0" collapsed="false">
      <c r="A29" s="19" t="n">
        <f aca="false">A28+B28</f>
        <v>12</v>
      </c>
      <c r="B29" s="19" t="n">
        <f aca="false">B28</f>
        <v>1</v>
      </c>
      <c r="C29" s="11" t="n">
        <f aca="false">-(0.0001*A29)+0.041</f>
        <v>0.0398</v>
      </c>
      <c r="D29" s="11" t="n">
        <f aca="false">0.0001*A29+0.029</f>
        <v>0.0302</v>
      </c>
      <c r="E29" s="19" t="n">
        <f aca="false">ROUND((G28*C28),3)</f>
        <v>33.755</v>
      </c>
      <c r="F29" s="19" t="n">
        <f aca="false">ROUND((G28*D28),3)</f>
        <v>25.465</v>
      </c>
      <c r="G29" s="20" t="n">
        <f aca="false">ROUND((G28+B28*(E29-F29)),1)</f>
        <v>854.3</v>
      </c>
      <c r="H29" s="19" t="n">
        <f aca="false">H28</f>
        <v>8</v>
      </c>
      <c r="I29" s="19" t="n">
        <f aca="false">I28</f>
        <v>0.016</v>
      </c>
      <c r="J29" s="19" t="n">
        <f aca="false">J28</f>
        <v>0.015</v>
      </c>
      <c r="K29" s="19" t="n">
        <f aca="false">K28</f>
        <v>0.26</v>
      </c>
      <c r="L29" s="19" t="n">
        <f aca="false">L28</f>
        <v>0</v>
      </c>
      <c r="M29" s="21" t="n">
        <f aca="false">ROUND((S28*J28),4)</f>
        <v>5.3025</v>
      </c>
      <c r="N29" s="22" t="n">
        <f aca="false">ROUND((N28+B29*M29),1)</f>
        <v>158.8</v>
      </c>
      <c r="O29" s="15" t="n">
        <f aca="false">ROUND((N29/G29),4)</f>
        <v>0.1859</v>
      </c>
      <c r="P29" s="21" t="n">
        <f aca="false">ROUND(((K28-O28)*H28),4)</f>
        <v>0.6288</v>
      </c>
      <c r="Q29" s="23" t="n">
        <f aca="false">ROUND((Q28+B28*P29),1)</f>
        <v>309.8</v>
      </c>
      <c r="R29" s="24" t="n">
        <f aca="false">ROUND((Q28*I28),4)</f>
        <v>4.9472</v>
      </c>
      <c r="S29" s="25" t="n">
        <f aca="false">ROUND((S28+B28*R29),1)</f>
        <v>358.4</v>
      </c>
    </row>
    <row r="30" customFormat="false" ht="12.75" hidden="false" customHeight="false" outlineLevel="0" collapsed="false">
      <c r="A30" s="19" t="n">
        <f aca="false">A29+B29</f>
        <v>13</v>
      </c>
      <c r="B30" s="19" t="n">
        <f aca="false">B29</f>
        <v>1</v>
      </c>
      <c r="C30" s="11" t="n">
        <f aca="false">-(0.0001*A30)+0.041</f>
        <v>0.0397</v>
      </c>
      <c r="D30" s="11" t="n">
        <f aca="false">0.0001*A30+0.029</f>
        <v>0.0303</v>
      </c>
      <c r="E30" s="19" t="n">
        <f aca="false">ROUND((G29*C29),3)</f>
        <v>34.001</v>
      </c>
      <c r="F30" s="19" t="n">
        <f aca="false">ROUND((G29*D29),3)</f>
        <v>25.8</v>
      </c>
      <c r="G30" s="20" t="n">
        <f aca="false">ROUND((G29+B29*(E30-F30)),1)</f>
        <v>862.5</v>
      </c>
      <c r="H30" s="19" t="n">
        <f aca="false">H29</f>
        <v>8</v>
      </c>
      <c r="I30" s="19" t="n">
        <f aca="false">I29</f>
        <v>0.016</v>
      </c>
      <c r="J30" s="19" t="n">
        <f aca="false">J29</f>
        <v>0.015</v>
      </c>
      <c r="K30" s="19" t="n">
        <f aca="false">K29</f>
        <v>0.26</v>
      </c>
      <c r="L30" s="19" t="n">
        <f aca="false">L29</f>
        <v>0</v>
      </c>
      <c r="M30" s="21" t="n">
        <f aca="false">ROUND((S29*J29),4)</f>
        <v>5.376</v>
      </c>
      <c r="N30" s="22" t="n">
        <f aca="false">ROUND((N29+B30*M30),1)</f>
        <v>164.2</v>
      </c>
      <c r="O30" s="15" t="n">
        <f aca="false">ROUND((N30/G30),4)</f>
        <v>0.1904</v>
      </c>
      <c r="P30" s="21" t="n">
        <f aca="false">ROUND(((K29-O29)*H29),4)</f>
        <v>0.5928</v>
      </c>
      <c r="Q30" s="23" t="n">
        <f aca="false">ROUND((Q29+B29*P30),1)</f>
        <v>310.4</v>
      </c>
      <c r="R30" s="24" t="n">
        <f aca="false">ROUND((Q29*I29),4)</f>
        <v>4.9568</v>
      </c>
      <c r="S30" s="25" t="n">
        <f aca="false">ROUND((S29+B29*R30),1)</f>
        <v>363.4</v>
      </c>
    </row>
    <row r="31" customFormat="false" ht="12.75" hidden="false" customHeight="false" outlineLevel="0" collapsed="false">
      <c r="A31" s="19" t="n">
        <f aca="false">A30+B30</f>
        <v>14</v>
      </c>
      <c r="B31" s="19" t="n">
        <f aca="false">B30</f>
        <v>1</v>
      </c>
      <c r="C31" s="11" t="n">
        <f aca="false">-(0.0001*A31)+0.041</f>
        <v>0.0396</v>
      </c>
      <c r="D31" s="11" t="n">
        <f aca="false">0.0001*A31+0.029</f>
        <v>0.0304</v>
      </c>
      <c r="E31" s="19" t="n">
        <f aca="false">ROUND((G30*C30),3)</f>
        <v>34.241</v>
      </c>
      <c r="F31" s="19" t="n">
        <f aca="false">ROUND((G30*D30),3)</f>
        <v>26.134</v>
      </c>
      <c r="G31" s="20" t="n">
        <f aca="false">ROUND((G30+B30*(E31-F31)),1)</f>
        <v>870.6</v>
      </c>
      <c r="H31" s="19" t="n">
        <f aca="false">H30</f>
        <v>8</v>
      </c>
      <c r="I31" s="19" t="n">
        <f aca="false">I30</f>
        <v>0.016</v>
      </c>
      <c r="J31" s="19" t="n">
        <f aca="false">J30</f>
        <v>0.015</v>
      </c>
      <c r="K31" s="19" t="n">
        <f aca="false">K30</f>
        <v>0.26</v>
      </c>
      <c r="L31" s="19" t="n">
        <f aca="false">L30</f>
        <v>0</v>
      </c>
      <c r="M31" s="21" t="n">
        <f aca="false">ROUND((S30*J30),4)</f>
        <v>5.451</v>
      </c>
      <c r="N31" s="22" t="n">
        <f aca="false">ROUND((N30+B31*M31),1)</f>
        <v>169.7</v>
      </c>
      <c r="O31" s="15" t="n">
        <f aca="false">ROUND((N31/G31),4)</f>
        <v>0.1949</v>
      </c>
      <c r="P31" s="21" t="n">
        <f aca="false">ROUND(((K30-O30)*H30),4)</f>
        <v>0.5568</v>
      </c>
      <c r="Q31" s="23" t="n">
        <f aca="false">ROUND((Q30+B30*P31),1)</f>
        <v>311</v>
      </c>
      <c r="R31" s="24" t="n">
        <f aca="false">ROUND((Q30*I30),4)</f>
        <v>4.9664</v>
      </c>
      <c r="S31" s="25" t="n">
        <f aca="false">ROUND((S30+B30*R31),1)</f>
        <v>368.4</v>
      </c>
    </row>
    <row r="32" customFormat="false" ht="12.75" hidden="false" customHeight="false" outlineLevel="0" collapsed="false">
      <c r="A32" s="19" t="n">
        <f aca="false">A31+B31</f>
        <v>15</v>
      </c>
      <c r="B32" s="19" t="n">
        <f aca="false">B31</f>
        <v>1</v>
      </c>
      <c r="C32" s="11" t="n">
        <f aca="false">-(0.0001*A32)+0.041</f>
        <v>0.0395</v>
      </c>
      <c r="D32" s="11" t="n">
        <f aca="false">0.0001*A32+0.029</f>
        <v>0.0305</v>
      </c>
      <c r="E32" s="19" t="n">
        <f aca="false">ROUND((G31*C31),3)</f>
        <v>34.476</v>
      </c>
      <c r="F32" s="19" t="n">
        <f aca="false">ROUND((G31*D31),3)</f>
        <v>26.466</v>
      </c>
      <c r="G32" s="20" t="n">
        <f aca="false">ROUND((G31+B31*(E32-F32)),1)</f>
        <v>878.6</v>
      </c>
      <c r="H32" s="19" t="n">
        <f aca="false">H31</f>
        <v>8</v>
      </c>
      <c r="I32" s="19" t="n">
        <f aca="false">I31</f>
        <v>0.016</v>
      </c>
      <c r="J32" s="19" t="n">
        <f aca="false">J31</f>
        <v>0.015</v>
      </c>
      <c r="K32" s="19" t="n">
        <f aca="false">K31</f>
        <v>0.26</v>
      </c>
      <c r="L32" s="19" t="n">
        <f aca="false">L31</f>
        <v>0</v>
      </c>
      <c r="M32" s="21" t="n">
        <f aca="false">ROUND((S31*J31),4)</f>
        <v>5.526</v>
      </c>
      <c r="N32" s="22" t="n">
        <f aca="false">ROUND((N31+B32*M32),1)</f>
        <v>175.2</v>
      </c>
      <c r="O32" s="15" t="n">
        <f aca="false">ROUND((N32/G32),4)</f>
        <v>0.1994</v>
      </c>
      <c r="P32" s="21" t="n">
        <f aca="false">ROUND(((K31-O31)*H31),4)</f>
        <v>0.5208</v>
      </c>
      <c r="Q32" s="23" t="n">
        <f aca="false">ROUND((Q31+B31*P32),1)</f>
        <v>311.5</v>
      </c>
      <c r="R32" s="24" t="n">
        <f aca="false">ROUND((Q31*I31),4)</f>
        <v>4.976</v>
      </c>
      <c r="S32" s="25" t="n">
        <f aca="false">ROUND((S31+B31*R32),1)</f>
        <v>373.4</v>
      </c>
    </row>
    <row r="33" customFormat="false" ht="12.75" hidden="false" customHeight="false" outlineLevel="0" collapsed="false">
      <c r="A33" s="19" t="n">
        <f aca="false">A32+B32</f>
        <v>16</v>
      </c>
      <c r="B33" s="19" t="n">
        <f aca="false">B32</f>
        <v>1</v>
      </c>
      <c r="C33" s="11" t="n">
        <f aca="false">-(0.0001*A33)+0.041</f>
        <v>0.0394</v>
      </c>
      <c r="D33" s="11" t="n">
        <f aca="false">0.0001*A33+0.029</f>
        <v>0.0306</v>
      </c>
      <c r="E33" s="19" t="n">
        <f aca="false">ROUND((G32*C32),3)</f>
        <v>34.705</v>
      </c>
      <c r="F33" s="19" t="n">
        <f aca="false">ROUND((G32*D32),3)</f>
        <v>26.797</v>
      </c>
      <c r="G33" s="20" t="n">
        <f aca="false">ROUND((G32+B32*(E33-F33)),1)</f>
        <v>886.5</v>
      </c>
      <c r="H33" s="19" t="n">
        <f aca="false">H32</f>
        <v>8</v>
      </c>
      <c r="I33" s="19" t="n">
        <f aca="false">I32</f>
        <v>0.016</v>
      </c>
      <c r="J33" s="19" t="n">
        <f aca="false">J32</f>
        <v>0.015</v>
      </c>
      <c r="K33" s="19" t="n">
        <f aca="false">K32</f>
        <v>0.26</v>
      </c>
      <c r="L33" s="19" t="n">
        <f aca="false">L32</f>
        <v>0</v>
      </c>
      <c r="M33" s="21" t="n">
        <f aca="false">ROUND((S32*J32),4)</f>
        <v>5.601</v>
      </c>
      <c r="N33" s="22" t="n">
        <f aca="false">ROUND((N32+B33*M33),1)</f>
        <v>180.8</v>
      </c>
      <c r="O33" s="15" t="n">
        <f aca="false">ROUND((N33/G33),4)</f>
        <v>0.2039</v>
      </c>
      <c r="P33" s="21" t="n">
        <f aca="false">ROUND(((K32-O32)*H32),4)</f>
        <v>0.4848</v>
      </c>
      <c r="Q33" s="23" t="n">
        <f aca="false">ROUND((Q32+B32*P33),1)</f>
        <v>312</v>
      </c>
      <c r="R33" s="24" t="n">
        <f aca="false">ROUND((Q32*I32),4)</f>
        <v>4.984</v>
      </c>
      <c r="S33" s="25" t="n">
        <f aca="false">ROUND((S32+B32*R33),1)</f>
        <v>378.4</v>
      </c>
    </row>
    <row r="34" customFormat="false" ht="12.75" hidden="false" customHeight="false" outlineLevel="0" collapsed="false">
      <c r="A34" s="19" t="n">
        <f aca="false">A33+B33</f>
        <v>17</v>
      </c>
      <c r="B34" s="19" t="n">
        <f aca="false">B33</f>
        <v>1</v>
      </c>
      <c r="C34" s="11" t="n">
        <f aca="false">-(0.0001*A34)+0.041</f>
        <v>0.0393</v>
      </c>
      <c r="D34" s="11" t="n">
        <f aca="false">0.0001*A34+0.029</f>
        <v>0.0307</v>
      </c>
      <c r="E34" s="19" t="n">
        <f aca="false">ROUND((G33*C33),3)</f>
        <v>34.928</v>
      </c>
      <c r="F34" s="19" t="n">
        <f aca="false">ROUND((G33*D33),3)</f>
        <v>27.127</v>
      </c>
      <c r="G34" s="20" t="n">
        <f aca="false">ROUND((G33+B33*(E34-F34)),1)</f>
        <v>894.3</v>
      </c>
      <c r="H34" s="19" t="n">
        <f aca="false">H33</f>
        <v>8</v>
      </c>
      <c r="I34" s="19" t="n">
        <f aca="false">I33</f>
        <v>0.016</v>
      </c>
      <c r="J34" s="19" t="n">
        <f aca="false">J33</f>
        <v>0.015</v>
      </c>
      <c r="K34" s="19" t="n">
        <f aca="false">K33</f>
        <v>0.26</v>
      </c>
      <c r="L34" s="19" t="n">
        <f aca="false">L33</f>
        <v>0</v>
      </c>
      <c r="M34" s="21" t="n">
        <f aca="false">ROUND((S33*J33),4)</f>
        <v>5.676</v>
      </c>
      <c r="N34" s="22" t="n">
        <f aca="false">ROUND((N33+B34*M34),1)</f>
        <v>186.5</v>
      </c>
      <c r="O34" s="15" t="n">
        <f aca="false">ROUND((N34/G34),4)</f>
        <v>0.2085</v>
      </c>
      <c r="P34" s="21" t="n">
        <f aca="false">ROUND(((K33-O33)*H33),4)</f>
        <v>0.4488</v>
      </c>
      <c r="Q34" s="23" t="n">
        <f aca="false">ROUND((Q33+B33*P34),1)</f>
        <v>312.4</v>
      </c>
      <c r="R34" s="24" t="n">
        <f aca="false">ROUND((Q33*I33),4)</f>
        <v>4.992</v>
      </c>
      <c r="S34" s="25" t="n">
        <f aca="false">ROUND((S33+B33*R34),1)</f>
        <v>383.4</v>
      </c>
    </row>
    <row r="35" customFormat="false" ht="12.75" hidden="false" customHeight="false" outlineLevel="0" collapsed="false">
      <c r="A35" s="19" t="n">
        <f aca="false">A34+B34</f>
        <v>18</v>
      </c>
      <c r="B35" s="19" t="n">
        <f aca="false">B34</f>
        <v>1</v>
      </c>
      <c r="C35" s="11" t="n">
        <f aca="false">-(0.0001*A35)+0.041</f>
        <v>0.0392</v>
      </c>
      <c r="D35" s="11" t="n">
        <f aca="false">0.0001*A35+0.029</f>
        <v>0.0308</v>
      </c>
      <c r="E35" s="19" t="n">
        <f aca="false">ROUND((G34*C34),3)</f>
        <v>35.146</v>
      </c>
      <c r="F35" s="19" t="n">
        <f aca="false">ROUND((G34*D34),3)</f>
        <v>27.455</v>
      </c>
      <c r="G35" s="20" t="n">
        <f aca="false">ROUND((G34+B34*(E35-F35)),1)</f>
        <v>902</v>
      </c>
      <c r="H35" s="19" t="n">
        <f aca="false">H34</f>
        <v>8</v>
      </c>
      <c r="I35" s="19" t="n">
        <f aca="false">I34</f>
        <v>0.016</v>
      </c>
      <c r="J35" s="19" t="n">
        <f aca="false">J34</f>
        <v>0.015</v>
      </c>
      <c r="K35" s="19" t="n">
        <f aca="false">K34</f>
        <v>0.26</v>
      </c>
      <c r="L35" s="19" t="n">
        <f aca="false">L34</f>
        <v>0</v>
      </c>
      <c r="M35" s="21" t="n">
        <f aca="false">ROUND((S34*J34),4)</f>
        <v>5.751</v>
      </c>
      <c r="N35" s="22" t="n">
        <f aca="false">ROUND((N34+B35*M35),1)</f>
        <v>192.3</v>
      </c>
      <c r="O35" s="15" t="n">
        <f aca="false">ROUND((N35/G35),4)</f>
        <v>0.2132</v>
      </c>
      <c r="P35" s="21" t="n">
        <f aca="false">ROUND(((K34-O34)*H34),4)</f>
        <v>0.412</v>
      </c>
      <c r="Q35" s="23" t="n">
        <f aca="false">ROUND((Q34+B34*P35),1)</f>
        <v>312.8</v>
      </c>
      <c r="R35" s="24" t="n">
        <f aca="false">ROUND((Q34*I34),4)</f>
        <v>4.9984</v>
      </c>
      <c r="S35" s="25" t="n">
        <f aca="false">ROUND((S34+B34*R35),1)</f>
        <v>388.4</v>
      </c>
    </row>
    <row r="36" customFormat="false" ht="12.75" hidden="false" customHeight="false" outlineLevel="0" collapsed="false">
      <c r="A36" s="19" t="n">
        <f aca="false">A35+B35</f>
        <v>19</v>
      </c>
      <c r="B36" s="19" t="n">
        <f aca="false">B35</f>
        <v>1</v>
      </c>
      <c r="C36" s="11" t="n">
        <f aca="false">-(0.0001*A36)+0.041</f>
        <v>0.0391</v>
      </c>
      <c r="D36" s="11" t="n">
        <f aca="false">0.0001*A36+0.029</f>
        <v>0.0309</v>
      </c>
      <c r="E36" s="19" t="n">
        <f aca="false">ROUND((G35*C35),3)</f>
        <v>35.358</v>
      </c>
      <c r="F36" s="19" t="n">
        <f aca="false">ROUND((G35*D35),3)</f>
        <v>27.782</v>
      </c>
      <c r="G36" s="20" t="n">
        <f aca="false">ROUND((G35+B35*(E36-F36)),1)</f>
        <v>909.6</v>
      </c>
      <c r="H36" s="19" t="n">
        <f aca="false">H35</f>
        <v>8</v>
      </c>
      <c r="I36" s="19" t="n">
        <f aca="false">I35</f>
        <v>0.016</v>
      </c>
      <c r="J36" s="19" t="n">
        <f aca="false">J35</f>
        <v>0.015</v>
      </c>
      <c r="K36" s="19" t="n">
        <f aca="false">K35</f>
        <v>0.26</v>
      </c>
      <c r="L36" s="19" t="n">
        <f aca="false">L35</f>
        <v>0</v>
      </c>
      <c r="M36" s="21" t="n">
        <f aca="false">ROUND((S35*J35),4)</f>
        <v>5.826</v>
      </c>
      <c r="N36" s="22" t="n">
        <f aca="false">ROUND((N35+B36*M36),1)</f>
        <v>198.1</v>
      </c>
      <c r="O36" s="15" t="n">
        <f aca="false">ROUND((N36/G36),4)</f>
        <v>0.2178</v>
      </c>
      <c r="P36" s="21" t="n">
        <f aca="false">ROUND(((K35-O35)*H35),4)</f>
        <v>0.3744</v>
      </c>
      <c r="Q36" s="23" t="n">
        <f aca="false">ROUND((Q35+B35*P36),1)</f>
        <v>313.2</v>
      </c>
      <c r="R36" s="24" t="n">
        <f aca="false">ROUND((Q35*I35),4)</f>
        <v>5.0048</v>
      </c>
      <c r="S36" s="25" t="n">
        <f aca="false">ROUND((S35+B35*R36),1)</f>
        <v>393.4</v>
      </c>
    </row>
    <row r="37" customFormat="false" ht="12.75" hidden="false" customHeight="false" outlineLevel="0" collapsed="false">
      <c r="A37" s="19" t="n">
        <f aca="false">A36+B36</f>
        <v>20</v>
      </c>
      <c r="B37" s="19" t="n">
        <f aca="false">B36</f>
        <v>1</v>
      </c>
      <c r="C37" s="11" t="n">
        <f aca="false">-(0.0001*A37)+0.041</f>
        <v>0.039</v>
      </c>
      <c r="D37" s="11" t="n">
        <f aca="false">0.0001*A37+0.029</f>
        <v>0.031</v>
      </c>
      <c r="E37" s="19" t="n">
        <f aca="false">ROUND((G36*C36),3)</f>
        <v>35.565</v>
      </c>
      <c r="F37" s="19" t="n">
        <f aca="false">ROUND((G36*D36),3)</f>
        <v>28.107</v>
      </c>
      <c r="G37" s="20" t="n">
        <f aca="false">ROUND((G36+B36*(E37-F37)),1)</f>
        <v>917.1</v>
      </c>
      <c r="H37" s="19" t="n">
        <f aca="false">H36</f>
        <v>8</v>
      </c>
      <c r="I37" s="19" t="n">
        <f aca="false">I36</f>
        <v>0.016</v>
      </c>
      <c r="J37" s="19" t="n">
        <f aca="false">J36</f>
        <v>0.015</v>
      </c>
      <c r="K37" s="19" t="n">
        <f aca="false">K36</f>
        <v>0.26</v>
      </c>
      <c r="L37" s="19" t="n">
        <f aca="false">L36</f>
        <v>0</v>
      </c>
      <c r="M37" s="21" t="n">
        <f aca="false">ROUND((S36*J36),4)</f>
        <v>5.901</v>
      </c>
      <c r="N37" s="22" t="n">
        <f aca="false">ROUND((N36+B37*M37),1)</f>
        <v>204</v>
      </c>
      <c r="O37" s="15" t="n">
        <f aca="false">ROUND((N37/G37),4)</f>
        <v>0.2224</v>
      </c>
      <c r="P37" s="21" t="n">
        <f aca="false">ROUND(((K36-O36)*H36),4)</f>
        <v>0.3376</v>
      </c>
      <c r="Q37" s="23" t="n">
        <f aca="false">ROUND((Q36+B36*P37),1)</f>
        <v>313.5</v>
      </c>
      <c r="R37" s="24" t="n">
        <f aca="false">ROUND((Q36*I36),4)</f>
        <v>5.0112</v>
      </c>
      <c r="S37" s="25" t="n">
        <f aca="false">ROUND((S36+B36*R37),1)</f>
        <v>398.4</v>
      </c>
    </row>
    <row r="38" customFormat="false" ht="12.75" hidden="false" customHeight="false" outlineLevel="0" collapsed="false">
      <c r="A38" s="19" t="n">
        <f aca="false">A37+B37</f>
        <v>21</v>
      </c>
      <c r="B38" s="19" t="n">
        <f aca="false">B37</f>
        <v>1</v>
      </c>
      <c r="C38" s="11" t="n">
        <f aca="false">-(0.0001*A38)+0.041</f>
        <v>0.0389</v>
      </c>
      <c r="D38" s="11" t="n">
        <f aca="false">0.0001*A38+0.029</f>
        <v>0.0311</v>
      </c>
      <c r="E38" s="19" t="n">
        <f aca="false">ROUND((G37*C37),3)</f>
        <v>35.767</v>
      </c>
      <c r="F38" s="19" t="n">
        <f aca="false">ROUND((G37*D37),3)</f>
        <v>28.43</v>
      </c>
      <c r="G38" s="20" t="n">
        <f aca="false">ROUND((G37+B37*(E38-F38)),1)</f>
        <v>924.4</v>
      </c>
      <c r="H38" s="19" t="n">
        <f aca="false">H37</f>
        <v>8</v>
      </c>
      <c r="I38" s="19" t="n">
        <f aca="false">I37</f>
        <v>0.016</v>
      </c>
      <c r="J38" s="19" t="n">
        <f aca="false">J37</f>
        <v>0.015</v>
      </c>
      <c r="K38" s="19" t="n">
        <f aca="false">K37</f>
        <v>0.26</v>
      </c>
      <c r="L38" s="19" t="n">
        <f aca="false">L37</f>
        <v>0</v>
      </c>
      <c r="M38" s="21" t="n">
        <f aca="false">ROUND((S37*J37),4)</f>
        <v>5.976</v>
      </c>
      <c r="N38" s="22" t="n">
        <f aca="false">ROUND((N37+B38*M38),1)</f>
        <v>210</v>
      </c>
      <c r="O38" s="15" t="n">
        <f aca="false">ROUND((N38/G38),4)</f>
        <v>0.2272</v>
      </c>
      <c r="P38" s="21" t="n">
        <f aca="false">ROUND(((K37-O37)*H37),4)</f>
        <v>0.3008</v>
      </c>
      <c r="Q38" s="23" t="n">
        <f aca="false">ROUND((Q37+B37*P38),1)</f>
        <v>313.8</v>
      </c>
      <c r="R38" s="24" t="n">
        <f aca="false">ROUND((Q37*I37),4)</f>
        <v>5.016</v>
      </c>
      <c r="S38" s="25" t="n">
        <f aca="false">ROUND((S37+B37*R38),1)</f>
        <v>403.4</v>
      </c>
    </row>
    <row r="39" customFormat="false" ht="12.75" hidden="false" customHeight="false" outlineLevel="0" collapsed="false">
      <c r="A39" s="19" t="n">
        <f aca="false">A38+B38</f>
        <v>22</v>
      </c>
      <c r="B39" s="19" t="n">
        <f aca="false">B38</f>
        <v>1</v>
      </c>
      <c r="C39" s="11" t="n">
        <f aca="false">-(0.0001*A39)+0.041</f>
        <v>0.0388</v>
      </c>
      <c r="D39" s="11" t="n">
        <f aca="false">0.0001*A39+0.029</f>
        <v>0.0312</v>
      </c>
      <c r="E39" s="19" t="n">
        <f aca="false">ROUND((G38*C38),3)</f>
        <v>35.959</v>
      </c>
      <c r="F39" s="19" t="n">
        <f aca="false">ROUND((G38*D38),3)</f>
        <v>28.749</v>
      </c>
      <c r="G39" s="20" t="n">
        <f aca="false">ROUND((G38+B38*(E39-F39)),1)</f>
        <v>931.6</v>
      </c>
      <c r="H39" s="19" t="n">
        <f aca="false">H38</f>
        <v>8</v>
      </c>
      <c r="I39" s="19" t="n">
        <f aca="false">I38</f>
        <v>0.016</v>
      </c>
      <c r="J39" s="19" t="n">
        <f aca="false">J38</f>
        <v>0.015</v>
      </c>
      <c r="K39" s="19" t="n">
        <f aca="false">K38</f>
        <v>0.26</v>
      </c>
      <c r="L39" s="19" t="n">
        <f aca="false">L38</f>
        <v>0</v>
      </c>
      <c r="M39" s="21" t="n">
        <f aca="false">ROUND((S38*J38),4)</f>
        <v>6.051</v>
      </c>
      <c r="N39" s="22" t="n">
        <f aca="false">ROUND((N38+B39*M39),1)</f>
        <v>216.1</v>
      </c>
      <c r="O39" s="15" t="n">
        <f aca="false">ROUND((N39/G39),4)</f>
        <v>0.232</v>
      </c>
      <c r="P39" s="21" t="n">
        <f aca="false">ROUND(((K38-O38)*H38),4)</f>
        <v>0.2624</v>
      </c>
      <c r="Q39" s="23" t="n">
        <f aca="false">ROUND((Q38+B38*P39),1)</f>
        <v>314.1</v>
      </c>
      <c r="R39" s="24" t="n">
        <f aca="false">ROUND((Q38*I38),4)</f>
        <v>5.0208</v>
      </c>
      <c r="S39" s="25" t="n">
        <f aca="false">ROUND((S38+B38*R39),1)</f>
        <v>408.4</v>
      </c>
    </row>
    <row r="40" customFormat="false" ht="12.75" hidden="false" customHeight="false" outlineLevel="0" collapsed="false">
      <c r="A40" s="19" t="n">
        <f aca="false">A39+B39</f>
        <v>23</v>
      </c>
      <c r="B40" s="19" t="n">
        <f aca="false">B39</f>
        <v>1</v>
      </c>
      <c r="C40" s="11" t="n">
        <f aca="false">-(0.0001*A40)+0.041</f>
        <v>0.0387</v>
      </c>
      <c r="D40" s="11" t="n">
        <f aca="false">0.0001*A40+0.029</f>
        <v>0.0313</v>
      </c>
      <c r="E40" s="19" t="n">
        <f aca="false">ROUND((G39*C39),3)</f>
        <v>36.146</v>
      </c>
      <c r="F40" s="19" t="n">
        <f aca="false">ROUND((G39*D39),3)</f>
        <v>29.066</v>
      </c>
      <c r="G40" s="20" t="n">
        <f aca="false">ROUND((G39+B39*(E40-F40)),1)</f>
        <v>938.7</v>
      </c>
      <c r="H40" s="19" t="n">
        <f aca="false">H39</f>
        <v>8</v>
      </c>
      <c r="I40" s="19" t="n">
        <f aca="false">I39</f>
        <v>0.016</v>
      </c>
      <c r="J40" s="19" t="n">
        <f aca="false">J39</f>
        <v>0.015</v>
      </c>
      <c r="K40" s="19" t="n">
        <f aca="false">K39</f>
        <v>0.26</v>
      </c>
      <c r="L40" s="19" t="n">
        <f aca="false">L39</f>
        <v>0</v>
      </c>
      <c r="M40" s="21" t="n">
        <f aca="false">ROUND((S39*J39),4)</f>
        <v>6.126</v>
      </c>
      <c r="N40" s="22" t="n">
        <f aca="false">ROUND((N39+B40*M40),1)</f>
        <v>222.2</v>
      </c>
      <c r="O40" s="15" t="n">
        <f aca="false">ROUND((N40/G40),4)</f>
        <v>0.2367</v>
      </c>
      <c r="P40" s="21" t="n">
        <f aca="false">ROUND(((K39-O39)*H39),4)</f>
        <v>0.224</v>
      </c>
      <c r="Q40" s="23" t="n">
        <f aca="false">ROUND((Q39+B39*P40),1)</f>
        <v>314.3</v>
      </c>
      <c r="R40" s="24" t="n">
        <f aca="false">ROUND((Q39*I39),4)</f>
        <v>5.0256</v>
      </c>
      <c r="S40" s="25" t="n">
        <f aca="false">ROUND((S39+B39*R40),1)</f>
        <v>413.4</v>
      </c>
    </row>
    <row r="41" customFormat="false" ht="12.75" hidden="false" customHeight="false" outlineLevel="0" collapsed="false">
      <c r="A41" s="19" t="n">
        <f aca="false">A40+B40</f>
        <v>24</v>
      </c>
      <c r="B41" s="19" t="n">
        <f aca="false">B40</f>
        <v>1</v>
      </c>
      <c r="C41" s="11" t="n">
        <f aca="false">-(0.0001*A41)+0.041</f>
        <v>0.0386</v>
      </c>
      <c r="D41" s="11" t="n">
        <f aca="false">0.0001*A41+0.029</f>
        <v>0.0314</v>
      </c>
      <c r="E41" s="19" t="n">
        <f aca="false">ROUND((G40*C40),3)</f>
        <v>36.328</v>
      </c>
      <c r="F41" s="19" t="n">
        <f aca="false">ROUND((G40*D40),3)</f>
        <v>29.381</v>
      </c>
      <c r="G41" s="20" t="n">
        <f aca="false">ROUND((G40+B40*(E41-F41)),1)</f>
        <v>945.6</v>
      </c>
      <c r="H41" s="19" t="n">
        <f aca="false">H40</f>
        <v>8</v>
      </c>
      <c r="I41" s="19" t="n">
        <f aca="false">I40</f>
        <v>0.016</v>
      </c>
      <c r="J41" s="19" t="n">
        <f aca="false">J40</f>
        <v>0.015</v>
      </c>
      <c r="K41" s="19" t="n">
        <f aca="false">K40</f>
        <v>0.26</v>
      </c>
      <c r="L41" s="19" t="n">
        <f aca="false">L40</f>
        <v>0</v>
      </c>
      <c r="M41" s="21" t="n">
        <f aca="false">ROUND((S40*J40),4)</f>
        <v>6.201</v>
      </c>
      <c r="N41" s="22" t="n">
        <f aca="false">ROUND((N40+B41*M41),1)</f>
        <v>228.4</v>
      </c>
      <c r="O41" s="15" t="n">
        <f aca="false">ROUND((N41/G41),4)</f>
        <v>0.2415</v>
      </c>
      <c r="P41" s="21" t="n">
        <f aca="false">ROUND(((K40-O40)*H40),4)</f>
        <v>0.1864</v>
      </c>
      <c r="Q41" s="23" t="n">
        <f aca="false">ROUND((Q40+B40*P41),1)</f>
        <v>314.5</v>
      </c>
      <c r="R41" s="24" t="n">
        <f aca="false">ROUND((Q40*I40),4)</f>
        <v>5.0288</v>
      </c>
      <c r="S41" s="25" t="n">
        <f aca="false">ROUND((S40+B40*R41),1)</f>
        <v>418.4</v>
      </c>
    </row>
    <row r="42" customFormat="false" ht="12.75" hidden="false" customHeight="false" outlineLevel="0" collapsed="false">
      <c r="A42" s="19" t="n">
        <f aca="false">A41+B41</f>
        <v>25</v>
      </c>
      <c r="B42" s="19" t="n">
        <f aca="false">B41</f>
        <v>1</v>
      </c>
      <c r="C42" s="11" t="n">
        <f aca="false">-(0.0001*A42)+0.041</f>
        <v>0.0385</v>
      </c>
      <c r="D42" s="11" t="n">
        <f aca="false">0.0001*A42+0.029</f>
        <v>0.0315</v>
      </c>
      <c r="E42" s="19" t="n">
        <f aca="false">ROUND((G41*C41),3)</f>
        <v>36.5</v>
      </c>
      <c r="F42" s="19" t="n">
        <f aca="false">ROUND((G41*D41),3)</f>
        <v>29.692</v>
      </c>
      <c r="G42" s="20" t="n">
        <f aca="false">ROUND((G41+B41*(E42-F42)),1)</f>
        <v>952.4</v>
      </c>
      <c r="H42" s="19" t="n">
        <f aca="false">H41</f>
        <v>8</v>
      </c>
      <c r="I42" s="19" t="n">
        <f aca="false">I41</f>
        <v>0.016</v>
      </c>
      <c r="J42" s="19" t="n">
        <f aca="false">J41</f>
        <v>0.015</v>
      </c>
      <c r="K42" s="19" t="n">
        <f aca="false">K41</f>
        <v>0.26</v>
      </c>
      <c r="L42" s="19" t="n">
        <f aca="false">L41</f>
        <v>0</v>
      </c>
      <c r="M42" s="21" t="n">
        <f aca="false">ROUND((S41*J41),4)</f>
        <v>6.276</v>
      </c>
      <c r="N42" s="22" t="n">
        <f aca="false">ROUND((N41+B42*M42),1)</f>
        <v>234.7</v>
      </c>
      <c r="O42" s="15" t="n">
        <f aca="false">ROUND((N42/G42),4)</f>
        <v>0.2464</v>
      </c>
      <c r="P42" s="21" t="n">
        <f aca="false">ROUND(((K41-O41)*H41),4)</f>
        <v>0.148</v>
      </c>
      <c r="Q42" s="23" t="n">
        <f aca="false">ROUND((Q41+B41*P42),1)</f>
        <v>314.6</v>
      </c>
      <c r="R42" s="24" t="n">
        <f aca="false">ROUND((Q41*I41),4)</f>
        <v>5.032</v>
      </c>
      <c r="S42" s="25" t="n">
        <f aca="false">ROUND((S41+B41*R42),1)</f>
        <v>423.4</v>
      </c>
    </row>
    <row r="43" customFormat="false" ht="12.75" hidden="false" customHeight="false" outlineLevel="0" collapsed="false">
      <c r="A43" s="19" t="n">
        <f aca="false">A42+B42</f>
        <v>26</v>
      </c>
      <c r="B43" s="19" t="n">
        <f aca="false">B42</f>
        <v>1</v>
      </c>
      <c r="C43" s="11" t="n">
        <f aca="false">-(0.0001*A43)+0.041</f>
        <v>0.0384</v>
      </c>
      <c r="D43" s="11" t="n">
        <f aca="false">0.0001*A43+0.029</f>
        <v>0.0316</v>
      </c>
      <c r="E43" s="19" t="n">
        <f aca="false">ROUND((G42*C42),3)</f>
        <v>36.667</v>
      </c>
      <c r="F43" s="19" t="n">
        <f aca="false">ROUND((G42*D42),3)</f>
        <v>30.001</v>
      </c>
      <c r="G43" s="20" t="n">
        <f aca="false">ROUND((G42+B42*(E43-F43)),1)</f>
        <v>959.1</v>
      </c>
      <c r="H43" s="19" t="n">
        <f aca="false">H42</f>
        <v>8</v>
      </c>
      <c r="I43" s="19" t="n">
        <f aca="false">I42</f>
        <v>0.016</v>
      </c>
      <c r="J43" s="19" t="n">
        <f aca="false">J42</f>
        <v>0.015</v>
      </c>
      <c r="K43" s="19" t="n">
        <f aca="false">K42</f>
        <v>0.26</v>
      </c>
      <c r="L43" s="19" t="n">
        <f aca="false">L42</f>
        <v>0</v>
      </c>
      <c r="M43" s="21" t="n">
        <f aca="false">ROUND((S42*J42),4)</f>
        <v>6.351</v>
      </c>
      <c r="N43" s="22" t="n">
        <f aca="false">ROUND((N42+B43*M43),1)</f>
        <v>241.1</v>
      </c>
      <c r="O43" s="15" t="n">
        <f aca="false">ROUND((N43/G43),4)</f>
        <v>0.2514</v>
      </c>
      <c r="P43" s="21" t="n">
        <f aca="false">ROUND(((K42-O42)*H42),4)</f>
        <v>0.1088</v>
      </c>
      <c r="Q43" s="23" t="n">
        <f aca="false">ROUND((Q42+B42*P43),1)</f>
        <v>314.7</v>
      </c>
      <c r="R43" s="24" t="n">
        <f aca="false">ROUND((Q42*I42),4)</f>
        <v>5.0336</v>
      </c>
      <c r="S43" s="25" t="n">
        <f aca="false">ROUND((S42+B42*R43),1)</f>
        <v>428.4</v>
      </c>
    </row>
    <row r="44" customFormat="false" ht="12.75" hidden="false" customHeight="false" outlineLevel="0" collapsed="false">
      <c r="A44" s="19" t="n">
        <f aca="false">A43+B43</f>
        <v>27</v>
      </c>
      <c r="B44" s="19" t="n">
        <f aca="false">B43</f>
        <v>1</v>
      </c>
      <c r="C44" s="11" t="n">
        <f aca="false">-(0.0001*A44)+0.041</f>
        <v>0.0383</v>
      </c>
      <c r="D44" s="11" t="n">
        <f aca="false">0.0001*A44+0.029</f>
        <v>0.0317</v>
      </c>
      <c r="E44" s="19" t="n">
        <f aca="false">ROUND((G43*C43),3)</f>
        <v>36.829</v>
      </c>
      <c r="F44" s="19" t="n">
        <f aca="false">ROUND((G43*D43),3)</f>
        <v>30.308</v>
      </c>
      <c r="G44" s="20" t="n">
        <f aca="false">ROUND((G43+B43*(E44-F44)),1)</f>
        <v>965.6</v>
      </c>
      <c r="H44" s="19" t="n">
        <f aca="false">H43</f>
        <v>8</v>
      </c>
      <c r="I44" s="19" t="n">
        <f aca="false">I43</f>
        <v>0.016</v>
      </c>
      <c r="J44" s="19" t="n">
        <f aca="false">J43</f>
        <v>0.015</v>
      </c>
      <c r="K44" s="19" t="n">
        <f aca="false">K43</f>
        <v>0.26</v>
      </c>
      <c r="L44" s="19" t="n">
        <f aca="false">L43</f>
        <v>0</v>
      </c>
      <c r="M44" s="21" t="n">
        <f aca="false">ROUND((S43*J43),4)</f>
        <v>6.426</v>
      </c>
      <c r="N44" s="22" t="n">
        <f aca="false">ROUND((N43+B44*M44),1)</f>
        <v>247.5</v>
      </c>
      <c r="O44" s="15" t="n">
        <f aca="false">ROUND((N44/G44),4)</f>
        <v>0.2563</v>
      </c>
      <c r="P44" s="21" t="n">
        <f aca="false">ROUND(((K43-O43)*H43),4)</f>
        <v>0.0688</v>
      </c>
      <c r="Q44" s="23" t="n">
        <f aca="false">ROUND((Q43+B43*P44),1)</f>
        <v>314.8</v>
      </c>
      <c r="R44" s="24" t="n">
        <f aca="false">ROUND((Q43*I43),4)</f>
        <v>5.0352</v>
      </c>
      <c r="S44" s="25" t="n">
        <f aca="false">ROUND((S43+B43*R44),1)</f>
        <v>433.4</v>
      </c>
    </row>
    <row r="45" customFormat="false" ht="12.75" hidden="false" customHeight="false" outlineLevel="0" collapsed="false">
      <c r="A45" s="19" t="n">
        <f aca="false">A44+B44</f>
        <v>28</v>
      </c>
      <c r="B45" s="19" t="n">
        <f aca="false">B44</f>
        <v>1</v>
      </c>
      <c r="C45" s="11" t="n">
        <f aca="false">-(0.0001*A45)+0.041</f>
        <v>0.0382</v>
      </c>
      <c r="D45" s="11" t="n">
        <f aca="false">0.0001*A45+0.029</f>
        <v>0.0318</v>
      </c>
      <c r="E45" s="19" t="n">
        <f aca="false">ROUND((G44*C44),3)</f>
        <v>36.982</v>
      </c>
      <c r="F45" s="19" t="n">
        <f aca="false">ROUND((G44*D44),3)</f>
        <v>30.61</v>
      </c>
      <c r="G45" s="20" t="n">
        <f aca="false">ROUND((G44+B44*(E45-F45)),1)</f>
        <v>972</v>
      </c>
      <c r="H45" s="19" t="n">
        <f aca="false">H44</f>
        <v>8</v>
      </c>
      <c r="I45" s="19" t="n">
        <f aca="false">I44</f>
        <v>0.016</v>
      </c>
      <c r="J45" s="19" t="n">
        <f aca="false">J44</f>
        <v>0.015</v>
      </c>
      <c r="K45" s="19" t="n">
        <f aca="false">K44</f>
        <v>0.26</v>
      </c>
      <c r="L45" s="19" t="n">
        <f aca="false">L44</f>
        <v>0</v>
      </c>
      <c r="M45" s="21" t="n">
        <f aca="false">ROUND((S44*J44),4)</f>
        <v>6.501</v>
      </c>
      <c r="N45" s="22" t="n">
        <f aca="false">ROUND((N44+B45*M45),1)</f>
        <v>254</v>
      </c>
      <c r="O45" s="15" t="n">
        <f aca="false">ROUND((N45/G45),4)</f>
        <v>0.2613</v>
      </c>
      <c r="P45" s="21" t="n">
        <f aca="false">ROUND(((K44-O44)*H44),4)</f>
        <v>0.0296</v>
      </c>
      <c r="Q45" s="23" t="n">
        <f aca="false">ROUND((Q44+B44*P45),1)</f>
        <v>314.8</v>
      </c>
      <c r="R45" s="24" t="n">
        <f aca="false">ROUND((Q44*I44),4)</f>
        <v>5.0368</v>
      </c>
      <c r="S45" s="25" t="n">
        <f aca="false">ROUND((S44+B44*R45),1)</f>
        <v>438.4</v>
      </c>
    </row>
    <row r="46" customFormat="false" ht="12.75" hidden="false" customHeight="false" outlineLevel="0" collapsed="false">
      <c r="A46" s="19" t="n">
        <f aca="false">A45+B45</f>
        <v>29</v>
      </c>
      <c r="B46" s="19" t="n">
        <f aca="false">B45</f>
        <v>1</v>
      </c>
      <c r="C46" s="11" t="n">
        <f aca="false">-(0.0001*A46)+0.041</f>
        <v>0.0381</v>
      </c>
      <c r="D46" s="11" t="n">
        <f aca="false">0.0001*A46+0.029</f>
        <v>0.0319</v>
      </c>
      <c r="E46" s="19" t="n">
        <f aca="false">ROUND((G45*C45),3)</f>
        <v>37.13</v>
      </c>
      <c r="F46" s="19" t="n">
        <f aca="false">ROUND((G45*D45),3)</f>
        <v>30.91</v>
      </c>
      <c r="G46" s="20" t="n">
        <f aca="false">ROUND((G45+B45*(E46-F46)),1)</f>
        <v>978.2</v>
      </c>
      <c r="H46" s="19" t="n">
        <f aca="false">H45</f>
        <v>8</v>
      </c>
      <c r="I46" s="19" t="n">
        <f aca="false">I45</f>
        <v>0.016</v>
      </c>
      <c r="J46" s="19" t="n">
        <f aca="false">J45</f>
        <v>0.015</v>
      </c>
      <c r="K46" s="19" t="n">
        <f aca="false">K45</f>
        <v>0.26</v>
      </c>
      <c r="L46" s="19" t="n">
        <f aca="false">L45</f>
        <v>0</v>
      </c>
      <c r="M46" s="21" t="n">
        <f aca="false">ROUND((S45*J45),4)</f>
        <v>6.576</v>
      </c>
      <c r="N46" s="22" t="n">
        <f aca="false">ROUND((N45+B46*M46),1)</f>
        <v>260.6</v>
      </c>
      <c r="O46" s="15" t="n">
        <f aca="false">ROUND((N46/G46),4)</f>
        <v>0.2664</v>
      </c>
      <c r="P46" s="21" t="n">
        <f aca="false">ROUND(((K45-O45)*H45),4)</f>
        <v>-0.0104</v>
      </c>
      <c r="Q46" s="23" t="n">
        <f aca="false">ROUND((Q45+B45*P46),1)</f>
        <v>314.8</v>
      </c>
      <c r="R46" s="24" t="n">
        <f aca="false">ROUND((Q45*I45),4)</f>
        <v>5.0368</v>
      </c>
      <c r="S46" s="25" t="n">
        <f aca="false">ROUND((S45+B45*R46),1)</f>
        <v>443.4</v>
      </c>
    </row>
    <row r="47" customFormat="false" ht="12.75" hidden="false" customHeight="false" outlineLevel="0" collapsed="false">
      <c r="A47" s="19" t="n">
        <f aca="false">A46+B46</f>
        <v>30</v>
      </c>
      <c r="B47" s="19" t="n">
        <f aca="false">B46</f>
        <v>1</v>
      </c>
      <c r="C47" s="11" t="n">
        <f aca="false">-(0.0001*A47)+0.041</f>
        <v>0.038</v>
      </c>
      <c r="D47" s="11" t="n">
        <f aca="false">0.0001*A47+0.029</f>
        <v>0.032</v>
      </c>
      <c r="E47" s="19" t="n">
        <f aca="false">ROUND((G46*C46),3)</f>
        <v>37.269</v>
      </c>
      <c r="F47" s="19" t="n">
        <f aca="false">ROUND((G46*D46),3)</f>
        <v>31.205</v>
      </c>
      <c r="G47" s="20" t="n">
        <f aca="false">ROUND((G46+B46*(E47-F47)),1)</f>
        <v>984.3</v>
      </c>
      <c r="H47" s="19" t="n">
        <f aca="false">H46</f>
        <v>8</v>
      </c>
      <c r="I47" s="19" t="n">
        <f aca="false">I46</f>
        <v>0.016</v>
      </c>
      <c r="J47" s="19" t="n">
        <f aca="false">J46</f>
        <v>0.015</v>
      </c>
      <c r="K47" s="19" t="n">
        <f aca="false">K46</f>
        <v>0.26</v>
      </c>
      <c r="L47" s="19" t="n">
        <f aca="false">L46</f>
        <v>0</v>
      </c>
      <c r="M47" s="21" t="n">
        <f aca="false">ROUND((S46*J46),4)</f>
        <v>6.651</v>
      </c>
      <c r="N47" s="22" t="n">
        <f aca="false">ROUND((N46+B47*M47),1)</f>
        <v>267.3</v>
      </c>
      <c r="O47" s="15" t="n">
        <f aca="false">ROUND((N47/G47),4)</f>
        <v>0.2716</v>
      </c>
      <c r="P47" s="21" t="n">
        <f aca="false">ROUND(((K46-O46)*H46),4)</f>
        <v>-0.0512</v>
      </c>
      <c r="Q47" s="23" t="n">
        <f aca="false">ROUND((Q46+B46*P47),1)</f>
        <v>314.7</v>
      </c>
      <c r="R47" s="24" t="n">
        <f aca="false">ROUND((Q46*I46),4)</f>
        <v>5.0368</v>
      </c>
      <c r="S47" s="25" t="n">
        <f aca="false">ROUND((S46+B46*R47),1)</f>
        <v>448.4</v>
      </c>
    </row>
    <row r="48" customFormat="false" ht="12.75" hidden="false" customHeight="false" outlineLevel="0" collapsed="false">
      <c r="A48" s="19" t="n">
        <f aca="false">A47+B47</f>
        <v>31</v>
      </c>
      <c r="B48" s="19" t="n">
        <f aca="false">B47</f>
        <v>1</v>
      </c>
      <c r="C48" s="11" t="n">
        <f aca="false">-(0.0001*A48)+0.041</f>
        <v>0.0379</v>
      </c>
      <c r="D48" s="11" t="n">
        <f aca="false">0.0001*A48+0.029</f>
        <v>0.0321</v>
      </c>
      <c r="E48" s="19" t="n">
        <f aca="false">ROUND((G47*C47),3)</f>
        <v>37.403</v>
      </c>
      <c r="F48" s="19" t="n">
        <f aca="false">ROUND((G47*D47),3)</f>
        <v>31.498</v>
      </c>
      <c r="G48" s="20" t="n">
        <f aca="false">ROUND((G47+B47*(E48-F48)),1)</f>
        <v>990.2</v>
      </c>
      <c r="H48" s="19" t="n">
        <f aca="false">H47</f>
        <v>8</v>
      </c>
      <c r="I48" s="19" t="n">
        <f aca="false">I47</f>
        <v>0.016</v>
      </c>
      <c r="J48" s="19" t="n">
        <f aca="false">J47</f>
        <v>0.015</v>
      </c>
      <c r="K48" s="19" t="n">
        <f aca="false">K47</f>
        <v>0.26</v>
      </c>
      <c r="L48" s="19" t="n">
        <f aca="false">L47</f>
        <v>0</v>
      </c>
      <c r="M48" s="21" t="n">
        <f aca="false">ROUND((S47*J47),4)</f>
        <v>6.726</v>
      </c>
      <c r="N48" s="22" t="n">
        <f aca="false">ROUND((N47+B48*M48),1)</f>
        <v>274</v>
      </c>
      <c r="O48" s="15" t="n">
        <f aca="false">ROUND((N48/G48),4)</f>
        <v>0.2767</v>
      </c>
      <c r="P48" s="21" t="n">
        <f aca="false">ROUND(((K47-O47)*H47),4)</f>
        <v>-0.0928</v>
      </c>
      <c r="Q48" s="23" t="n">
        <f aca="false">ROUND((Q47+B47*P48),1)</f>
        <v>314.6</v>
      </c>
      <c r="R48" s="24" t="n">
        <f aca="false">ROUND((Q47*I47),4)</f>
        <v>5.0352</v>
      </c>
      <c r="S48" s="25" t="n">
        <f aca="false">ROUND((S47+B47*R48),1)</f>
        <v>453.4</v>
      </c>
    </row>
    <row r="49" customFormat="false" ht="12.75" hidden="false" customHeight="false" outlineLevel="0" collapsed="false">
      <c r="A49" s="19" t="n">
        <f aca="false">A48+B48</f>
        <v>32</v>
      </c>
      <c r="B49" s="19" t="n">
        <f aca="false">B48</f>
        <v>1</v>
      </c>
      <c r="C49" s="11" t="n">
        <f aca="false">-(0.0001*A49)+0.041</f>
        <v>0.0378</v>
      </c>
      <c r="D49" s="11" t="n">
        <f aca="false">0.0001*A49+0.029</f>
        <v>0.0322</v>
      </c>
      <c r="E49" s="19" t="n">
        <f aca="false">ROUND((G48*C48),3)</f>
        <v>37.529</v>
      </c>
      <c r="F49" s="19" t="n">
        <f aca="false">ROUND((G48*D48),3)</f>
        <v>31.785</v>
      </c>
      <c r="G49" s="20" t="n">
        <f aca="false">ROUND((G48+B48*(E49-F49)),1)</f>
        <v>995.9</v>
      </c>
      <c r="H49" s="19" t="n">
        <f aca="false">H48</f>
        <v>8</v>
      </c>
      <c r="I49" s="19" t="n">
        <f aca="false">I48</f>
        <v>0.016</v>
      </c>
      <c r="J49" s="19" t="n">
        <f aca="false">J48</f>
        <v>0.015</v>
      </c>
      <c r="K49" s="19" t="n">
        <f aca="false">K48</f>
        <v>0.26</v>
      </c>
      <c r="L49" s="19" t="n">
        <f aca="false">L48</f>
        <v>0</v>
      </c>
      <c r="M49" s="21" t="n">
        <f aca="false">ROUND((S48*J48),4)</f>
        <v>6.801</v>
      </c>
      <c r="N49" s="22" t="n">
        <f aca="false">ROUND((N48+B49*M49),1)</f>
        <v>280.8</v>
      </c>
      <c r="O49" s="15" t="n">
        <f aca="false">ROUND((N49/G49),4)</f>
        <v>0.282</v>
      </c>
      <c r="P49" s="21" t="n">
        <f aca="false">ROUND(((K48-O48)*H48),4)</f>
        <v>-0.1336</v>
      </c>
      <c r="Q49" s="23" t="n">
        <f aca="false">ROUND((Q48+B48*P49),1)</f>
        <v>314.5</v>
      </c>
      <c r="R49" s="24" t="n">
        <f aca="false">ROUND((Q48*I48),4)</f>
        <v>5.0336</v>
      </c>
      <c r="S49" s="25" t="n">
        <f aca="false">ROUND((S48+B48*R49),1)</f>
        <v>458.4</v>
      </c>
    </row>
    <row r="50" customFormat="false" ht="12.75" hidden="false" customHeight="false" outlineLevel="0" collapsed="false">
      <c r="A50" s="19" t="n">
        <f aca="false">A49+B49</f>
        <v>33</v>
      </c>
      <c r="B50" s="19" t="n">
        <f aca="false">B49</f>
        <v>1</v>
      </c>
      <c r="C50" s="11" t="n">
        <f aca="false">-(0.0001*A50)+0.041</f>
        <v>0.0377</v>
      </c>
      <c r="D50" s="11" t="n">
        <f aca="false">0.0001*A50+0.029</f>
        <v>0.0323</v>
      </c>
      <c r="E50" s="19" t="n">
        <f aca="false">ROUND((G49*C49),3)</f>
        <v>37.645</v>
      </c>
      <c r="F50" s="19" t="n">
        <f aca="false">ROUND((G49*D49),3)</f>
        <v>32.068</v>
      </c>
      <c r="G50" s="20" t="n">
        <f aca="false">ROUND((G49+B49*(E50-F50)),1)</f>
        <v>1001.5</v>
      </c>
      <c r="H50" s="19" t="n">
        <f aca="false">H49</f>
        <v>8</v>
      </c>
      <c r="I50" s="19" t="n">
        <f aca="false">I49</f>
        <v>0.016</v>
      </c>
      <c r="J50" s="19" t="n">
        <f aca="false">J49</f>
        <v>0.015</v>
      </c>
      <c r="K50" s="19" t="n">
        <f aca="false">K49</f>
        <v>0.26</v>
      </c>
      <c r="L50" s="19" t="n">
        <f aca="false">L49</f>
        <v>0</v>
      </c>
      <c r="M50" s="21" t="n">
        <f aca="false">ROUND((S49*J49),4)</f>
        <v>6.876</v>
      </c>
      <c r="N50" s="22" t="n">
        <f aca="false">ROUND((N49+B50*M50),1)</f>
        <v>287.7</v>
      </c>
      <c r="O50" s="15" t="n">
        <f aca="false">ROUND((N50/G50),4)</f>
        <v>0.2873</v>
      </c>
      <c r="P50" s="21" t="n">
        <f aca="false">ROUND(((K49-O49)*H49),4)</f>
        <v>-0.176</v>
      </c>
      <c r="Q50" s="23" t="n">
        <f aca="false">ROUND((Q49+B49*P50),1)</f>
        <v>314.3</v>
      </c>
      <c r="R50" s="24" t="n">
        <f aca="false">ROUND((Q49*I49),4)</f>
        <v>5.032</v>
      </c>
      <c r="S50" s="25" t="n">
        <f aca="false">ROUND((S49+B49*R50),1)</f>
        <v>463.4</v>
      </c>
    </row>
    <row r="51" customFormat="false" ht="12.75" hidden="false" customHeight="false" outlineLevel="0" collapsed="false">
      <c r="A51" s="19" t="n">
        <f aca="false">A50+B50</f>
        <v>34</v>
      </c>
      <c r="B51" s="19" t="n">
        <f aca="false">B50</f>
        <v>1</v>
      </c>
      <c r="C51" s="11" t="n">
        <f aca="false">-(0.0001*A51)+0.041</f>
        <v>0.0376</v>
      </c>
      <c r="D51" s="11" t="n">
        <f aca="false">0.0001*A51+0.029</f>
        <v>0.0324</v>
      </c>
      <c r="E51" s="19" t="n">
        <f aca="false">ROUND((G50*C50),3)</f>
        <v>37.757</v>
      </c>
      <c r="F51" s="19" t="n">
        <f aca="false">ROUND((G50*D50),3)</f>
        <v>32.348</v>
      </c>
      <c r="G51" s="20" t="n">
        <f aca="false">ROUND((G50+B50*(E51-F51)),1)</f>
        <v>1006.9</v>
      </c>
      <c r="H51" s="19" t="n">
        <f aca="false">H50</f>
        <v>8</v>
      </c>
      <c r="I51" s="19" t="n">
        <f aca="false">I50</f>
        <v>0.016</v>
      </c>
      <c r="J51" s="19" t="n">
        <f aca="false">J50</f>
        <v>0.015</v>
      </c>
      <c r="K51" s="19" t="n">
        <f aca="false">K50</f>
        <v>0.26</v>
      </c>
      <c r="L51" s="19" t="n">
        <f aca="false">L50</f>
        <v>0</v>
      </c>
      <c r="M51" s="21" t="n">
        <f aca="false">ROUND((S50*J50),4)</f>
        <v>6.951</v>
      </c>
      <c r="N51" s="22" t="n">
        <f aca="false">ROUND((N50+B51*M51),1)</f>
        <v>294.7</v>
      </c>
      <c r="O51" s="15" t="n">
        <f aca="false">ROUND((N51/G51),4)</f>
        <v>0.2927</v>
      </c>
      <c r="P51" s="21" t="n">
        <f aca="false">ROUND(((K50-O50)*H50),4)</f>
        <v>-0.2184</v>
      </c>
      <c r="Q51" s="23" t="n">
        <f aca="false">ROUND((Q50+B50*P51),1)</f>
        <v>314.1</v>
      </c>
      <c r="R51" s="24" t="n">
        <f aca="false">ROUND((Q50*I50),4)</f>
        <v>5.0288</v>
      </c>
      <c r="S51" s="25" t="n">
        <f aca="false">ROUND((S50+B50*R51),1)</f>
        <v>468.4</v>
      </c>
    </row>
    <row r="52" customFormat="false" ht="12.75" hidden="false" customHeight="false" outlineLevel="0" collapsed="false">
      <c r="A52" s="19" t="n">
        <f aca="false">A51+B51</f>
        <v>35</v>
      </c>
      <c r="B52" s="19" t="n">
        <f aca="false">B51</f>
        <v>1</v>
      </c>
      <c r="C52" s="11" t="n">
        <f aca="false">-(0.0001*A52)+0.041</f>
        <v>0.0375</v>
      </c>
      <c r="D52" s="11" t="n">
        <f aca="false">0.0001*A52+0.029</f>
        <v>0.0325</v>
      </c>
      <c r="E52" s="19" t="n">
        <f aca="false">ROUND((G51*C51),3)</f>
        <v>37.859</v>
      </c>
      <c r="F52" s="19" t="n">
        <f aca="false">ROUND((G51*D51),3)</f>
        <v>32.624</v>
      </c>
      <c r="G52" s="20" t="n">
        <f aca="false">ROUND((G51+B51*(E52-F52)),1)</f>
        <v>1012.1</v>
      </c>
      <c r="H52" s="19" t="n">
        <f aca="false">H51</f>
        <v>8</v>
      </c>
      <c r="I52" s="19" t="n">
        <f aca="false">I51</f>
        <v>0.016</v>
      </c>
      <c r="J52" s="19" t="n">
        <f aca="false">J51</f>
        <v>0.015</v>
      </c>
      <c r="K52" s="19" t="n">
        <f aca="false">K51</f>
        <v>0.26</v>
      </c>
      <c r="L52" s="19" t="n">
        <f aca="false">L51</f>
        <v>0</v>
      </c>
      <c r="M52" s="21" t="n">
        <f aca="false">ROUND((S51*J51),4)</f>
        <v>7.026</v>
      </c>
      <c r="N52" s="22" t="n">
        <f aca="false">ROUND((N51+B52*M52),1)</f>
        <v>301.7</v>
      </c>
      <c r="O52" s="15" t="n">
        <f aca="false">ROUND((N52/G52),4)</f>
        <v>0.2981</v>
      </c>
      <c r="P52" s="21" t="n">
        <f aca="false">ROUND(((K51-O51)*H51),4)</f>
        <v>-0.2616</v>
      </c>
      <c r="Q52" s="23" t="n">
        <f aca="false">ROUND((Q51+B51*P52),1)</f>
        <v>313.8</v>
      </c>
      <c r="R52" s="24" t="n">
        <f aca="false">ROUND((Q51*I51),4)</f>
        <v>5.0256</v>
      </c>
      <c r="S52" s="25" t="n">
        <f aca="false">ROUND((S51+B51*R52),1)</f>
        <v>473.4</v>
      </c>
    </row>
    <row r="53" customFormat="false" ht="12.75" hidden="false" customHeight="false" outlineLevel="0" collapsed="false">
      <c r="A53" s="19" t="n">
        <f aca="false">A52+B52</f>
        <v>36</v>
      </c>
      <c r="B53" s="19" t="n">
        <f aca="false">B52</f>
        <v>1</v>
      </c>
      <c r="C53" s="11" t="n">
        <f aca="false">-(0.0001*A53)+0.041</f>
        <v>0.0374</v>
      </c>
      <c r="D53" s="11" t="n">
        <f aca="false">0.0001*A53+0.029</f>
        <v>0.0326</v>
      </c>
      <c r="E53" s="19" t="n">
        <f aca="false">ROUND((G52*C52),3)</f>
        <v>37.954</v>
      </c>
      <c r="F53" s="19" t="n">
        <f aca="false">ROUND((G52*D52),3)</f>
        <v>32.893</v>
      </c>
      <c r="G53" s="20" t="n">
        <f aca="false">ROUND((G52+B52*(E53-F53)),1)</f>
        <v>1017.2</v>
      </c>
      <c r="H53" s="19" t="n">
        <f aca="false">H52</f>
        <v>8</v>
      </c>
      <c r="I53" s="19" t="n">
        <f aca="false">I52</f>
        <v>0.016</v>
      </c>
      <c r="J53" s="19" t="n">
        <f aca="false">J52</f>
        <v>0.015</v>
      </c>
      <c r="K53" s="19" t="n">
        <f aca="false">K52</f>
        <v>0.26</v>
      </c>
      <c r="L53" s="19" t="n">
        <f aca="false">L52</f>
        <v>0</v>
      </c>
      <c r="M53" s="21" t="n">
        <f aca="false">ROUND((S52*J52),4)</f>
        <v>7.101</v>
      </c>
      <c r="N53" s="22" t="n">
        <f aca="false">ROUND((N52+B53*M53),1)</f>
        <v>308.8</v>
      </c>
      <c r="O53" s="15" t="n">
        <f aca="false">ROUND((N53/G53),4)</f>
        <v>0.3036</v>
      </c>
      <c r="P53" s="21" t="n">
        <f aca="false">ROUND(((K52-O52)*H52),4)</f>
        <v>-0.3048</v>
      </c>
      <c r="Q53" s="23" t="n">
        <f aca="false">ROUND((Q52+B52*P53),1)</f>
        <v>313.5</v>
      </c>
      <c r="R53" s="24" t="n">
        <f aca="false">ROUND((Q52*I52),4)</f>
        <v>5.0208</v>
      </c>
      <c r="S53" s="25" t="n">
        <f aca="false">ROUND((S52+B52*R53),1)</f>
        <v>478.4</v>
      </c>
    </row>
    <row r="54" customFormat="false" ht="12.75" hidden="false" customHeight="false" outlineLevel="0" collapsed="false">
      <c r="A54" s="19" t="n">
        <f aca="false">A53+B53</f>
        <v>37</v>
      </c>
      <c r="B54" s="19" t="n">
        <f aca="false">B53</f>
        <v>1</v>
      </c>
      <c r="C54" s="11" t="n">
        <f aca="false">-(0.0001*A54)+0.041</f>
        <v>0.0373</v>
      </c>
      <c r="D54" s="11" t="n">
        <f aca="false">0.0001*A54+0.029</f>
        <v>0.0327</v>
      </c>
      <c r="E54" s="19" t="n">
        <f aca="false">ROUND((G53*C53),3)</f>
        <v>38.043</v>
      </c>
      <c r="F54" s="19" t="n">
        <f aca="false">ROUND((G53*D53),3)</f>
        <v>33.161</v>
      </c>
      <c r="G54" s="20" t="n">
        <f aca="false">ROUND((G53+B53*(E54-F54)),1)</f>
        <v>1022.1</v>
      </c>
      <c r="H54" s="19" t="n">
        <f aca="false">H53</f>
        <v>8</v>
      </c>
      <c r="I54" s="19" t="n">
        <f aca="false">I53</f>
        <v>0.016</v>
      </c>
      <c r="J54" s="19" t="n">
        <f aca="false">J53</f>
        <v>0.015</v>
      </c>
      <c r="K54" s="19" t="n">
        <f aca="false">K53</f>
        <v>0.26</v>
      </c>
      <c r="L54" s="19" t="n">
        <f aca="false">L53</f>
        <v>0</v>
      </c>
      <c r="M54" s="21" t="n">
        <f aca="false">ROUND((S53*J53),4)</f>
        <v>7.176</v>
      </c>
      <c r="N54" s="22" t="n">
        <f aca="false">ROUND((N53+B54*M54),1)</f>
        <v>316</v>
      </c>
      <c r="O54" s="15" t="n">
        <f aca="false">ROUND((N54/G54),4)</f>
        <v>0.3092</v>
      </c>
      <c r="P54" s="21" t="n">
        <f aca="false">ROUND(((K53-O53)*H53),4)</f>
        <v>-0.3488</v>
      </c>
      <c r="Q54" s="23" t="n">
        <f aca="false">ROUND((Q53+B53*P54),1)</f>
        <v>313.2</v>
      </c>
      <c r="R54" s="24" t="n">
        <f aca="false">ROUND((Q53*I53),4)</f>
        <v>5.016</v>
      </c>
      <c r="S54" s="25" t="n">
        <f aca="false">ROUND((S53+B53*R54),1)</f>
        <v>483.4</v>
      </c>
    </row>
    <row r="55" customFormat="false" ht="12.75" hidden="false" customHeight="false" outlineLevel="0" collapsed="false">
      <c r="A55" s="19" t="n">
        <f aca="false">A54+B54</f>
        <v>38</v>
      </c>
      <c r="B55" s="19" t="n">
        <f aca="false">B54</f>
        <v>1</v>
      </c>
      <c r="C55" s="11" t="n">
        <f aca="false">-(0.0001*A55)+0.041</f>
        <v>0.0372</v>
      </c>
      <c r="D55" s="11" t="n">
        <f aca="false">0.0001*A55+0.029</f>
        <v>0.0328</v>
      </c>
      <c r="E55" s="19" t="n">
        <f aca="false">ROUND((G54*C54),3)</f>
        <v>38.124</v>
      </c>
      <c r="F55" s="19" t="n">
        <f aca="false">ROUND((G54*D54),3)</f>
        <v>33.423</v>
      </c>
      <c r="G55" s="20" t="n">
        <f aca="false">ROUND((G54+B54*(E55-F55)),1)</f>
        <v>1026.8</v>
      </c>
      <c r="H55" s="19" t="n">
        <f aca="false">H54</f>
        <v>8</v>
      </c>
      <c r="I55" s="19" t="n">
        <f aca="false">I54</f>
        <v>0.016</v>
      </c>
      <c r="J55" s="19" t="n">
        <f aca="false">J54</f>
        <v>0.015</v>
      </c>
      <c r="K55" s="19" t="n">
        <f aca="false">K54</f>
        <v>0.26</v>
      </c>
      <c r="L55" s="19" t="n">
        <f aca="false">L54</f>
        <v>0</v>
      </c>
      <c r="M55" s="21" t="n">
        <f aca="false">ROUND((S54*J54),4)</f>
        <v>7.251</v>
      </c>
      <c r="N55" s="22" t="n">
        <f aca="false">ROUND((N54+B55*M55),1)</f>
        <v>323.3</v>
      </c>
      <c r="O55" s="15" t="n">
        <f aca="false">ROUND((N55/G55),4)</f>
        <v>0.3149</v>
      </c>
      <c r="P55" s="21" t="n">
        <f aca="false">ROUND(((K54-O54)*H54),4)</f>
        <v>-0.3936</v>
      </c>
      <c r="Q55" s="23" t="n">
        <f aca="false">ROUND((Q54+B54*P55),1)</f>
        <v>312.8</v>
      </c>
      <c r="R55" s="24" t="n">
        <f aca="false">ROUND((Q54*I54),4)</f>
        <v>5.0112</v>
      </c>
      <c r="S55" s="25" t="n">
        <f aca="false">ROUND((S54+B54*R55),1)</f>
        <v>488.4</v>
      </c>
    </row>
    <row r="56" customFormat="false" ht="12.75" hidden="false" customHeight="false" outlineLevel="0" collapsed="false">
      <c r="A56" s="19" t="n">
        <f aca="false">A55+B55</f>
        <v>39</v>
      </c>
      <c r="B56" s="19" t="n">
        <f aca="false">B55</f>
        <v>1</v>
      </c>
      <c r="C56" s="11" t="n">
        <f aca="false">-(0.0001*A56)+0.041</f>
        <v>0.0371</v>
      </c>
      <c r="D56" s="11" t="n">
        <f aca="false">0.0001*A56+0.029</f>
        <v>0.0329</v>
      </c>
      <c r="E56" s="19" t="n">
        <f aca="false">ROUND((G55*C55),3)</f>
        <v>38.197</v>
      </c>
      <c r="F56" s="19" t="n">
        <f aca="false">ROUND((G55*D55),3)</f>
        <v>33.679</v>
      </c>
      <c r="G56" s="20" t="n">
        <f aca="false">ROUND((G55+B55*(E56-F56)),1)</f>
        <v>1031.3</v>
      </c>
      <c r="H56" s="19" t="n">
        <f aca="false">H55</f>
        <v>8</v>
      </c>
      <c r="I56" s="19" t="n">
        <f aca="false">I55</f>
        <v>0.016</v>
      </c>
      <c r="J56" s="19" t="n">
        <f aca="false">J55</f>
        <v>0.015</v>
      </c>
      <c r="K56" s="19" t="n">
        <f aca="false">K55</f>
        <v>0.26</v>
      </c>
      <c r="L56" s="19" t="n">
        <f aca="false">L55</f>
        <v>0</v>
      </c>
      <c r="M56" s="21" t="n">
        <f aca="false">ROUND((S55*J55),4)</f>
        <v>7.326</v>
      </c>
      <c r="N56" s="22" t="n">
        <f aca="false">ROUND((N55+B56*M56),1)</f>
        <v>330.6</v>
      </c>
      <c r="O56" s="15" t="n">
        <f aca="false">ROUND((N56/G56),4)</f>
        <v>0.3206</v>
      </c>
      <c r="P56" s="21" t="n">
        <f aca="false">ROUND(((K55-O55)*H55),4)</f>
        <v>-0.4392</v>
      </c>
      <c r="Q56" s="23" t="n">
        <f aca="false">ROUND((Q55+B55*P56),1)</f>
        <v>312.4</v>
      </c>
      <c r="R56" s="24" t="n">
        <f aca="false">ROUND((Q55*I55),4)</f>
        <v>5.0048</v>
      </c>
      <c r="S56" s="25" t="n">
        <f aca="false">ROUND((S55+B55*R56),1)</f>
        <v>493.4</v>
      </c>
    </row>
    <row r="57" customFormat="false" ht="12.75" hidden="false" customHeight="false" outlineLevel="0" collapsed="false">
      <c r="A57" s="19" t="n">
        <f aca="false">A56+B56</f>
        <v>40</v>
      </c>
      <c r="B57" s="19" t="n">
        <f aca="false">B56</f>
        <v>1</v>
      </c>
      <c r="C57" s="11" t="n">
        <f aca="false">-(0.0001*A57)+0.041</f>
        <v>0.037</v>
      </c>
      <c r="D57" s="11" t="n">
        <f aca="false">0.0001*A57+0.029</f>
        <v>0.033</v>
      </c>
      <c r="E57" s="19" t="n">
        <f aca="false">ROUND((G56*C56),3)</f>
        <v>38.261</v>
      </c>
      <c r="F57" s="19" t="n">
        <f aca="false">ROUND((G56*D56),3)</f>
        <v>33.93</v>
      </c>
      <c r="G57" s="20" t="n">
        <f aca="false">ROUND((G56+B56*(E57-F57)),1)</f>
        <v>1035.6</v>
      </c>
      <c r="H57" s="19" t="n">
        <f aca="false">H56</f>
        <v>8</v>
      </c>
      <c r="I57" s="19" t="n">
        <f aca="false">I56</f>
        <v>0.016</v>
      </c>
      <c r="J57" s="19" t="n">
        <f aca="false">J56</f>
        <v>0.015</v>
      </c>
      <c r="K57" s="19" t="n">
        <f aca="false">K56</f>
        <v>0.26</v>
      </c>
      <c r="L57" s="19" t="n">
        <f aca="false">L56</f>
        <v>0</v>
      </c>
      <c r="M57" s="21" t="n">
        <f aca="false">ROUND((S56*J56),4)</f>
        <v>7.401</v>
      </c>
      <c r="N57" s="22" t="n">
        <f aca="false">ROUND((N56+B57*M57),1)</f>
        <v>338</v>
      </c>
      <c r="O57" s="15" t="n">
        <f aca="false">ROUND((N57/G57),4)</f>
        <v>0.3264</v>
      </c>
      <c r="P57" s="21" t="n">
        <f aca="false">ROUND(((K56-O56)*H56),4)</f>
        <v>-0.4848</v>
      </c>
      <c r="Q57" s="23" t="n">
        <f aca="false">ROUND((Q56+B56*P57),1)</f>
        <v>311.9</v>
      </c>
      <c r="R57" s="24" t="n">
        <f aca="false">ROUND((Q56*I56),4)</f>
        <v>4.9984</v>
      </c>
      <c r="S57" s="25" t="n">
        <f aca="false">ROUND((S56+B56*R57),1)</f>
        <v>498.4</v>
      </c>
    </row>
    <row r="58" customFormat="false" ht="12.75" hidden="false" customHeight="false" outlineLevel="0" collapsed="false">
      <c r="A58" s="19" t="n">
        <f aca="false">A57+B57</f>
        <v>41</v>
      </c>
      <c r="B58" s="19" t="n">
        <f aca="false">B57</f>
        <v>1</v>
      </c>
      <c r="C58" s="11" t="n">
        <f aca="false">-(0.0001*A58)+0.041</f>
        <v>0.0369</v>
      </c>
      <c r="D58" s="11" t="n">
        <f aca="false">0.0001*A58+0.029</f>
        <v>0.0331</v>
      </c>
      <c r="E58" s="19" t="n">
        <f aca="false">ROUND((G57*C57),3)</f>
        <v>38.317</v>
      </c>
      <c r="F58" s="19" t="n">
        <f aca="false">ROUND((G57*D57),3)</f>
        <v>34.175</v>
      </c>
      <c r="G58" s="20" t="n">
        <f aca="false">ROUND((G57+B57*(E58-F58)),1)</f>
        <v>1039.7</v>
      </c>
      <c r="H58" s="19" t="n">
        <f aca="false">H57</f>
        <v>8</v>
      </c>
      <c r="I58" s="19" t="n">
        <f aca="false">I57</f>
        <v>0.016</v>
      </c>
      <c r="J58" s="19" t="n">
        <f aca="false">J57</f>
        <v>0.015</v>
      </c>
      <c r="K58" s="19" t="n">
        <f aca="false">K57</f>
        <v>0.26</v>
      </c>
      <c r="L58" s="19" t="n">
        <f aca="false">L57</f>
        <v>0</v>
      </c>
      <c r="M58" s="21" t="n">
        <f aca="false">ROUND((S57*J57),4)</f>
        <v>7.476</v>
      </c>
      <c r="N58" s="22" t="n">
        <f aca="false">ROUND((N57+B58*M58),1)</f>
        <v>345.5</v>
      </c>
      <c r="O58" s="15" t="n">
        <f aca="false">ROUND((N58/G58),4)</f>
        <v>0.3323</v>
      </c>
      <c r="P58" s="21" t="n">
        <f aca="false">ROUND(((K57-O57)*H57),4)</f>
        <v>-0.5312</v>
      </c>
      <c r="Q58" s="23" t="n">
        <f aca="false">ROUND((Q57+B57*P58),1)</f>
        <v>311.4</v>
      </c>
      <c r="R58" s="24" t="n">
        <f aca="false">ROUND((Q57*I57),4)</f>
        <v>4.9904</v>
      </c>
      <c r="S58" s="25" t="n">
        <f aca="false">ROUND((S57+B57*R58),1)</f>
        <v>503.4</v>
      </c>
    </row>
    <row r="59" customFormat="false" ht="12.75" hidden="false" customHeight="false" outlineLevel="0" collapsed="false">
      <c r="A59" s="19" t="n">
        <f aca="false">A58+B58</f>
        <v>42</v>
      </c>
      <c r="B59" s="19" t="n">
        <f aca="false">B58</f>
        <v>1</v>
      </c>
      <c r="C59" s="11" t="n">
        <f aca="false">-(0.0001*A59)+0.041</f>
        <v>0.0368</v>
      </c>
      <c r="D59" s="11" t="n">
        <f aca="false">0.0001*A59+0.029</f>
        <v>0.0332</v>
      </c>
      <c r="E59" s="19" t="n">
        <f aca="false">ROUND((G58*C58),3)</f>
        <v>38.365</v>
      </c>
      <c r="F59" s="19" t="n">
        <f aca="false">ROUND((G58*D58),3)</f>
        <v>34.414</v>
      </c>
      <c r="G59" s="20" t="n">
        <f aca="false">ROUND((G58+B58*(E59-F59)),1)</f>
        <v>1043.7</v>
      </c>
      <c r="H59" s="19" t="n">
        <f aca="false">H58</f>
        <v>8</v>
      </c>
      <c r="I59" s="19" t="n">
        <f aca="false">I58</f>
        <v>0.016</v>
      </c>
      <c r="J59" s="19" t="n">
        <f aca="false">J58</f>
        <v>0.015</v>
      </c>
      <c r="K59" s="19" t="n">
        <f aca="false">K58</f>
        <v>0.26</v>
      </c>
      <c r="L59" s="19" t="n">
        <f aca="false">L58</f>
        <v>0</v>
      </c>
      <c r="M59" s="21" t="n">
        <f aca="false">ROUND((S58*J58),4)</f>
        <v>7.551</v>
      </c>
      <c r="N59" s="22" t="n">
        <f aca="false">ROUND((N58+B59*M59),1)</f>
        <v>353.1</v>
      </c>
      <c r="O59" s="15" t="n">
        <f aca="false">ROUND((N59/G59),4)</f>
        <v>0.3383</v>
      </c>
      <c r="P59" s="21" t="n">
        <f aca="false">ROUND(((K58-O58)*H58),4)</f>
        <v>-0.5784</v>
      </c>
      <c r="Q59" s="23" t="n">
        <f aca="false">ROUND((Q58+B58*P59),1)</f>
        <v>310.8</v>
      </c>
      <c r="R59" s="24" t="n">
        <f aca="false">ROUND((Q58*I58),4)</f>
        <v>4.9824</v>
      </c>
      <c r="S59" s="25" t="n">
        <f aca="false">ROUND((S58+B58*R59),1)</f>
        <v>508.4</v>
      </c>
    </row>
    <row r="60" customFormat="false" ht="12.75" hidden="false" customHeight="false" outlineLevel="0" collapsed="false">
      <c r="A60" s="19" t="n">
        <f aca="false">A59+B59</f>
        <v>43</v>
      </c>
      <c r="B60" s="19" t="n">
        <f aca="false">B59</f>
        <v>1</v>
      </c>
      <c r="C60" s="11" t="n">
        <f aca="false">-(0.0001*A60)+0.041</f>
        <v>0.0367</v>
      </c>
      <c r="D60" s="11" t="n">
        <f aca="false">0.0001*A60+0.029</f>
        <v>0.0333</v>
      </c>
      <c r="E60" s="19" t="n">
        <f aca="false">ROUND((G59*C59),3)</f>
        <v>38.408</v>
      </c>
      <c r="F60" s="19" t="n">
        <f aca="false">ROUND((G59*D59),3)</f>
        <v>34.651</v>
      </c>
      <c r="G60" s="20" t="n">
        <f aca="false">ROUND((G59+B59*(E60-F60)),1)</f>
        <v>1047.5</v>
      </c>
      <c r="H60" s="19" t="n">
        <f aca="false">H59</f>
        <v>8</v>
      </c>
      <c r="I60" s="19" t="n">
        <f aca="false">I59</f>
        <v>0.016</v>
      </c>
      <c r="J60" s="19" t="n">
        <f aca="false">J59</f>
        <v>0.015</v>
      </c>
      <c r="K60" s="19" t="n">
        <f aca="false">K59</f>
        <v>0.26</v>
      </c>
      <c r="L60" s="19" t="n">
        <f aca="false">L59</f>
        <v>0</v>
      </c>
      <c r="M60" s="21" t="n">
        <f aca="false">ROUND((S59*J59),4)</f>
        <v>7.626</v>
      </c>
      <c r="N60" s="22" t="n">
        <f aca="false">ROUND((N59+B60*M60),1)</f>
        <v>360.7</v>
      </c>
      <c r="O60" s="15" t="n">
        <f aca="false">ROUND((N60/G60),4)</f>
        <v>0.3443</v>
      </c>
      <c r="P60" s="21" t="n">
        <f aca="false">ROUND(((K59-O59)*H59),4)</f>
        <v>-0.6264</v>
      </c>
      <c r="Q60" s="23" t="n">
        <f aca="false">ROUND((Q59+B59*P60),1)</f>
        <v>310.2</v>
      </c>
      <c r="R60" s="24" t="n">
        <f aca="false">ROUND((Q59*I59),4)</f>
        <v>4.9728</v>
      </c>
      <c r="S60" s="25" t="n">
        <f aca="false">ROUND((S59+B59*R60),1)</f>
        <v>513.4</v>
      </c>
    </row>
    <row r="61" customFormat="false" ht="12.75" hidden="false" customHeight="false" outlineLevel="0" collapsed="false">
      <c r="A61" s="19" t="n">
        <f aca="false">A60+B60</f>
        <v>44</v>
      </c>
      <c r="B61" s="19" t="n">
        <f aca="false">B60</f>
        <v>1</v>
      </c>
      <c r="C61" s="11" t="n">
        <f aca="false">-(0.0001*A61)+0.041</f>
        <v>0.0366</v>
      </c>
      <c r="D61" s="11" t="n">
        <f aca="false">0.0001*A61+0.029</f>
        <v>0.0334</v>
      </c>
      <c r="E61" s="19" t="n">
        <f aca="false">ROUND((G60*C60),3)</f>
        <v>38.443</v>
      </c>
      <c r="F61" s="19" t="n">
        <f aca="false">ROUND((G60*D60),3)</f>
        <v>34.882</v>
      </c>
      <c r="G61" s="20" t="n">
        <f aca="false">ROUND((G60+B60*(E61-F61)),1)</f>
        <v>1051.1</v>
      </c>
      <c r="H61" s="19" t="n">
        <f aca="false">H60</f>
        <v>8</v>
      </c>
      <c r="I61" s="19" t="n">
        <f aca="false">I60</f>
        <v>0.016</v>
      </c>
      <c r="J61" s="19" t="n">
        <f aca="false">J60</f>
        <v>0.015</v>
      </c>
      <c r="K61" s="19" t="n">
        <f aca="false">K60</f>
        <v>0.26</v>
      </c>
      <c r="L61" s="19" t="n">
        <f aca="false">L60</f>
        <v>0</v>
      </c>
      <c r="M61" s="21" t="n">
        <f aca="false">ROUND((S60*J60),4)</f>
        <v>7.701</v>
      </c>
      <c r="N61" s="22" t="n">
        <f aca="false">ROUND((N60+B61*M61),1)</f>
        <v>368.4</v>
      </c>
      <c r="O61" s="15" t="n">
        <f aca="false">ROUND((N61/G61),4)</f>
        <v>0.3505</v>
      </c>
      <c r="P61" s="21" t="n">
        <f aca="false">ROUND(((K60-O60)*H60),4)</f>
        <v>-0.6744</v>
      </c>
      <c r="Q61" s="23" t="n">
        <f aca="false">ROUND((Q60+B60*P61),1)</f>
        <v>309.5</v>
      </c>
      <c r="R61" s="24" t="n">
        <f aca="false">ROUND((Q60*I60),4)</f>
        <v>4.9632</v>
      </c>
      <c r="S61" s="25" t="n">
        <f aca="false">ROUND((S60+B60*R61),1)</f>
        <v>518.4</v>
      </c>
    </row>
    <row r="62" customFormat="false" ht="12.75" hidden="false" customHeight="false" outlineLevel="0" collapsed="false">
      <c r="A62" s="19" t="n">
        <f aca="false">A61+B61</f>
        <v>45</v>
      </c>
      <c r="B62" s="19" t="n">
        <f aca="false">B61</f>
        <v>1</v>
      </c>
      <c r="C62" s="11" t="n">
        <f aca="false">-(0.0001*A62)+0.041</f>
        <v>0.0365</v>
      </c>
      <c r="D62" s="11" t="n">
        <f aca="false">0.0001*A62+0.029</f>
        <v>0.0335</v>
      </c>
      <c r="E62" s="19" t="n">
        <f aca="false">ROUND((G61*C61),3)</f>
        <v>38.47</v>
      </c>
      <c r="F62" s="19" t="n">
        <f aca="false">ROUND((G61*D61),3)</f>
        <v>35.107</v>
      </c>
      <c r="G62" s="20" t="n">
        <f aca="false">ROUND((G61+B61*(E62-F62)),1)</f>
        <v>1054.5</v>
      </c>
      <c r="H62" s="19" t="n">
        <f aca="false">H61</f>
        <v>8</v>
      </c>
      <c r="I62" s="19" t="n">
        <f aca="false">I61</f>
        <v>0.016</v>
      </c>
      <c r="J62" s="19" t="n">
        <f aca="false">J61</f>
        <v>0.015</v>
      </c>
      <c r="K62" s="19" t="n">
        <f aca="false">K61</f>
        <v>0.26</v>
      </c>
      <c r="L62" s="19" t="n">
        <f aca="false">L61</f>
        <v>0</v>
      </c>
      <c r="M62" s="21" t="n">
        <f aca="false">ROUND((S61*J61),4)</f>
        <v>7.776</v>
      </c>
      <c r="N62" s="22" t="n">
        <f aca="false">ROUND((N61+B62*M62),1)</f>
        <v>376.2</v>
      </c>
      <c r="O62" s="15" t="n">
        <f aca="false">ROUND((N62/G62),4)</f>
        <v>0.3568</v>
      </c>
      <c r="P62" s="21" t="n">
        <f aca="false">ROUND(((K61-O61)*H61),4)</f>
        <v>-0.724</v>
      </c>
      <c r="Q62" s="23" t="n">
        <f aca="false">ROUND((Q61+B61*P62),1)</f>
        <v>308.8</v>
      </c>
      <c r="R62" s="24" t="n">
        <f aca="false">ROUND((Q61*I61),4)</f>
        <v>4.952</v>
      </c>
      <c r="S62" s="25" t="n">
        <f aca="false">ROUND((S61+B61*R62),1)</f>
        <v>523.4</v>
      </c>
    </row>
    <row r="63" customFormat="false" ht="12.75" hidden="false" customHeight="false" outlineLevel="0" collapsed="false">
      <c r="A63" s="19" t="n">
        <f aca="false">A62+B62</f>
        <v>46</v>
      </c>
      <c r="B63" s="19" t="n">
        <f aca="false">B62</f>
        <v>1</v>
      </c>
      <c r="C63" s="11" t="n">
        <f aca="false">-(0.0001*A63)+0.041</f>
        <v>0.0364</v>
      </c>
      <c r="D63" s="11" t="n">
        <f aca="false">0.0001*A63+0.029</f>
        <v>0.0336</v>
      </c>
      <c r="E63" s="19" t="n">
        <f aca="false">ROUND((G62*C62),3)</f>
        <v>38.489</v>
      </c>
      <c r="F63" s="19" t="n">
        <f aca="false">ROUND((G62*D62),3)</f>
        <v>35.326</v>
      </c>
      <c r="G63" s="20" t="n">
        <f aca="false">ROUND((G62+B62*(E63-F63)),1)</f>
        <v>1057.7</v>
      </c>
      <c r="H63" s="19" t="n">
        <f aca="false">H62</f>
        <v>8</v>
      </c>
      <c r="I63" s="19" t="n">
        <f aca="false">I62</f>
        <v>0.016</v>
      </c>
      <c r="J63" s="19" t="n">
        <f aca="false">J62</f>
        <v>0.015</v>
      </c>
      <c r="K63" s="19" t="n">
        <f aca="false">K62</f>
        <v>0.26</v>
      </c>
      <c r="L63" s="19" t="n">
        <f aca="false">L62</f>
        <v>0</v>
      </c>
      <c r="M63" s="21" t="n">
        <f aca="false">ROUND((S62*J62),4)</f>
        <v>7.851</v>
      </c>
      <c r="N63" s="22" t="n">
        <f aca="false">ROUND((N62+B63*M63),1)</f>
        <v>384.1</v>
      </c>
      <c r="O63" s="15" t="n">
        <f aca="false">ROUND((N63/G63),4)</f>
        <v>0.3631</v>
      </c>
      <c r="P63" s="21" t="n">
        <f aca="false">ROUND(((K62-O62)*H62),4)</f>
        <v>-0.7744</v>
      </c>
      <c r="Q63" s="23" t="n">
        <f aca="false">ROUND((Q62+B62*P63),1)</f>
        <v>308</v>
      </c>
      <c r="R63" s="24" t="n">
        <f aca="false">ROUND((Q62*I62),4)</f>
        <v>4.9408</v>
      </c>
      <c r="S63" s="25" t="n">
        <f aca="false">ROUND((S62+B62*R63),1)</f>
        <v>528.3</v>
      </c>
    </row>
    <row r="64" customFormat="false" ht="12.75" hidden="false" customHeight="false" outlineLevel="0" collapsed="false">
      <c r="A64" s="19" t="n">
        <f aca="false">A63+B63</f>
        <v>47</v>
      </c>
      <c r="B64" s="19" t="n">
        <f aca="false">B63</f>
        <v>1</v>
      </c>
      <c r="C64" s="11" t="n">
        <f aca="false">-(0.0001*A64)+0.041</f>
        <v>0.0363</v>
      </c>
      <c r="D64" s="11" t="n">
        <f aca="false">0.0001*A64+0.029</f>
        <v>0.0337</v>
      </c>
      <c r="E64" s="19" t="n">
        <f aca="false">ROUND((G63*C63),3)</f>
        <v>38.5</v>
      </c>
      <c r="F64" s="19" t="n">
        <f aca="false">ROUND((G63*D63),3)</f>
        <v>35.539</v>
      </c>
      <c r="G64" s="20" t="n">
        <f aca="false">ROUND((G63+B63*(E64-F64)),1)</f>
        <v>1060.7</v>
      </c>
      <c r="H64" s="19" t="n">
        <f aca="false">H63</f>
        <v>8</v>
      </c>
      <c r="I64" s="19" t="n">
        <f aca="false">I63</f>
        <v>0.016</v>
      </c>
      <c r="J64" s="19" t="n">
        <f aca="false">J63</f>
        <v>0.015</v>
      </c>
      <c r="K64" s="19" t="n">
        <f aca="false">K63</f>
        <v>0.26</v>
      </c>
      <c r="L64" s="19" t="n">
        <f aca="false">L63</f>
        <v>0</v>
      </c>
      <c r="M64" s="21" t="n">
        <f aca="false">ROUND((S63*J63),4)</f>
        <v>7.9245</v>
      </c>
      <c r="N64" s="22" t="n">
        <f aca="false">ROUND((N63+B64*M64),1)</f>
        <v>392</v>
      </c>
      <c r="O64" s="15" t="n">
        <f aca="false">ROUND((N64/G64),4)</f>
        <v>0.3696</v>
      </c>
      <c r="P64" s="21" t="n">
        <f aca="false">ROUND(((K63-O63)*H63),4)</f>
        <v>-0.8248</v>
      </c>
      <c r="Q64" s="23" t="n">
        <f aca="false">ROUND((Q63+B63*P64),1)</f>
        <v>307.2</v>
      </c>
      <c r="R64" s="24" t="n">
        <f aca="false">ROUND((Q63*I63),4)</f>
        <v>4.928</v>
      </c>
      <c r="S64" s="25" t="n">
        <f aca="false">ROUND((S63+B63*R64),1)</f>
        <v>533.2</v>
      </c>
    </row>
    <row r="65" customFormat="false" ht="12.75" hidden="false" customHeight="false" outlineLevel="0" collapsed="false">
      <c r="A65" s="19" t="n">
        <f aca="false">A64+B64</f>
        <v>48</v>
      </c>
      <c r="B65" s="19" t="n">
        <f aca="false">B64</f>
        <v>1</v>
      </c>
      <c r="C65" s="11" t="n">
        <f aca="false">-(0.0001*A65)+0.041</f>
        <v>0.0362</v>
      </c>
      <c r="D65" s="11" t="n">
        <f aca="false">0.0001*A65+0.029</f>
        <v>0.0338</v>
      </c>
      <c r="E65" s="19" t="n">
        <f aca="false">ROUND((G64*C64),3)</f>
        <v>38.503</v>
      </c>
      <c r="F65" s="19" t="n">
        <f aca="false">ROUND((G64*D64),3)</f>
        <v>35.746</v>
      </c>
      <c r="G65" s="20" t="n">
        <f aca="false">ROUND((G64+B64*(E65-F65)),1)</f>
        <v>1063.5</v>
      </c>
      <c r="H65" s="19" t="n">
        <f aca="false">H64</f>
        <v>8</v>
      </c>
      <c r="I65" s="19" t="n">
        <f aca="false">I64</f>
        <v>0.016</v>
      </c>
      <c r="J65" s="19" t="n">
        <f aca="false">J64</f>
        <v>0.015</v>
      </c>
      <c r="K65" s="19" t="n">
        <f aca="false">K64</f>
        <v>0.26</v>
      </c>
      <c r="L65" s="19" t="n">
        <f aca="false">L64</f>
        <v>0</v>
      </c>
      <c r="M65" s="21" t="n">
        <f aca="false">ROUND((S64*J64),4)</f>
        <v>7.998</v>
      </c>
      <c r="N65" s="22" t="n">
        <f aca="false">ROUND((N64+B65*M65),1)</f>
        <v>400</v>
      </c>
      <c r="O65" s="15" t="n">
        <f aca="false">ROUND((N65/G65),4)</f>
        <v>0.3761</v>
      </c>
      <c r="P65" s="21" t="n">
        <f aca="false">ROUND(((K64-O64)*H64),4)</f>
        <v>-0.8768</v>
      </c>
      <c r="Q65" s="23" t="n">
        <f aca="false">ROUND((Q64+B64*P65),1)</f>
        <v>306.3</v>
      </c>
      <c r="R65" s="24" t="n">
        <f aca="false">ROUND((Q64*I64),4)</f>
        <v>4.9152</v>
      </c>
      <c r="S65" s="25" t="n">
        <f aca="false">ROUND((S64+B64*R65),1)</f>
        <v>538.1</v>
      </c>
    </row>
    <row r="66" customFormat="false" ht="12.75" hidden="false" customHeight="false" outlineLevel="0" collapsed="false">
      <c r="A66" s="19" t="n">
        <f aca="false">A65+B65</f>
        <v>49</v>
      </c>
      <c r="B66" s="19" t="n">
        <f aca="false">B65</f>
        <v>1</v>
      </c>
      <c r="C66" s="11" t="n">
        <f aca="false">-(0.0001*A66)+0.041</f>
        <v>0.0361</v>
      </c>
      <c r="D66" s="11" t="n">
        <f aca="false">0.0001*A66+0.029</f>
        <v>0.0339</v>
      </c>
      <c r="E66" s="19" t="n">
        <f aca="false">ROUND((G65*C65),3)</f>
        <v>38.499</v>
      </c>
      <c r="F66" s="19" t="n">
        <f aca="false">ROUND((G65*D65),3)</f>
        <v>35.946</v>
      </c>
      <c r="G66" s="20" t="n">
        <f aca="false">ROUND((G65+B65*(E66-F66)),1)</f>
        <v>1066.1</v>
      </c>
      <c r="H66" s="19" t="n">
        <f aca="false">H65</f>
        <v>8</v>
      </c>
      <c r="I66" s="19" t="n">
        <f aca="false">I65</f>
        <v>0.016</v>
      </c>
      <c r="J66" s="19" t="n">
        <f aca="false">J65</f>
        <v>0.015</v>
      </c>
      <c r="K66" s="19" t="n">
        <f aca="false">K65</f>
        <v>0.26</v>
      </c>
      <c r="L66" s="19" t="n">
        <f aca="false">L65</f>
        <v>0</v>
      </c>
      <c r="M66" s="21" t="n">
        <f aca="false">ROUND((S65*J65),4)</f>
        <v>8.0715</v>
      </c>
      <c r="N66" s="22" t="n">
        <f aca="false">ROUND((N65+B66*M66),1)</f>
        <v>408.1</v>
      </c>
      <c r="O66" s="15" t="n">
        <f aca="false">ROUND((N66/G66),4)</f>
        <v>0.3828</v>
      </c>
      <c r="P66" s="21" t="n">
        <f aca="false">ROUND(((K65-O65)*H65),4)</f>
        <v>-0.9288</v>
      </c>
      <c r="Q66" s="23" t="n">
        <f aca="false">ROUND((Q65+B65*P66),1)</f>
        <v>305.4</v>
      </c>
      <c r="R66" s="24" t="n">
        <f aca="false">ROUND((Q65*I65),4)</f>
        <v>4.9008</v>
      </c>
      <c r="S66" s="25" t="n">
        <f aca="false">ROUND((S65+B65*R66),1)</f>
        <v>543</v>
      </c>
    </row>
    <row r="67" customFormat="false" ht="12.75" hidden="false" customHeight="false" outlineLevel="0" collapsed="false">
      <c r="A67" s="19" t="n">
        <f aca="false">A66+B66</f>
        <v>50</v>
      </c>
      <c r="B67" s="19" t="n">
        <f aca="false">B66</f>
        <v>1</v>
      </c>
      <c r="C67" s="11" t="n">
        <f aca="false">-(0.0001*A67)+0.041</f>
        <v>0.036</v>
      </c>
      <c r="D67" s="11" t="n">
        <f aca="false">0.0001*A67+0.029</f>
        <v>0.034</v>
      </c>
      <c r="E67" s="19" t="n">
        <f aca="false">ROUND((G66*C66),3)</f>
        <v>38.486</v>
      </c>
      <c r="F67" s="19" t="n">
        <f aca="false">ROUND((G66*D66),3)</f>
        <v>36.141</v>
      </c>
      <c r="G67" s="20" t="n">
        <f aca="false">ROUND((G66+B66*(E67-F67)),1)</f>
        <v>1068.4</v>
      </c>
      <c r="H67" s="19" t="n">
        <f aca="false">H66</f>
        <v>8</v>
      </c>
      <c r="I67" s="19" t="n">
        <f aca="false">I66</f>
        <v>0.016</v>
      </c>
      <c r="J67" s="19" t="n">
        <f aca="false">J66</f>
        <v>0.015</v>
      </c>
      <c r="K67" s="19" t="n">
        <f aca="false">K66</f>
        <v>0.26</v>
      </c>
      <c r="L67" s="19" t="n">
        <f aca="false">L66</f>
        <v>0</v>
      </c>
      <c r="M67" s="21" t="n">
        <f aca="false">ROUND((S66*J66),4)</f>
        <v>8.145</v>
      </c>
      <c r="N67" s="22" t="n">
        <f aca="false">ROUND((N66+B67*M67),1)</f>
        <v>416.2</v>
      </c>
      <c r="O67" s="15" t="n">
        <f aca="false">ROUND((N67/G67),4)</f>
        <v>0.3896</v>
      </c>
      <c r="P67" s="21" t="n">
        <f aca="false">ROUND(((K66-O66)*H66),4)</f>
        <v>-0.9824</v>
      </c>
      <c r="Q67" s="23" t="n">
        <f aca="false">ROUND((Q66+B66*P67),1)</f>
        <v>304.4</v>
      </c>
      <c r="R67" s="24" t="n">
        <f aca="false">ROUND((Q66*I66),4)</f>
        <v>4.8864</v>
      </c>
      <c r="S67" s="25" t="n">
        <f aca="false">ROUND((S66+B66*R67),1)</f>
        <v>547.9</v>
      </c>
    </row>
    <row r="68" customFormat="false" ht="12.75" hidden="false" customHeight="false" outlineLevel="0" collapsed="false">
      <c r="A68" s="19" t="n">
        <f aca="false">A67+B67</f>
        <v>51</v>
      </c>
      <c r="B68" s="19" t="n">
        <f aca="false">B67</f>
        <v>1</v>
      </c>
      <c r="C68" s="11" t="n">
        <f aca="false">-(0.0001*A68)+0.041</f>
        <v>0.0359</v>
      </c>
      <c r="D68" s="11" t="n">
        <f aca="false">0.0001*A68+0.029</f>
        <v>0.0341</v>
      </c>
      <c r="E68" s="19" t="n">
        <f aca="false">ROUND((G67*C67),3)</f>
        <v>38.462</v>
      </c>
      <c r="F68" s="19" t="n">
        <f aca="false">ROUND((G67*D67),3)</f>
        <v>36.326</v>
      </c>
      <c r="G68" s="20" t="n">
        <f aca="false">ROUND((G67+B67*(E68-F68)),1)</f>
        <v>1070.5</v>
      </c>
      <c r="H68" s="19" t="n">
        <f aca="false">H67</f>
        <v>8</v>
      </c>
      <c r="I68" s="19" t="n">
        <f aca="false">I67</f>
        <v>0.016</v>
      </c>
      <c r="J68" s="19" t="n">
        <f aca="false">J67</f>
        <v>0.015</v>
      </c>
      <c r="K68" s="19" t="n">
        <f aca="false">K67</f>
        <v>0.26</v>
      </c>
      <c r="L68" s="19" t="n">
        <f aca="false">L67</f>
        <v>0</v>
      </c>
      <c r="M68" s="21" t="n">
        <f aca="false">ROUND((S67*J67),4)</f>
        <v>8.2185</v>
      </c>
      <c r="N68" s="22" t="n">
        <f aca="false">ROUND((N67+B68*M68),1)</f>
        <v>424.4</v>
      </c>
      <c r="O68" s="15" t="n">
        <f aca="false">ROUND((N68/G68),4)</f>
        <v>0.3965</v>
      </c>
      <c r="P68" s="21" t="n">
        <f aca="false">ROUND(((K67-O67)*H67),4)</f>
        <v>-1.0368</v>
      </c>
      <c r="Q68" s="23" t="n">
        <f aca="false">ROUND((Q67+B67*P68),1)</f>
        <v>303.4</v>
      </c>
      <c r="R68" s="24" t="n">
        <f aca="false">ROUND((Q67*I67),4)</f>
        <v>4.8704</v>
      </c>
      <c r="S68" s="25" t="n">
        <f aca="false">ROUND((S67+B67*R68),1)</f>
        <v>552.8</v>
      </c>
    </row>
    <row r="69" customFormat="false" ht="12.75" hidden="false" customHeight="false" outlineLevel="0" collapsed="false">
      <c r="A69" s="19" t="n">
        <f aca="false">A68+B68</f>
        <v>52</v>
      </c>
      <c r="B69" s="19" t="n">
        <f aca="false">B68</f>
        <v>1</v>
      </c>
      <c r="C69" s="11" t="n">
        <f aca="false">-(0.0001*A69)+0.041</f>
        <v>0.0358</v>
      </c>
      <c r="D69" s="11" t="n">
        <f aca="false">0.0001*A69+0.029</f>
        <v>0.0342</v>
      </c>
      <c r="E69" s="19" t="n">
        <f aca="false">ROUND((G68*C68),3)</f>
        <v>38.431</v>
      </c>
      <c r="F69" s="19" t="n">
        <f aca="false">ROUND((G68*D68),3)</f>
        <v>36.504</v>
      </c>
      <c r="G69" s="20" t="n">
        <f aca="false">ROUND((G68+B68*(E69-F69)),1)</f>
        <v>1072.4</v>
      </c>
      <c r="H69" s="19" t="n">
        <f aca="false">H68</f>
        <v>8</v>
      </c>
      <c r="I69" s="19" t="n">
        <f aca="false">I68</f>
        <v>0.016</v>
      </c>
      <c r="J69" s="19" t="n">
        <f aca="false">J68</f>
        <v>0.015</v>
      </c>
      <c r="K69" s="19" t="n">
        <f aca="false">K68</f>
        <v>0.26</v>
      </c>
      <c r="L69" s="19" t="n">
        <f aca="false">L68</f>
        <v>0</v>
      </c>
      <c r="M69" s="21" t="n">
        <f aca="false">ROUND((S68*J68),4)</f>
        <v>8.292</v>
      </c>
      <c r="N69" s="22" t="n">
        <f aca="false">ROUND((N68+B69*M69),1)</f>
        <v>432.7</v>
      </c>
      <c r="O69" s="15" t="n">
        <f aca="false">ROUND((N69/G69),4)</f>
        <v>0.4035</v>
      </c>
      <c r="P69" s="21" t="n">
        <f aca="false">ROUND(((K68-O68)*H68),4)</f>
        <v>-1.092</v>
      </c>
      <c r="Q69" s="23" t="n">
        <f aca="false">ROUND((Q68+B68*P69),1)</f>
        <v>302.3</v>
      </c>
      <c r="R69" s="24" t="n">
        <f aca="false">ROUND((Q68*I68),4)</f>
        <v>4.8544</v>
      </c>
      <c r="S69" s="25" t="n">
        <f aca="false">ROUND((S68+B68*R69),1)</f>
        <v>557.7</v>
      </c>
    </row>
    <row r="70" customFormat="false" ht="12.75" hidden="false" customHeight="false" outlineLevel="0" collapsed="false">
      <c r="A70" s="19" t="n">
        <f aca="false">A69+B69</f>
        <v>53</v>
      </c>
      <c r="B70" s="19" t="n">
        <f aca="false">B69</f>
        <v>1</v>
      </c>
      <c r="C70" s="11" t="n">
        <f aca="false">-(0.0001*A70)+0.041</f>
        <v>0.0357</v>
      </c>
      <c r="D70" s="11" t="n">
        <f aca="false">0.0001*A70+0.029</f>
        <v>0.0343</v>
      </c>
      <c r="E70" s="19" t="n">
        <f aca="false">ROUND((G69*C69),3)</f>
        <v>38.392</v>
      </c>
      <c r="F70" s="19" t="n">
        <f aca="false">ROUND((G69*D69),3)</f>
        <v>36.676</v>
      </c>
      <c r="G70" s="20" t="n">
        <f aca="false">ROUND((G69+B69*(E70-F70)),1)</f>
        <v>1074.1</v>
      </c>
      <c r="H70" s="19" t="n">
        <f aca="false">H69</f>
        <v>8</v>
      </c>
      <c r="I70" s="19" t="n">
        <f aca="false">I69</f>
        <v>0.016</v>
      </c>
      <c r="J70" s="19" t="n">
        <f aca="false">J69</f>
        <v>0.015</v>
      </c>
      <c r="K70" s="19" t="n">
        <f aca="false">K69</f>
        <v>0.26</v>
      </c>
      <c r="L70" s="19" t="n">
        <f aca="false">L69</f>
        <v>0</v>
      </c>
      <c r="M70" s="21" t="n">
        <f aca="false">ROUND((S69*J69),4)</f>
        <v>8.3655</v>
      </c>
      <c r="N70" s="22" t="n">
        <f aca="false">ROUND((N69+B70*M70),1)</f>
        <v>441.1</v>
      </c>
      <c r="O70" s="15" t="n">
        <f aca="false">ROUND((N70/G70),4)</f>
        <v>0.4107</v>
      </c>
      <c r="P70" s="21" t="n">
        <f aca="false">ROUND(((K69-O69)*H69),4)</f>
        <v>-1.148</v>
      </c>
      <c r="Q70" s="23" t="n">
        <f aca="false">ROUND((Q69+B69*P70),1)</f>
        <v>301.2</v>
      </c>
      <c r="R70" s="24" t="n">
        <f aca="false">ROUND((Q69*I69),4)</f>
        <v>4.8368</v>
      </c>
      <c r="S70" s="25" t="n">
        <f aca="false">ROUND((S69+B69*R70),1)</f>
        <v>562.5</v>
      </c>
    </row>
    <row r="71" customFormat="false" ht="12.75" hidden="false" customHeight="false" outlineLevel="0" collapsed="false">
      <c r="A71" s="19" t="n">
        <f aca="false">A70+B70</f>
        <v>54</v>
      </c>
      <c r="B71" s="19" t="n">
        <f aca="false">B70</f>
        <v>1</v>
      </c>
      <c r="C71" s="11" t="n">
        <f aca="false">-(0.0001*A71)+0.041</f>
        <v>0.0356</v>
      </c>
      <c r="D71" s="11" t="n">
        <f aca="false">0.0001*A71+0.029</f>
        <v>0.0344</v>
      </c>
      <c r="E71" s="19" t="n">
        <f aca="false">ROUND((G70*C70),3)</f>
        <v>38.345</v>
      </c>
      <c r="F71" s="19" t="n">
        <f aca="false">ROUND((G70*D70),3)</f>
        <v>36.842</v>
      </c>
      <c r="G71" s="20" t="n">
        <f aca="false">ROUND((G70+B70*(E71-F71)),1)</f>
        <v>1075.6</v>
      </c>
      <c r="H71" s="19" t="n">
        <f aca="false">H70</f>
        <v>8</v>
      </c>
      <c r="I71" s="19" t="n">
        <f aca="false">I70</f>
        <v>0.016</v>
      </c>
      <c r="J71" s="19" t="n">
        <f aca="false">J70</f>
        <v>0.015</v>
      </c>
      <c r="K71" s="19" t="n">
        <f aca="false">K70</f>
        <v>0.26</v>
      </c>
      <c r="L71" s="19" t="n">
        <f aca="false">L70</f>
        <v>0</v>
      </c>
      <c r="M71" s="21" t="n">
        <f aca="false">ROUND((S70*J70),4)</f>
        <v>8.4375</v>
      </c>
      <c r="N71" s="22" t="n">
        <f aca="false">ROUND((N70+B71*M71),1)</f>
        <v>449.5</v>
      </c>
      <c r="O71" s="15" t="n">
        <f aca="false">ROUND((N71/G71),4)</f>
        <v>0.4179</v>
      </c>
      <c r="P71" s="21" t="n">
        <f aca="false">ROUND(((K70-O70)*H70),4)</f>
        <v>-1.2056</v>
      </c>
      <c r="Q71" s="23" t="n">
        <f aca="false">ROUND((Q70+B70*P71),1)</f>
        <v>300</v>
      </c>
      <c r="R71" s="24" t="n">
        <f aca="false">ROUND((Q70*I70),4)</f>
        <v>4.8192</v>
      </c>
      <c r="S71" s="25" t="n">
        <f aca="false">ROUND((S70+B70*R71),1)</f>
        <v>567.3</v>
      </c>
    </row>
    <row r="72" customFormat="false" ht="12.75" hidden="false" customHeight="false" outlineLevel="0" collapsed="false">
      <c r="A72" s="19" t="n">
        <f aca="false">A71+B71</f>
        <v>55</v>
      </c>
      <c r="B72" s="19" t="n">
        <f aca="false">B71</f>
        <v>1</v>
      </c>
      <c r="C72" s="11" t="n">
        <f aca="false">-(0.0001*A72)+0.041</f>
        <v>0.0355</v>
      </c>
      <c r="D72" s="11" t="n">
        <f aca="false">0.0001*A72+0.029</f>
        <v>0.0345</v>
      </c>
      <c r="E72" s="19" t="n">
        <f aca="false">ROUND((G71*C71),3)</f>
        <v>38.291</v>
      </c>
      <c r="F72" s="19" t="n">
        <f aca="false">ROUND((G71*D71),3)</f>
        <v>37.001</v>
      </c>
      <c r="G72" s="20" t="n">
        <f aca="false">ROUND((G71+B71*(E72-F72)),1)</f>
        <v>1076.9</v>
      </c>
      <c r="H72" s="19" t="n">
        <f aca="false">H71</f>
        <v>8</v>
      </c>
      <c r="I72" s="19" t="n">
        <f aca="false">I71</f>
        <v>0.016</v>
      </c>
      <c r="J72" s="19" t="n">
        <f aca="false">J71</f>
        <v>0.015</v>
      </c>
      <c r="K72" s="19" t="n">
        <f aca="false">K71</f>
        <v>0.26</v>
      </c>
      <c r="L72" s="19" t="n">
        <f aca="false">L71</f>
        <v>0</v>
      </c>
      <c r="M72" s="21" t="n">
        <f aca="false">ROUND((S71*J71),4)</f>
        <v>8.5095</v>
      </c>
      <c r="N72" s="22" t="n">
        <f aca="false">ROUND((N71+B72*M72),1)</f>
        <v>458</v>
      </c>
      <c r="O72" s="15" t="n">
        <f aca="false">ROUND((N72/G72),4)</f>
        <v>0.4253</v>
      </c>
      <c r="P72" s="21" t="n">
        <f aca="false">ROUND(((K71-O71)*H71),4)</f>
        <v>-1.2632</v>
      </c>
      <c r="Q72" s="23" t="n">
        <f aca="false">ROUND((Q71+B71*P72),1)</f>
        <v>298.7</v>
      </c>
      <c r="R72" s="24" t="n">
        <f aca="false">ROUND((Q71*I71),4)</f>
        <v>4.8</v>
      </c>
      <c r="S72" s="25" t="n">
        <f aca="false">ROUND((S71+B71*R72),1)</f>
        <v>572.1</v>
      </c>
    </row>
    <row r="73" customFormat="false" ht="12.75" hidden="false" customHeight="false" outlineLevel="0" collapsed="false">
      <c r="A73" s="19" t="n">
        <f aca="false">A72+B72</f>
        <v>56</v>
      </c>
      <c r="B73" s="19" t="n">
        <f aca="false">B72</f>
        <v>1</v>
      </c>
      <c r="C73" s="11" t="n">
        <f aca="false">-(0.0001*A73)+0.041</f>
        <v>0.0354</v>
      </c>
      <c r="D73" s="11" t="n">
        <f aca="false">0.0001*A73+0.029</f>
        <v>0.0346</v>
      </c>
      <c r="E73" s="19" t="n">
        <f aca="false">ROUND((G72*C72),3)</f>
        <v>38.23</v>
      </c>
      <c r="F73" s="19" t="n">
        <f aca="false">ROUND((G72*D72),3)</f>
        <v>37.153</v>
      </c>
      <c r="G73" s="20" t="n">
        <f aca="false">ROUND((G72+B72*(E73-F73)),1)</f>
        <v>1078</v>
      </c>
      <c r="H73" s="19" t="n">
        <f aca="false">H72</f>
        <v>8</v>
      </c>
      <c r="I73" s="19" t="n">
        <f aca="false">I72</f>
        <v>0.016</v>
      </c>
      <c r="J73" s="19" t="n">
        <f aca="false">J72</f>
        <v>0.015</v>
      </c>
      <c r="K73" s="19" t="n">
        <f aca="false">K72</f>
        <v>0.26</v>
      </c>
      <c r="L73" s="19" t="n">
        <f aca="false">L72</f>
        <v>0</v>
      </c>
      <c r="M73" s="21" t="n">
        <f aca="false">ROUND((S72*J72),4)</f>
        <v>8.5815</v>
      </c>
      <c r="N73" s="22" t="n">
        <f aca="false">ROUND((N72+B73*M73),1)</f>
        <v>466.6</v>
      </c>
      <c r="O73" s="15" t="n">
        <f aca="false">ROUND((N73/G73),4)</f>
        <v>0.4328</v>
      </c>
      <c r="P73" s="21" t="n">
        <f aca="false">ROUND(((K72-O72)*H72),4)</f>
        <v>-1.3224</v>
      </c>
      <c r="Q73" s="23" t="n">
        <f aca="false">ROUND((Q72+B72*P73),1)</f>
        <v>297.4</v>
      </c>
      <c r="R73" s="24" t="n">
        <f aca="false">ROUND((Q72*I72),4)</f>
        <v>4.7792</v>
      </c>
      <c r="S73" s="25" t="n">
        <f aca="false">ROUND((S72+B72*R73),1)</f>
        <v>576.9</v>
      </c>
    </row>
    <row r="74" customFormat="false" ht="12.75" hidden="false" customHeight="false" outlineLevel="0" collapsed="false">
      <c r="A74" s="19" t="n">
        <f aca="false">A73+B73</f>
        <v>57</v>
      </c>
      <c r="B74" s="19" t="n">
        <f aca="false">B73</f>
        <v>1</v>
      </c>
      <c r="C74" s="11" t="n">
        <f aca="false">-(0.0001*A74)+0.041</f>
        <v>0.0353</v>
      </c>
      <c r="D74" s="11" t="n">
        <f aca="false">0.0001*A74+0.029</f>
        <v>0.0347</v>
      </c>
      <c r="E74" s="19" t="n">
        <f aca="false">ROUND((G73*C73),3)</f>
        <v>38.161</v>
      </c>
      <c r="F74" s="19" t="n">
        <f aca="false">ROUND((G73*D73),3)</f>
        <v>37.299</v>
      </c>
      <c r="G74" s="20" t="n">
        <f aca="false">ROUND((G73+B73*(E74-F74)),1)</f>
        <v>1078.9</v>
      </c>
      <c r="H74" s="19" t="n">
        <f aca="false">H73</f>
        <v>8</v>
      </c>
      <c r="I74" s="19" t="n">
        <f aca="false">I73</f>
        <v>0.016</v>
      </c>
      <c r="J74" s="19" t="n">
        <f aca="false">J73</f>
        <v>0.015</v>
      </c>
      <c r="K74" s="19" t="n">
        <f aca="false">K73</f>
        <v>0.26</v>
      </c>
      <c r="L74" s="19" t="n">
        <f aca="false">L73</f>
        <v>0</v>
      </c>
      <c r="M74" s="21" t="n">
        <f aca="false">ROUND((S73*J73),4)</f>
        <v>8.6535</v>
      </c>
      <c r="N74" s="22" t="n">
        <f aca="false">ROUND((N73+B74*M74),1)</f>
        <v>475.3</v>
      </c>
      <c r="O74" s="15" t="n">
        <f aca="false">ROUND((N74/G74),4)</f>
        <v>0.4405</v>
      </c>
      <c r="P74" s="21" t="n">
        <f aca="false">ROUND(((K73-O73)*H73),4)</f>
        <v>-1.3824</v>
      </c>
      <c r="Q74" s="23" t="n">
        <f aca="false">ROUND((Q73+B73*P74),1)</f>
        <v>296</v>
      </c>
      <c r="R74" s="24" t="n">
        <f aca="false">ROUND((Q73*I73),4)</f>
        <v>4.7584</v>
      </c>
      <c r="S74" s="25" t="n">
        <f aca="false">ROUND((S73+B73*R74),1)</f>
        <v>581.7</v>
      </c>
    </row>
    <row r="75" customFormat="false" ht="12.75" hidden="false" customHeight="false" outlineLevel="0" collapsed="false">
      <c r="A75" s="19" t="n">
        <f aca="false">A74+B74</f>
        <v>58</v>
      </c>
      <c r="B75" s="19" t="n">
        <f aca="false">B74</f>
        <v>1</v>
      </c>
      <c r="C75" s="11" t="n">
        <f aca="false">-(0.0001*A75)+0.041</f>
        <v>0.0352</v>
      </c>
      <c r="D75" s="11" t="n">
        <f aca="false">0.0001*A75+0.029</f>
        <v>0.0348</v>
      </c>
      <c r="E75" s="19" t="n">
        <f aca="false">ROUND((G74*C74),3)</f>
        <v>38.085</v>
      </c>
      <c r="F75" s="19" t="n">
        <f aca="false">ROUND((G74*D74),3)</f>
        <v>37.438</v>
      </c>
      <c r="G75" s="20" t="n">
        <f aca="false">ROUND((G74+B74*(E75-F75)),1)</f>
        <v>1079.5</v>
      </c>
      <c r="H75" s="19" t="n">
        <f aca="false">H74</f>
        <v>8</v>
      </c>
      <c r="I75" s="19" t="n">
        <f aca="false">I74</f>
        <v>0.016</v>
      </c>
      <c r="J75" s="19" t="n">
        <f aca="false">J74</f>
        <v>0.015</v>
      </c>
      <c r="K75" s="19" t="n">
        <f aca="false">K74</f>
        <v>0.26</v>
      </c>
      <c r="L75" s="19" t="n">
        <f aca="false">L74</f>
        <v>0</v>
      </c>
      <c r="M75" s="21" t="n">
        <f aca="false">ROUND((S74*J74),4)</f>
        <v>8.7255</v>
      </c>
      <c r="N75" s="22" t="n">
        <f aca="false">ROUND((N74+B75*M75),1)</f>
        <v>484</v>
      </c>
      <c r="O75" s="15" t="n">
        <f aca="false">ROUND((N75/G75),4)</f>
        <v>0.4484</v>
      </c>
      <c r="P75" s="21" t="n">
        <f aca="false">ROUND(((K74-O74)*H74),4)</f>
        <v>-1.444</v>
      </c>
      <c r="Q75" s="23" t="n">
        <f aca="false">ROUND((Q74+B74*P75),1)</f>
        <v>294.6</v>
      </c>
      <c r="R75" s="24" t="n">
        <f aca="false">ROUND((Q74*I74),4)</f>
        <v>4.736</v>
      </c>
      <c r="S75" s="25" t="n">
        <f aca="false">ROUND((S74+B74*R75),1)</f>
        <v>586.4</v>
      </c>
    </row>
    <row r="76" customFormat="false" ht="12.75" hidden="false" customHeight="false" outlineLevel="0" collapsed="false">
      <c r="A76" s="19" t="n">
        <f aca="false">A75+B75</f>
        <v>59</v>
      </c>
      <c r="B76" s="19" t="n">
        <f aca="false">B75</f>
        <v>1</v>
      </c>
      <c r="C76" s="11" t="n">
        <f aca="false">-(0.0001*A76)+0.041</f>
        <v>0.0351</v>
      </c>
      <c r="D76" s="11" t="n">
        <f aca="false">0.0001*A76+0.029</f>
        <v>0.0349</v>
      </c>
      <c r="E76" s="19" t="n">
        <f aca="false">ROUND((G75*C75),3)</f>
        <v>37.998</v>
      </c>
      <c r="F76" s="19" t="n">
        <f aca="false">ROUND((G75*D75),3)</f>
        <v>37.567</v>
      </c>
      <c r="G76" s="20" t="n">
        <f aca="false">ROUND((G75+B75*(E76-F76)),1)</f>
        <v>1079.9</v>
      </c>
      <c r="H76" s="19" t="n">
        <f aca="false">H75</f>
        <v>8</v>
      </c>
      <c r="I76" s="19" t="n">
        <f aca="false">I75</f>
        <v>0.016</v>
      </c>
      <c r="J76" s="19" t="n">
        <f aca="false">J75</f>
        <v>0.015</v>
      </c>
      <c r="K76" s="19" t="n">
        <f aca="false">K75</f>
        <v>0.26</v>
      </c>
      <c r="L76" s="19" t="n">
        <f aca="false">L75</f>
        <v>0</v>
      </c>
      <c r="M76" s="21" t="n">
        <f aca="false">ROUND((S75*J75),4)</f>
        <v>8.796</v>
      </c>
      <c r="N76" s="22" t="n">
        <f aca="false">ROUND((N75+B76*M76),1)</f>
        <v>492.8</v>
      </c>
      <c r="O76" s="15" t="n">
        <f aca="false">ROUND((N76/G76),4)</f>
        <v>0.4563</v>
      </c>
      <c r="P76" s="21" t="n">
        <f aca="false">ROUND(((K75-O75)*H75),4)</f>
        <v>-1.5072</v>
      </c>
      <c r="Q76" s="23" t="n">
        <f aca="false">ROUND((Q75+B75*P76),1)</f>
        <v>293.1</v>
      </c>
      <c r="R76" s="24" t="n">
        <f aca="false">ROUND((Q75*I75),4)</f>
        <v>4.7136</v>
      </c>
      <c r="S76" s="25" t="n">
        <f aca="false">ROUND((S75+B75*R76),1)</f>
        <v>591.1</v>
      </c>
    </row>
    <row r="77" customFormat="false" ht="12.75" hidden="false" customHeight="false" outlineLevel="0" collapsed="false">
      <c r="A77" s="19" t="n">
        <f aca="false">A76+B76</f>
        <v>60</v>
      </c>
      <c r="B77" s="19" t="n">
        <f aca="false">B76</f>
        <v>1</v>
      </c>
      <c r="C77" s="11" t="n">
        <f aca="false">-(0.0001*A77)+0.041</f>
        <v>0.035</v>
      </c>
      <c r="D77" s="11" t="n">
        <f aca="false">0.0001*A77+0.029</f>
        <v>0.035</v>
      </c>
      <c r="E77" s="19" t="n">
        <f aca="false">ROUND((G76*C76),3)</f>
        <v>37.904</v>
      </c>
      <c r="F77" s="19" t="n">
        <f aca="false">ROUND((G76*D76),3)</f>
        <v>37.689</v>
      </c>
      <c r="G77" s="20" t="n">
        <f aca="false">ROUND((G76+B76*(E77-F77)),1)</f>
        <v>1080.1</v>
      </c>
      <c r="H77" s="19" t="n">
        <f aca="false">H76</f>
        <v>8</v>
      </c>
      <c r="I77" s="19" t="n">
        <f aca="false">I76</f>
        <v>0.016</v>
      </c>
      <c r="J77" s="19" t="n">
        <f aca="false">J76</f>
        <v>0.015</v>
      </c>
      <c r="K77" s="19" t="n">
        <f aca="false">K76</f>
        <v>0.26</v>
      </c>
      <c r="L77" s="19" t="n">
        <f aca="false">L76</f>
        <v>0</v>
      </c>
      <c r="M77" s="21" t="n">
        <f aca="false">ROUND((S76*J76),4)</f>
        <v>8.8665</v>
      </c>
      <c r="N77" s="22" t="n">
        <f aca="false">ROUND((N76+B77*M77),1)</f>
        <v>501.7</v>
      </c>
      <c r="O77" s="15" t="n">
        <f aca="false">ROUND((N77/G77),4)</f>
        <v>0.4645</v>
      </c>
      <c r="P77" s="21" t="n">
        <f aca="false">ROUND(((K76-O76)*H76),4)</f>
        <v>-1.5704</v>
      </c>
      <c r="Q77" s="23" t="n">
        <f aca="false">ROUND((Q76+B76*P77),1)</f>
        <v>291.5</v>
      </c>
      <c r="R77" s="24" t="n">
        <f aca="false">ROUND((Q76*I76),4)</f>
        <v>4.6896</v>
      </c>
      <c r="S77" s="25" t="n">
        <f aca="false">ROUND((S76+B76*R77),1)</f>
        <v>595.8</v>
      </c>
    </row>
    <row r="78" customFormat="false" ht="12.75" hidden="false" customHeight="false" outlineLevel="0" collapsed="false">
      <c r="A78" s="19" t="n">
        <f aca="false">A77+B77</f>
        <v>61</v>
      </c>
      <c r="B78" s="19" t="n">
        <f aca="false">B77</f>
        <v>1</v>
      </c>
      <c r="C78" s="11" t="n">
        <f aca="false">-(0.0001*A78)+0.041</f>
        <v>0.0349</v>
      </c>
      <c r="D78" s="11" t="n">
        <f aca="false">0.0001*A78+0.029</f>
        <v>0.0351</v>
      </c>
      <c r="E78" s="19" t="n">
        <f aca="false">ROUND((G77*C77),3)</f>
        <v>37.804</v>
      </c>
      <c r="F78" s="19" t="n">
        <f aca="false">ROUND((G77*D77),3)</f>
        <v>37.804</v>
      </c>
      <c r="G78" s="20" t="n">
        <f aca="false">ROUND((G77+B77*(E78-F78)),1)</f>
        <v>1080.1</v>
      </c>
      <c r="H78" s="19" t="n">
        <f aca="false">H77</f>
        <v>8</v>
      </c>
      <c r="I78" s="19" t="n">
        <f aca="false">I77</f>
        <v>0.016</v>
      </c>
      <c r="J78" s="19" t="n">
        <f aca="false">J77</f>
        <v>0.015</v>
      </c>
      <c r="K78" s="19" t="n">
        <f aca="false">K77</f>
        <v>0.26</v>
      </c>
      <c r="L78" s="19" t="n">
        <f aca="false">L77</f>
        <v>0</v>
      </c>
      <c r="M78" s="21" t="n">
        <f aca="false">ROUND((S77*J77),4)</f>
        <v>8.937</v>
      </c>
      <c r="N78" s="22" t="n">
        <f aca="false">ROUND((N77+B78*M78),1)</f>
        <v>510.6</v>
      </c>
      <c r="O78" s="15" t="n">
        <f aca="false">ROUND((N78/G78),4)</f>
        <v>0.4727</v>
      </c>
      <c r="P78" s="21" t="n">
        <f aca="false">ROUND(((K77-O77)*H77),4)</f>
        <v>-1.636</v>
      </c>
      <c r="Q78" s="23" t="n">
        <f aca="false">ROUND((Q77+B77*P78),1)</f>
        <v>289.9</v>
      </c>
      <c r="R78" s="24" t="n">
        <f aca="false">ROUND((Q77*I77),4)</f>
        <v>4.664</v>
      </c>
      <c r="S78" s="25" t="n">
        <f aca="false">ROUND((S77+B77*R78),1)</f>
        <v>600.5</v>
      </c>
    </row>
    <row r="79" customFormat="false" ht="12.75" hidden="false" customHeight="false" outlineLevel="0" collapsed="false">
      <c r="A79" s="19" t="n">
        <f aca="false">A78+B78</f>
        <v>62</v>
      </c>
      <c r="B79" s="19" t="n">
        <f aca="false">B78</f>
        <v>1</v>
      </c>
      <c r="C79" s="11" t="n">
        <f aca="false">-(0.0001*A79)+0.041</f>
        <v>0.0348</v>
      </c>
      <c r="D79" s="11" t="n">
        <f aca="false">0.0001*A79+0.029</f>
        <v>0.0352</v>
      </c>
      <c r="E79" s="19" t="n">
        <f aca="false">ROUND((G78*C78),3)</f>
        <v>37.695</v>
      </c>
      <c r="F79" s="19" t="n">
        <f aca="false">ROUND((G78*D78),3)</f>
        <v>37.912</v>
      </c>
      <c r="G79" s="20" t="n">
        <f aca="false">ROUND((G78+B78*(E79-F79)),1)</f>
        <v>1079.9</v>
      </c>
      <c r="H79" s="19" t="n">
        <f aca="false">H78</f>
        <v>8</v>
      </c>
      <c r="I79" s="19" t="n">
        <f aca="false">I78</f>
        <v>0.016</v>
      </c>
      <c r="J79" s="19" t="n">
        <f aca="false">J78</f>
        <v>0.015</v>
      </c>
      <c r="K79" s="19" t="n">
        <f aca="false">K78</f>
        <v>0.26</v>
      </c>
      <c r="L79" s="19" t="n">
        <f aca="false">L78</f>
        <v>0</v>
      </c>
      <c r="M79" s="21" t="n">
        <f aca="false">ROUND((S78*J78),4)</f>
        <v>9.0075</v>
      </c>
      <c r="N79" s="22" t="n">
        <f aca="false">ROUND((N78+B79*M79),1)</f>
        <v>519.6</v>
      </c>
      <c r="O79" s="15" t="n">
        <f aca="false">ROUND((N79/G79),4)</f>
        <v>0.4812</v>
      </c>
      <c r="P79" s="21" t="n">
        <f aca="false">ROUND(((K78-O78)*H78),4)</f>
        <v>-1.7016</v>
      </c>
      <c r="Q79" s="23" t="n">
        <f aca="false">ROUND((Q78+B78*P79),1)</f>
        <v>288.2</v>
      </c>
      <c r="R79" s="24" t="n">
        <f aca="false">ROUND((Q78*I78),4)</f>
        <v>4.6384</v>
      </c>
      <c r="S79" s="25" t="n">
        <f aca="false">ROUND((S78+B78*R79),1)</f>
        <v>605.1</v>
      </c>
    </row>
    <row r="80" customFormat="false" ht="12.75" hidden="false" customHeight="false" outlineLevel="0" collapsed="false">
      <c r="A80" s="19" t="n">
        <f aca="false">A79+B79</f>
        <v>63</v>
      </c>
      <c r="B80" s="19" t="n">
        <f aca="false">B79</f>
        <v>1</v>
      </c>
      <c r="C80" s="11" t="n">
        <f aca="false">-(0.0001*A80)+0.041</f>
        <v>0.0347</v>
      </c>
      <c r="D80" s="11" t="n">
        <f aca="false">0.0001*A80+0.029</f>
        <v>0.0353</v>
      </c>
      <c r="E80" s="19" t="n">
        <f aca="false">ROUND((G79*C79),3)</f>
        <v>37.581</v>
      </c>
      <c r="F80" s="19" t="n">
        <f aca="false">ROUND((G79*D79),3)</f>
        <v>38.012</v>
      </c>
      <c r="G80" s="20" t="n">
        <f aca="false">ROUND((G79+B79*(E80-F80)),1)</f>
        <v>1079.5</v>
      </c>
      <c r="H80" s="19" t="n">
        <f aca="false">H79</f>
        <v>8</v>
      </c>
      <c r="I80" s="19" t="n">
        <f aca="false">I79</f>
        <v>0.016</v>
      </c>
      <c r="J80" s="19" t="n">
        <f aca="false">J79</f>
        <v>0.015</v>
      </c>
      <c r="K80" s="19" t="n">
        <f aca="false">K79</f>
        <v>0.26</v>
      </c>
      <c r="L80" s="19" t="n">
        <f aca="false">L79</f>
        <v>0</v>
      </c>
      <c r="M80" s="21" t="n">
        <f aca="false">ROUND((S79*J79),4)</f>
        <v>9.0765</v>
      </c>
      <c r="N80" s="22" t="n">
        <f aca="false">ROUND((N79+B80*M80),1)</f>
        <v>528.7</v>
      </c>
      <c r="O80" s="15" t="n">
        <f aca="false">ROUND((N80/G80),4)</f>
        <v>0.4898</v>
      </c>
      <c r="P80" s="21" t="n">
        <f aca="false">ROUND(((K79-O79)*H79),4)</f>
        <v>-1.7696</v>
      </c>
      <c r="Q80" s="23" t="n">
        <f aca="false">ROUND((Q79+B79*P80),1)</f>
        <v>286.4</v>
      </c>
      <c r="R80" s="24" t="n">
        <f aca="false">ROUND((Q79*I79),4)</f>
        <v>4.6112</v>
      </c>
      <c r="S80" s="25" t="n">
        <f aca="false">ROUND((S79+B79*R80),1)</f>
        <v>609.7</v>
      </c>
    </row>
    <row r="81" customFormat="false" ht="12.75" hidden="false" customHeight="false" outlineLevel="0" collapsed="false">
      <c r="A81" s="19" t="n">
        <f aca="false">A80+B80</f>
        <v>64</v>
      </c>
      <c r="B81" s="19" t="n">
        <f aca="false">B80</f>
        <v>1</v>
      </c>
      <c r="C81" s="11" t="n">
        <f aca="false">-(0.0001*A81)+0.041</f>
        <v>0.0346</v>
      </c>
      <c r="D81" s="11" t="n">
        <f aca="false">0.0001*A81+0.029</f>
        <v>0.0354</v>
      </c>
      <c r="E81" s="19" t="n">
        <f aca="false">ROUND((G80*C80),3)</f>
        <v>37.459</v>
      </c>
      <c r="F81" s="19" t="n">
        <f aca="false">ROUND((G80*D80),3)</f>
        <v>38.106</v>
      </c>
      <c r="G81" s="20" t="n">
        <f aca="false">ROUND((G80+B80*(E81-F81)),1)</f>
        <v>1078.9</v>
      </c>
      <c r="H81" s="19" t="n">
        <f aca="false">H80</f>
        <v>8</v>
      </c>
      <c r="I81" s="19" t="n">
        <f aca="false">I80</f>
        <v>0.016</v>
      </c>
      <c r="J81" s="19" t="n">
        <f aca="false">J80</f>
        <v>0.015</v>
      </c>
      <c r="K81" s="19" t="n">
        <f aca="false">K80</f>
        <v>0.26</v>
      </c>
      <c r="L81" s="19" t="n">
        <f aca="false">L80</f>
        <v>0</v>
      </c>
      <c r="M81" s="21" t="n">
        <f aca="false">ROUND((S80*J80),4)</f>
        <v>9.1455</v>
      </c>
      <c r="N81" s="22" t="n">
        <f aca="false">ROUND((N80+B81*M81),1)</f>
        <v>537.8</v>
      </c>
      <c r="O81" s="15" t="n">
        <f aca="false">ROUND((N81/G81),4)</f>
        <v>0.4985</v>
      </c>
      <c r="P81" s="21" t="n">
        <f aca="false">ROUND(((K80-O80)*H80),4)</f>
        <v>-1.8384</v>
      </c>
      <c r="Q81" s="23" t="n">
        <f aca="false">ROUND((Q80+B80*P81),1)</f>
        <v>284.6</v>
      </c>
      <c r="R81" s="24" t="n">
        <f aca="false">ROUND((Q80*I80),4)</f>
        <v>4.5824</v>
      </c>
      <c r="S81" s="25" t="n">
        <f aca="false">ROUND((S80+B80*R81),1)</f>
        <v>614.3</v>
      </c>
    </row>
    <row r="82" customFormat="false" ht="12.75" hidden="false" customHeight="false" outlineLevel="0" collapsed="false">
      <c r="A82" s="19" t="n">
        <f aca="false">A81+B81</f>
        <v>65</v>
      </c>
      <c r="B82" s="19" t="n">
        <f aca="false">B81</f>
        <v>1</v>
      </c>
      <c r="C82" s="11" t="n">
        <f aca="false">-(0.0001*A82)+0.041</f>
        <v>0.0345</v>
      </c>
      <c r="D82" s="11" t="n">
        <f aca="false">0.0001*A82+0.029</f>
        <v>0.0355</v>
      </c>
      <c r="E82" s="19" t="n">
        <f aca="false">ROUND((G81*C81),3)</f>
        <v>37.33</v>
      </c>
      <c r="F82" s="19" t="n">
        <f aca="false">ROUND((G81*D81),3)</f>
        <v>38.193</v>
      </c>
      <c r="G82" s="20" t="n">
        <f aca="false">ROUND((G81+B81*(E82-F82)),1)</f>
        <v>1078</v>
      </c>
      <c r="H82" s="19" t="n">
        <f aca="false">H81</f>
        <v>8</v>
      </c>
      <c r="I82" s="19" t="n">
        <f aca="false">I81</f>
        <v>0.016</v>
      </c>
      <c r="J82" s="19" t="n">
        <f aca="false">J81</f>
        <v>0.015</v>
      </c>
      <c r="K82" s="19" t="n">
        <f aca="false">K81</f>
        <v>0.26</v>
      </c>
      <c r="L82" s="19" t="n">
        <f aca="false">L81</f>
        <v>0</v>
      </c>
      <c r="M82" s="21" t="n">
        <f aca="false">ROUND((S81*J81),4)</f>
        <v>9.2145</v>
      </c>
      <c r="N82" s="22" t="n">
        <f aca="false">ROUND((N81+B82*M82),1)</f>
        <v>547</v>
      </c>
      <c r="O82" s="15" t="n">
        <f aca="false">ROUND((N82/G82),4)</f>
        <v>0.5074</v>
      </c>
      <c r="P82" s="21" t="n">
        <f aca="false">ROUND(((K81-O81)*H81),4)</f>
        <v>-1.908</v>
      </c>
      <c r="Q82" s="23" t="n">
        <f aca="false">ROUND((Q81+B81*P82),1)</f>
        <v>282.7</v>
      </c>
      <c r="R82" s="24" t="n">
        <f aca="false">ROUND((Q81*I81),4)</f>
        <v>4.5536</v>
      </c>
      <c r="S82" s="25" t="n">
        <f aca="false">ROUND((S81+B81*R82),1)</f>
        <v>618.9</v>
      </c>
    </row>
    <row r="83" customFormat="false" ht="12.75" hidden="false" customHeight="false" outlineLevel="0" collapsed="false">
      <c r="A83" s="19" t="n">
        <f aca="false">A82+B82</f>
        <v>66</v>
      </c>
      <c r="B83" s="19" t="n">
        <f aca="false">B82</f>
        <v>1</v>
      </c>
      <c r="C83" s="11" t="n">
        <f aca="false">-(0.0001*A83)+0.041</f>
        <v>0.0344</v>
      </c>
      <c r="D83" s="11" t="n">
        <f aca="false">0.0001*A83+0.029</f>
        <v>0.0356</v>
      </c>
      <c r="E83" s="19" t="n">
        <f aca="false">ROUND((G82*C82),3)</f>
        <v>37.191</v>
      </c>
      <c r="F83" s="19" t="n">
        <f aca="false">ROUND((G82*D82),3)</f>
        <v>38.269</v>
      </c>
      <c r="G83" s="20" t="n">
        <f aca="false">ROUND((G82+B82*(E83-F83)),1)</f>
        <v>1076.9</v>
      </c>
      <c r="H83" s="19" t="n">
        <f aca="false">H82</f>
        <v>8</v>
      </c>
      <c r="I83" s="19" t="n">
        <f aca="false">I82</f>
        <v>0.016</v>
      </c>
      <c r="J83" s="19" t="n">
        <f aca="false">J82</f>
        <v>0.015</v>
      </c>
      <c r="K83" s="19" t="n">
        <f aca="false">K82</f>
        <v>0.26</v>
      </c>
      <c r="L83" s="19" t="n">
        <f aca="false">L82</f>
        <v>0</v>
      </c>
      <c r="M83" s="21" t="n">
        <f aca="false">ROUND((S82*J82),4)</f>
        <v>9.2835</v>
      </c>
      <c r="N83" s="22" t="n">
        <f aca="false">ROUND((N82+B83*M83),1)</f>
        <v>556.3</v>
      </c>
      <c r="O83" s="15" t="n">
        <f aca="false">ROUND((N83/G83),4)</f>
        <v>0.5166</v>
      </c>
      <c r="P83" s="21" t="n">
        <f aca="false">ROUND(((K82-O82)*H82),4)</f>
        <v>-1.9792</v>
      </c>
      <c r="Q83" s="23" t="n">
        <f aca="false">ROUND((Q82+B82*P83),1)</f>
        <v>280.7</v>
      </c>
      <c r="R83" s="24" t="n">
        <f aca="false">ROUND((Q82*I82),4)</f>
        <v>4.5232</v>
      </c>
      <c r="S83" s="25" t="n">
        <f aca="false">ROUND((S82+B82*R83),1)</f>
        <v>623.4</v>
      </c>
    </row>
    <row r="84" customFormat="false" ht="12.75" hidden="false" customHeight="false" outlineLevel="0" collapsed="false">
      <c r="A84" s="19" t="n">
        <f aca="false">A83+B83</f>
        <v>67</v>
      </c>
      <c r="B84" s="19" t="n">
        <f aca="false">B83</f>
        <v>1</v>
      </c>
      <c r="C84" s="11" t="n">
        <f aca="false">-(0.0001*A84)+0.041</f>
        <v>0.0343</v>
      </c>
      <c r="D84" s="11" t="n">
        <f aca="false">0.0001*A84+0.029</f>
        <v>0.0357</v>
      </c>
      <c r="E84" s="19" t="n">
        <f aca="false">ROUND((G83*C83),3)</f>
        <v>37.045</v>
      </c>
      <c r="F84" s="19" t="n">
        <f aca="false">ROUND((G83*D83),3)</f>
        <v>38.338</v>
      </c>
      <c r="G84" s="20" t="n">
        <f aca="false">ROUND((G83+B83*(E84-F84)),1)</f>
        <v>1075.6</v>
      </c>
      <c r="H84" s="19" t="n">
        <f aca="false">H83</f>
        <v>8</v>
      </c>
      <c r="I84" s="19" t="n">
        <f aca="false">I83</f>
        <v>0.016</v>
      </c>
      <c r="J84" s="19" t="n">
        <f aca="false">J83</f>
        <v>0.015</v>
      </c>
      <c r="K84" s="19" t="n">
        <f aca="false">K83</f>
        <v>0.26</v>
      </c>
      <c r="L84" s="19" t="n">
        <f aca="false">L83</f>
        <v>0</v>
      </c>
      <c r="M84" s="21" t="n">
        <f aca="false">ROUND((S83*J83),4)</f>
        <v>9.351</v>
      </c>
      <c r="N84" s="22" t="n">
        <f aca="false">ROUND((N83+B84*M84),1)</f>
        <v>565.7</v>
      </c>
      <c r="O84" s="15" t="n">
        <f aca="false">ROUND((N84/G84),4)</f>
        <v>0.5259</v>
      </c>
      <c r="P84" s="21" t="n">
        <f aca="false">ROUND(((K83-O83)*H83),4)</f>
        <v>-2.0528</v>
      </c>
      <c r="Q84" s="23" t="n">
        <f aca="false">ROUND((Q83+B83*P84),1)</f>
        <v>278.6</v>
      </c>
      <c r="R84" s="24" t="n">
        <f aca="false">ROUND((Q83*I83),4)</f>
        <v>4.4912</v>
      </c>
      <c r="S84" s="25" t="n">
        <f aca="false">ROUND((S83+B83*R84),1)</f>
        <v>627.9</v>
      </c>
    </row>
    <row r="85" customFormat="false" ht="12.75" hidden="false" customHeight="false" outlineLevel="0" collapsed="false">
      <c r="A85" s="19" t="n">
        <f aca="false">A84+B84</f>
        <v>68</v>
      </c>
      <c r="B85" s="19" t="n">
        <f aca="false">B84</f>
        <v>1</v>
      </c>
      <c r="C85" s="11" t="n">
        <f aca="false">-(0.0001*A85)+0.041</f>
        <v>0.0342</v>
      </c>
      <c r="D85" s="11" t="n">
        <f aca="false">0.0001*A85+0.029</f>
        <v>0.0358</v>
      </c>
      <c r="E85" s="19" t="n">
        <f aca="false">ROUND((G84*C84),3)</f>
        <v>36.893</v>
      </c>
      <c r="F85" s="19" t="n">
        <f aca="false">ROUND((G84*D84),3)</f>
        <v>38.399</v>
      </c>
      <c r="G85" s="20" t="n">
        <f aca="false">ROUND((G84+B84*(E85-F85)),1)</f>
        <v>1074.1</v>
      </c>
      <c r="H85" s="19" t="n">
        <f aca="false">H84</f>
        <v>8</v>
      </c>
      <c r="I85" s="19" t="n">
        <f aca="false">I84</f>
        <v>0.016</v>
      </c>
      <c r="J85" s="19" t="n">
        <f aca="false">J84</f>
        <v>0.015</v>
      </c>
      <c r="K85" s="19" t="n">
        <f aca="false">K84</f>
        <v>0.26</v>
      </c>
      <c r="L85" s="19" t="n">
        <f aca="false">L84</f>
        <v>0</v>
      </c>
      <c r="M85" s="21" t="n">
        <f aca="false">ROUND((S84*J84),4)</f>
        <v>9.4185</v>
      </c>
      <c r="N85" s="22" t="n">
        <f aca="false">ROUND((N84+B85*M85),1)</f>
        <v>575.1</v>
      </c>
      <c r="O85" s="15" t="n">
        <f aca="false">ROUND((N85/G85),4)</f>
        <v>0.5354</v>
      </c>
      <c r="P85" s="21" t="n">
        <f aca="false">ROUND(((K84-O84)*H84),4)</f>
        <v>-2.1272</v>
      </c>
      <c r="Q85" s="23" t="n">
        <f aca="false">ROUND((Q84+B84*P85),1)</f>
        <v>276.5</v>
      </c>
      <c r="R85" s="24" t="n">
        <f aca="false">ROUND((Q84*I84),4)</f>
        <v>4.4576</v>
      </c>
      <c r="S85" s="25" t="n">
        <f aca="false">ROUND((S84+B84*R85),1)</f>
        <v>632.4</v>
      </c>
    </row>
    <row r="86" customFormat="false" ht="12.75" hidden="false" customHeight="false" outlineLevel="0" collapsed="false">
      <c r="A86" s="19" t="n">
        <f aca="false">A85+B85</f>
        <v>69</v>
      </c>
      <c r="B86" s="19" t="n">
        <f aca="false">B85</f>
        <v>1</v>
      </c>
      <c r="C86" s="11" t="n">
        <f aca="false">-(0.0001*A86)+0.041</f>
        <v>0.0341</v>
      </c>
      <c r="D86" s="11" t="n">
        <f aca="false">0.0001*A86+0.029</f>
        <v>0.0359</v>
      </c>
      <c r="E86" s="19" t="n">
        <f aca="false">ROUND((G85*C85),3)</f>
        <v>36.734</v>
      </c>
      <c r="F86" s="19" t="n">
        <f aca="false">ROUND((G85*D85),3)</f>
        <v>38.453</v>
      </c>
      <c r="G86" s="20" t="n">
        <f aca="false">ROUND((G85+B85*(E86-F86)),1)</f>
        <v>1072.4</v>
      </c>
      <c r="H86" s="19" t="n">
        <f aca="false">H85</f>
        <v>8</v>
      </c>
      <c r="I86" s="19" t="n">
        <f aca="false">I85</f>
        <v>0.016</v>
      </c>
      <c r="J86" s="19" t="n">
        <f aca="false">J85</f>
        <v>0.015</v>
      </c>
      <c r="K86" s="19" t="n">
        <f aca="false">K85</f>
        <v>0.26</v>
      </c>
      <c r="L86" s="19" t="n">
        <f aca="false">L85</f>
        <v>0</v>
      </c>
      <c r="M86" s="21" t="n">
        <f aca="false">ROUND((S85*J85),4)</f>
        <v>9.486</v>
      </c>
      <c r="N86" s="22" t="n">
        <f aca="false">ROUND((N85+B86*M86),1)</f>
        <v>584.6</v>
      </c>
      <c r="O86" s="15" t="n">
        <f aca="false">ROUND((N86/G86),4)</f>
        <v>0.5451</v>
      </c>
      <c r="P86" s="21" t="n">
        <f aca="false">ROUND(((K85-O85)*H85),4)</f>
        <v>-2.2032</v>
      </c>
      <c r="Q86" s="23" t="n">
        <f aca="false">ROUND((Q85+B85*P86),1)</f>
        <v>274.3</v>
      </c>
      <c r="R86" s="24" t="n">
        <f aca="false">ROUND((Q85*I85),4)</f>
        <v>4.424</v>
      </c>
      <c r="S86" s="25" t="n">
        <f aca="false">ROUND((S85+B85*R86),1)</f>
        <v>636.8</v>
      </c>
    </row>
    <row r="87" customFormat="false" ht="12.75" hidden="false" customHeight="false" outlineLevel="0" collapsed="false">
      <c r="A87" s="19" t="n">
        <f aca="false">A86+B86</f>
        <v>70</v>
      </c>
      <c r="B87" s="19" t="n">
        <f aca="false">B86</f>
        <v>1</v>
      </c>
      <c r="C87" s="11" t="n">
        <f aca="false">-(0.0001*A87)+0.041</f>
        <v>0.034</v>
      </c>
      <c r="D87" s="11" t="n">
        <f aca="false">0.0001*A87+0.029</f>
        <v>0.036</v>
      </c>
      <c r="E87" s="19" t="n">
        <f aca="false">ROUND((G86*C86),3)</f>
        <v>36.569</v>
      </c>
      <c r="F87" s="19" t="n">
        <f aca="false">ROUND((G86*D86),3)</f>
        <v>38.499</v>
      </c>
      <c r="G87" s="20" t="n">
        <f aca="false">ROUND((G86+B86*(E87-F87)),1)</f>
        <v>1070.5</v>
      </c>
      <c r="H87" s="19" t="n">
        <f aca="false">H86</f>
        <v>8</v>
      </c>
      <c r="I87" s="19" t="n">
        <f aca="false">I86</f>
        <v>0.016</v>
      </c>
      <c r="J87" s="19" t="n">
        <f aca="false">J86</f>
        <v>0.015</v>
      </c>
      <c r="K87" s="19" t="n">
        <f aca="false">K86</f>
        <v>0.26</v>
      </c>
      <c r="L87" s="19" t="n">
        <f aca="false">L86</f>
        <v>0</v>
      </c>
      <c r="M87" s="21" t="n">
        <f aca="false">ROUND((S86*J86),4)</f>
        <v>9.552</v>
      </c>
      <c r="N87" s="22" t="n">
        <f aca="false">ROUND((N86+B87*M87),1)</f>
        <v>594.2</v>
      </c>
      <c r="O87" s="15" t="n">
        <f aca="false">ROUND((N87/G87),4)</f>
        <v>0.5551</v>
      </c>
      <c r="P87" s="21" t="n">
        <f aca="false">ROUND(((K86-O86)*H86),4)</f>
        <v>-2.2808</v>
      </c>
      <c r="Q87" s="23" t="n">
        <f aca="false">ROUND((Q86+B86*P87),1)</f>
        <v>272</v>
      </c>
      <c r="R87" s="24" t="n">
        <f aca="false">ROUND((Q86*I86),4)</f>
        <v>4.3888</v>
      </c>
      <c r="S87" s="25" t="n">
        <f aca="false">ROUND((S86+B86*R87),1)</f>
        <v>64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5:16:05Z</dcterms:created>
  <dc:creator>willi</dc:creator>
  <dc:description/>
  <dc:language>en-US</dc:language>
  <cp:lastModifiedBy>willi</cp:lastModifiedBy>
  <dcterms:modified xsi:type="dcterms:W3CDTF">2010-04-06T09:07:19Z</dcterms:modified>
  <cp:revision>0</cp:revision>
  <dc:subject/>
  <dc:title/>
</cp:coreProperties>
</file>