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Zeit</t>
  </si>
  <si>
    <t xml:space="preserve">Δt</t>
  </si>
  <si>
    <t xml:space="preserve">TA</t>
  </si>
  <si>
    <t xml:space="preserve">m</t>
  </si>
  <si>
    <t xml:space="preserve">TA - T</t>
  </si>
  <si>
    <t xml:space="preserve">A</t>
  </si>
  <si>
    <t xml:space="preserve">T </t>
  </si>
  <si>
    <t xml:space="preserve">s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ufheizproz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787431981745"/>
          <c:y val="0.108618763961281"/>
          <c:w val="0.880551167281025"/>
          <c:h val="0.8146872673119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49</c:f>
              <c:numCache>
                <c:formatCode>General</c:formatCode>
                <c:ptCount val="40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</c:numCache>
            </c:numRef>
          </c:xVal>
          <c:yVal>
            <c:numRef>
              <c:f>Tabelle1!$G$10:$G$49</c:f>
              <c:numCache>
                <c:formatCode>General</c:formatCode>
                <c:ptCount val="40"/>
                <c:pt idx="0">
                  <c:v>10</c:v>
                </c:pt>
                <c:pt idx="1">
                  <c:v>11.9</c:v>
                </c:pt>
                <c:pt idx="2">
                  <c:v>13.71</c:v>
                </c:pt>
                <c:pt idx="3">
                  <c:v>15.43</c:v>
                </c:pt>
                <c:pt idx="4">
                  <c:v>17.06</c:v>
                </c:pt>
                <c:pt idx="5">
                  <c:v>18.61</c:v>
                </c:pt>
                <c:pt idx="6">
                  <c:v>20.08</c:v>
                </c:pt>
                <c:pt idx="7">
                  <c:v>21.48</c:v>
                </c:pt>
                <c:pt idx="8">
                  <c:v>22.81</c:v>
                </c:pt>
                <c:pt idx="9">
                  <c:v>24.07</c:v>
                </c:pt>
                <c:pt idx="10">
                  <c:v>25.27</c:v>
                </c:pt>
                <c:pt idx="11">
                  <c:v>26.41</c:v>
                </c:pt>
                <c:pt idx="12">
                  <c:v>27.49</c:v>
                </c:pt>
                <c:pt idx="13">
                  <c:v>28.52</c:v>
                </c:pt>
                <c:pt idx="14">
                  <c:v>29.49</c:v>
                </c:pt>
                <c:pt idx="15">
                  <c:v>30.42</c:v>
                </c:pt>
                <c:pt idx="16">
                  <c:v>31.3</c:v>
                </c:pt>
                <c:pt idx="17">
                  <c:v>32.14</c:v>
                </c:pt>
                <c:pt idx="18">
                  <c:v>32.93</c:v>
                </c:pt>
                <c:pt idx="19">
                  <c:v>33.68</c:v>
                </c:pt>
                <c:pt idx="20">
                  <c:v>34.4</c:v>
                </c:pt>
                <c:pt idx="21">
                  <c:v>35.08</c:v>
                </c:pt>
                <c:pt idx="22">
                  <c:v>35.73</c:v>
                </c:pt>
                <c:pt idx="23">
                  <c:v>36.34</c:v>
                </c:pt>
                <c:pt idx="24">
                  <c:v>36.92</c:v>
                </c:pt>
                <c:pt idx="25">
                  <c:v>37.47</c:v>
                </c:pt>
                <c:pt idx="26">
                  <c:v>38</c:v>
                </c:pt>
                <c:pt idx="27">
                  <c:v>38.5</c:v>
                </c:pt>
                <c:pt idx="28">
                  <c:v>38.98</c:v>
                </c:pt>
                <c:pt idx="29">
                  <c:v>39.43</c:v>
                </c:pt>
                <c:pt idx="30">
                  <c:v>39.86</c:v>
                </c:pt>
                <c:pt idx="31">
                  <c:v>40.27</c:v>
                </c:pt>
                <c:pt idx="32">
                  <c:v>40.66</c:v>
                </c:pt>
                <c:pt idx="33">
                  <c:v>41.03</c:v>
                </c:pt>
                <c:pt idx="34">
                  <c:v>41.38</c:v>
                </c:pt>
                <c:pt idx="35">
                  <c:v>41.71</c:v>
                </c:pt>
                <c:pt idx="36">
                  <c:v>42.03</c:v>
                </c:pt>
                <c:pt idx="37">
                  <c:v>42.33</c:v>
                </c:pt>
                <c:pt idx="38">
                  <c:v>42.61</c:v>
                </c:pt>
                <c:pt idx="39">
                  <c:v>42.88</c:v>
                </c:pt>
              </c:numCache>
            </c:numRef>
          </c:yVal>
          <c:smooth val="0"/>
        </c:ser>
        <c:axId val="67854780"/>
        <c:axId val="77552476"/>
      </c:scatterChart>
      <c:valAx>
        <c:axId val="67854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in Sekunde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2476"/>
        <c:crossesAt val="0"/>
        <c:crossBetween val="midCat"/>
      </c:valAx>
      <c:valAx>
        <c:axId val="77552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eratur (Grad Celsi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47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5400</xdr:rowOff>
    </xdr:from>
    <xdr:to>
      <xdr:col>13</xdr:col>
      <xdr:colOff>176040</xdr:colOff>
      <xdr:row>5</xdr:row>
      <xdr:rowOff>37800</xdr:rowOff>
    </xdr:to>
    <xdr:sp>
      <xdr:nvSpPr>
        <xdr:cNvPr id="0" name="Text 1"/>
        <xdr:cNvSpPr/>
      </xdr:nvSpPr>
      <xdr:spPr>
        <a:xfrm>
          <a:off x="90720" y="95400"/>
          <a:ext cx="9421560" cy="7520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Modellierung eines Aufheizprozesses</a:t>
          </a:r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_neu &lt; -- T_alt + Δt · 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usgangsgröße Temperatur T = 10 (Grad Celsius); Δt = 0,1 (Zeittakt = 6 Sekunden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 = (TA - T) · m mit m = 0,5 und TA = 48 (Grad Celsiu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800</xdr:colOff>
      <xdr:row>8</xdr:row>
      <xdr:rowOff>104400</xdr:rowOff>
    </xdr:from>
    <xdr:to>
      <xdr:col>10</xdr:col>
      <xdr:colOff>224280</xdr:colOff>
      <xdr:row>9</xdr:row>
      <xdr:rowOff>133560</xdr:rowOff>
    </xdr:to>
    <xdr:sp>
      <xdr:nvSpPr>
        <xdr:cNvPr id="1" name="Text 3"/>
        <xdr:cNvSpPr/>
      </xdr:nvSpPr>
      <xdr:spPr>
        <a:xfrm>
          <a:off x="7144920" y="1409400"/>
          <a:ext cx="78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7</xdr:row>
      <xdr:rowOff>9360</xdr:rowOff>
    </xdr:from>
    <xdr:to>
      <xdr:col>13</xdr:col>
      <xdr:colOff>215640</xdr:colOff>
      <xdr:row>30</xdr:row>
      <xdr:rowOff>142920</xdr:rowOff>
    </xdr:to>
    <xdr:graphicFrame>
      <xdr:nvGraphicFramePr>
        <xdr:cNvPr id="2" name="Chart 10"/>
        <xdr:cNvGraphicFramePr/>
      </xdr:nvGraphicFramePr>
      <xdr:xfrm>
        <a:off x="5450400" y="1152360"/>
        <a:ext cx="410148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7" customFormat="false" ht="13.5" hidden="false" customHeight="false" outlineLevel="0" collapsed="false"/>
    <row r="8" customFormat="false" ht="12.75" hidden="false" customHeight="false" outlineLevel="0" collapsed="false">
      <c r="A8" s="1" t="s">
        <v>0</v>
      </c>
      <c r="B8" s="2" t="s">
        <v>1</v>
      </c>
      <c r="C8" s="3" t="s">
        <v>2</v>
      </c>
      <c r="D8" s="2" t="s">
        <v>3</v>
      </c>
      <c r="E8" s="3" t="s">
        <v>4</v>
      </c>
      <c r="F8" s="1" t="s">
        <v>5</v>
      </c>
      <c r="G8" s="2" t="s">
        <v>6</v>
      </c>
      <c r="H8" s="4"/>
    </row>
    <row r="9" customFormat="false" ht="13.5" hidden="false" customHeight="false" outlineLevel="0" collapsed="false">
      <c r="A9" s="5" t="s">
        <v>7</v>
      </c>
      <c r="B9" s="6"/>
      <c r="C9" s="7"/>
      <c r="D9" s="6"/>
      <c r="E9" s="7"/>
      <c r="F9" s="5"/>
      <c r="G9" s="8"/>
      <c r="H9" s="4"/>
    </row>
    <row r="10" customFormat="false" ht="12.75" hidden="false" customHeight="false" outlineLevel="0" collapsed="false">
      <c r="A10" s="9" t="n">
        <v>0</v>
      </c>
      <c r="B10" s="10" t="n">
        <v>0.1</v>
      </c>
      <c r="C10" s="10" t="n">
        <v>48</v>
      </c>
      <c r="D10" s="10" t="n">
        <v>0.5</v>
      </c>
      <c r="E10" s="10"/>
      <c r="F10" s="11"/>
      <c r="G10" s="12" t="n">
        <v>10</v>
      </c>
      <c r="H10" s="13"/>
    </row>
    <row r="11" customFormat="false" ht="12.75" hidden="false" customHeight="false" outlineLevel="0" collapsed="false">
      <c r="A11" s="14" t="n">
        <f aca="false">A10+6</f>
        <v>6</v>
      </c>
      <c r="B11" s="15" t="n">
        <v>0.1</v>
      </c>
      <c r="C11" s="15" t="n">
        <v>48</v>
      </c>
      <c r="D11" s="15" t="n">
        <v>0.5</v>
      </c>
      <c r="E11" s="15" t="n">
        <f aca="false">ROUND((C10-G10),2)</f>
        <v>38</v>
      </c>
      <c r="F11" s="16" t="n">
        <f aca="false">ROUND((E11*D10),2)</f>
        <v>19</v>
      </c>
      <c r="G11" s="17" t="n">
        <f aca="false">ROUND((G10+B10*F11),2)</f>
        <v>11.9</v>
      </c>
      <c r="H11" s="13"/>
    </row>
    <row r="12" customFormat="false" ht="12.75" hidden="false" customHeight="false" outlineLevel="0" collapsed="false">
      <c r="A12" s="14" t="n">
        <f aca="false">A11+6</f>
        <v>12</v>
      </c>
      <c r="B12" s="15" t="n">
        <v>0.1</v>
      </c>
      <c r="C12" s="15" t="n">
        <v>48</v>
      </c>
      <c r="D12" s="15" t="n">
        <v>0.5</v>
      </c>
      <c r="E12" s="15" t="n">
        <f aca="false">ROUND((C11-G11),2)</f>
        <v>36.1</v>
      </c>
      <c r="F12" s="16" t="n">
        <f aca="false">ROUND((E12*D11),2)</f>
        <v>18.05</v>
      </c>
      <c r="G12" s="17" t="n">
        <f aca="false">ROUND((G11+B11*F12),2)</f>
        <v>13.71</v>
      </c>
      <c r="H12" s="13"/>
    </row>
    <row r="13" customFormat="false" ht="12.75" hidden="false" customHeight="false" outlineLevel="0" collapsed="false">
      <c r="A13" s="14" t="n">
        <f aca="false">A12+6</f>
        <v>18</v>
      </c>
      <c r="B13" s="15" t="n">
        <v>0.1</v>
      </c>
      <c r="C13" s="15" t="n">
        <v>48</v>
      </c>
      <c r="D13" s="15" t="n">
        <v>0.5</v>
      </c>
      <c r="E13" s="15" t="n">
        <f aca="false">ROUND((C12-G12),2)</f>
        <v>34.29</v>
      </c>
      <c r="F13" s="16" t="n">
        <f aca="false">ROUND((E13*D12),2)</f>
        <v>17.15</v>
      </c>
      <c r="G13" s="17" t="n">
        <f aca="false">ROUND((G12+B12*F13),2)</f>
        <v>15.43</v>
      </c>
      <c r="H13" s="13"/>
    </row>
    <row r="14" customFormat="false" ht="12.75" hidden="false" customHeight="false" outlineLevel="0" collapsed="false">
      <c r="A14" s="14" t="n">
        <f aca="false">A13+6</f>
        <v>24</v>
      </c>
      <c r="B14" s="15" t="n">
        <v>0.1</v>
      </c>
      <c r="C14" s="15" t="n">
        <v>48</v>
      </c>
      <c r="D14" s="15" t="n">
        <v>0.5</v>
      </c>
      <c r="E14" s="15" t="n">
        <f aca="false">ROUND((C13-G13),2)</f>
        <v>32.57</v>
      </c>
      <c r="F14" s="16" t="n">
        <f aca="false">ROUND((E14*D13),2)</f>
        <v>16.29</v>
      </c>
      <c r="G14" s="17" t="n">
        <f aca="false">ROUND((G13+B13*F14),2)</f>
        <v>17.06</v>
      </c>
      <c r="H14" s="13"/>
    </row>
    <row r="15" customFormat="false" ht="12.75" hidden="false" customHeight="false" outlineLevel="0" collapsed="false">
      <c r="A15" s="14" t="n">
        <f aca="false">A14+6</f>
        <v>30</v>
      </c>
      <c r="B15" s="15" t="n">
        <v>0.1</v>
      </c>
      <c r="C15" s="15" t="n">
        <v>48</v>
      </c>
      <c r="D15" s="15" t="n">
        <v>0.5</v>
      </c>
      <c r="E15" s="15" t="n">
        <f aca="false">ROUND((C14-G14),2)</f>
        <v>30.94</v>
      </c>
      <c r="F15" s="16" t="n">
        <f aca="false">ROUND((E15*D14),2)</f>
        <v>15.47</v>
      </c>
      <c r="G15" s="17" t="n">
        <f aca="false">ROUND((G14+B14*F15),2)</f>
        <v>18.61</v>
      </c>
      <c r="H15" s="13"/>
    </row>
    <row r="16" customFormat="false" ht="12.75" hidden="false" customHeight="false" outlineLevel="0" collapsed="false">
      <c r="A16" s="14" t="n">
        <f aca="false">A15+6</f>
        <v>36</v>
      </c>
      <c r="B16" s="15" t="n">
        <v>0.1</v>
      </c>
      <c r="C16" s="15" t="n">
        <v>48</v>
      </c>
      <c r="D16" s="15" t="n">
        <v>0.5</v>
      </c>
      <c r="E16" s="15" t="n">
        <f aca="false">ROUND((C15-G15),2)</f>
        <v>29.39</v>
      </c>
      <c r="F16" s="16" t="n">
        <f aca="false">ROUND((E16*D15),2)</f>
        <v>14.7</v>
      </c>
      <c r="G16" s="17" t="n">
        <f aca="false">ROUND((G15+B15*F16),2)</f>
        <v>20.08</v>
      </c>
      <c r="H16" s="13"/>
    </row>
    <row r="17" customFormat="false" ht="12.75" hidden="false" customHeight="false" outlineLevel="0" collapsed="false">
      <c r="A17" s="14" t="n">
        <f aca="false">A16+6</f>
        <v>42</v>
      </c>
      <c r="B17" s="15" t="n">
        <v>0.1</v>
      </c>
      <c r="C17" s="15" t="n">
        <v>48</v>
      </c>
      <c r="D17" s="15" t="n">
        <v>0.5</v>
      </c>
      <c r="E17" s="15" t="n">
        <f aca="false">ROUND((C16-G16),2)</f>
        <v>27.92</v>
      </c>
      <c r="F17" s="16" t="n">
        <f aca="false">ROUND((E17*D16),2)</f>
        <v>13.96</v>
      </c>
      <c r="G17" s="17" t="n">
        <f aca="false">ROUND((G16+B16*F17),2)</f>
        <v>21.48</v>
      </c>
      <c r="H17" s="13"/>
    </row>
    <row r="18" customFormat="false" ht="12.75" hidden="false" customHeight="false" outlineLevel="0" collapsed="false">
      <c r="A18" s="14" t="n">
        <f aca="false">A17+6</f>
        <v>48</v>
      </c>
      <c r="B18" s="15" t="n">
        <v>0.1</v>
      </c>
      <c r="C18" s="15" t="n">
        <v>48</v>
      </c>
      <c r="D18" s="15" t="n">
        <v>0.5</v>
      </c>
      <c r="E18" s="15" t="n">
        <f aca="false">ROUND((C17-G17),2)</f>
        <v>26.52</v>
      </c>
      <c r="F18" s="16" t="n">
        <f aca="false">ROUND((E18*D17),2)</f>
        <v>13.26</v>
      </c>
      <c r="G18" s="17" t="n">
        <f aca="false">ROUND((G17+B17*F18),2)</f>
        <v>22.81</v>
      </c>
      <c r="H18" s="13"/>
    </row>
    <row r="19" customFormat="false" ht="12.75" hidden="false" customHeight="false" outlineLevel="0" collapsed="false">
      <c r="A19" s="14" t="n">
        <f aca="false">A18+6</f>
        <v>54</v>
      </c>
      <c r="B19" s="15" t="n">
        <v>0.1</v>
      </c>
      <c r="C19" s="15" t="n">
        <v>48</v>
      </c>
      <c r="D19" s="15" t="n">
        <v>0.5</v>
      </c>
      <c r="E19" s="15" t="n">
        <f aca="false">ROUND((C18-G18),2)</f>
        <v>25.19</v>
      </c>
      <c r="F19" s="16" t="n">
        <f aca="false">ROUND((E19*D18),2)</f>
        <v>12.6</v>
      </c>
      <c r="G19" s="17" t="n">
        <f aca="false">ROUND((G18+B18*F19),2)</f>
        <v>24.07</v>
      </c>
      <c r="H19" s="13"/>
    </row>
    <row r="20" customFormat="false" ht="12.75" hidden="false" customHeight="false" outlineLevel="0" collapsed="false">
      <c r="A20" s="14" t="n">
        <f aca="false">A19+6</f>
        <v>60</v>
      </c>
      <c r="B20" s="15" t="n">
        <v>0.1</v>
      </c>
      <c r="C20" s="15" t="n">
        <v>48</v>
      </c>
      <c r="D20" s="15" t="n">
        <v>0.5</v>
      </c>
      <c r="E20" s="15" t="n">
        <f aca="false">ROUND((C19-G19),2)</f>
        <v>23.93</v>
      </c>
      <c r="F20" s="16" t="n">
        <f aca="false">ROUND((E20*D19),2)</f>
        <v>11.97</v>
      </c>
      <c r="G20" s="17" t="n">
        <f aca="false">ROUND((G19+B19*F20),2)</f>
        <v>25.27</v>
      </c>
      <c r="H20" s="13"/>
    </row>
    <row r="21" customFormat="false" ht="12.75" hidden="false" customHeight="false" outlineLevel="0" collapsed="false">
      <c r="A21" s="14" t="n">
        <f aca="false">A20+6</f>
        <v>66</v>
      </c>
      <c r="B21" s="15" t="n">
        <v>0.1</v>
      </c>
      <c r="C21" s="15" t="n">
        <v>48</v>
      </c>
      <c r="D21" s="15" t="n">
        <v>0.5</v>
      </c>
      <c r="E21" s="15" t="n">
        <f aca="false">ROUND((C20-G20),2)</f>
        <v>22.73</v>
      </c>
      <c r="F21" s="16" t="n">
        <f aca="false">ROUND((E21*D20),2)</f>
        <v>11.37</v>
      </c>
      <c r="G21" s="17" t="n">
        <f aca="false">ROUND((G20+B20*F21),2)</f>
        <v>26.41</v>
      </c>
      <c r="H21" s="13"/>
    </row>
    <row r="22" customFormat="false" ht="12.75" hidden="false" customHeight="false" outlineLevel="0" collapsed="false">
      <c r="A22" s="14" t="n">
        <f aca="false">A21+6</f>
        <v>72</v>
      </c>
      <c r="B22" s="15" t="n">
        <v>0.1</v>
      </c>
      <c r="C22" s="15" t="n">
        <v>48</v>
      </c>
      <c r="D22" s="15" t="n">
        <v>0.5</v>
      </c>
      <c r="E22" s="15" t="n">
        <f aca="false">ROUND((C21-G21),2)</f>
        <v>21.59</v>
      </c>
      <c r="F22" s="16" t="n">
        <f aca="false">ROUND((E22*D21),2)</f>
        <v>10.8</v>
      </c>
      <c r="G22" s="17" t="n">
        <f aca="false">ROUND((G21+B21*F22),2)</f>
        <v>27.49</v>
      </c>
      <c r="H22" s="13"/>
    </row>
    <row r="23" customFormat="false" ht="12.75" hidden="false" customHeight="false" outlineLevel="0" collapsed="false">
      <c r="A23" s="14" t="n">
        <f aca="false">A22+6</f>
        <v>78</v>
      </c>
      <c r="B23" s="15" t="n">
        <v>0.1</v>
      </c>
      <c r="C23" s="15" t="n">
        <v>48</v>
      </c>
      <c r="D23" s="15" t="n">
        <v>0.5</v>
      </c>
      <c r="E23" s="15" t="n">
        <f aca="false">ROUND((C22-G22),2)</f>
        <v>20.51</v>
      </c>
      <c r="F23" s="16" t="n">
        <f aca="false">ROUND((E23*D22),2)</f>
        <v>10.26</v>
      </c>
      <c r="G23" s="17" t="n">
        <f aca="false">ROUND((G22+B22*F23),2)</f>
        <v>28.52</v>
      </c>
      <c r="H23" s="13"/>
    </row>
    <row r="24" customFormat="false" ht="12.75" hidden="false" customHeight="false" outlineLevel="0" collapsed="false">
      <c r="A24" s="14" t="n">
        <f aca="false">A23+6</f>
        <v>84</v>
      </c>
      <c r="B24" s="15" t="n">
        <v>0.1</v>
      </c>
      <c r="C24" s="15" t="n">
        <v>48</v>
      </c>
      <c r="D24" s="15" t="n">
        <v>0.5</v>
      </c>
      <c r="E24" s="15" t="n">
        <f aca="false">ROUND((C23-G23),2)</f>
        <v>19.48</v>
      </c>
      <c r="F24" s="16" t="n">
        <f aca="false">ROUND((E24*D23),2)</f>
        <v>9.74</v>
      </c>
      <c r="G24" s="17" t="n">
        <f aca="false">ROUND((G23+B23*F24),2)</f>
        <v>29.49</v>
      </c>
      <c r="H24" s="13"/>
    </row>
    <row r="25" customFormat="false" ht="12.75" hidden="false" customHeight="false" outlineLevel="0" collapsed="false">
      <c r="A25" s="14" t="n">
        <f aca="false">A24+6</f>
        <v>90</v>
      </c>
      <c r="B25" s="15" t="n">
        <v>0.1</v>
      </c>
      <c r="C25" s="15" t="n">
        <v>48</v>
      </c>
      <c r="D25" s="15" t="n">
        <v>0.5</v>
      </c>
      <c r="E25" s="15" t="n">
        <f aca="false">ROUND((C24-G24),2)</f>
        <v>18.51</v>
      </c>
      <c r="F25" s="16" t="n">
        <f aca="false">ROUND((E25*D24),2)</f>
        <v>9.26</v>
      </c>
      <c r="G25" s="17" t="n">
        <f aca="false">ROUND((G24+B24*F25),2)</f>
        <v>30.42</v>
      </c>
      <c r="H25" s="13"/>
    </row>
    <row r="26" customFormat="false" ht="12.75" hidden="false" customHeight="false" outlineLevel="0" collapsed="false">
      <c r="A26" s="14" t="n">
        <f aca="false">A25+6</f>
        <v>96</v>
      </c>
      <c r="B26" s="15" t="n">
        <v>0.1</v>
      </c>
      <c r="C26" s="15" t="n">
        <v>48</v>
      </c>
      <c r="D26" s="15" t="n">
        <v>0.5</v>
      </c>
      <c r="E26" s="15" t="n">
        <f aca="false">ROUND((C25-G25),2)</f>
        <v>17.58</v>
      </c>
      <c r="F26" s="16" t="n">
        <f aca="false">ROUND((E26*D25),2)</f>
        <v>8.79</v>
      </c>
      <c r="G26" s="17" t="n">
        <f aca="false">ROUND((G25+B25*F26),2)</f>
        <v>31.3</v>
      </c>
      <c r="H26" s="13"/>
    </row>
    <row r="27" customFormat="false" ht="12.75" hidden="false" customHeight="false" outlineLevel="0" collapsed="false">
      <c r="A27" s="14" t="n">
        <f aca="false">A26+6</f>
        <v>102</v>
      </c>
      <c r="B27" s="15" t="n">
        <v>0.1</v>
      </c>
      <c r="C27" s="15" t="n">
        <v>48</v>
      </c>
      <c r="D27" s="15" t="n">
        <v>0.5</v>
      </c>
      <c r="E27" s="15" t="n">
        <f aca="false">ROUND((C26-G26),2)</f>
        <v>16.7</v>
      </c>
      <c r="F27" s="16" t="n">
        <f aca="false">ROUND((E27*D26),2)</f>
        <v>8.35</v>
      </c>
      <c r="G27" s="17" t="n">
        <f aca="false">ROUND((G26+B26*F27),2)</f>
        <v>32.14</v>
      </c>
      <c r="H27" s="13"/>
    </row>
    <row r="28" customFormat="false" ht="12.75" hidden="false" customHeight="false" outlineLevel="0" collapsed="false">
      <c r="A28" s="14" t="n">
        <f aca="false">A27+6</f>
        <v>108</v>
      </c>
      <c r="B28" s="15" t="n">
        <v>0.1</v>
      </c>
      <c r="C28" s="15" t="n">
        <v>48</v>
      </c>
      <c r="D28" s="15" t="n">
        <v>0.5</v>
      </c>
      <c r="E28" s="15" t="n">
        <f aca="false">ROUND((C27-G27),2)</f>
        <v>15.86</v>
      </c>
      <c r="F28" s="16" t="n">
        <f aca="false">ROUND((E28*D27),2)</f>
        <v>7.93</v>
      </c>
      <c r="G28" s="17" t="n">
        <f aca="false">ROUND((G27+B27*F28),2)</f>
        <v>32.93</v>
      </c>
      <c r="H28" s="13"/>
    </row>
    <row r="29" customFormat="false" ht="12.75" hidden="false" customHeight="false" outlineLevel="0" collapsed="false">
      <c r="A29" s="14" t="n">
        <f aca="false">A28+6</f>
        <v>114</v>
      </c>
      <c r="B29" s="15" t="n">
        <v>0.1</v>
      </c>
      <c r="C29" s="15" t="n">
        <v>48</v>
      </c>
      <c r="D29" s="15" t="n">
        <v>0.5</v>
      </c>
      <c r="E29" s="15" t="n">
        <f aca="false">ROUND((C28-G28),2)</f>
        <v>15.07</v>
      </c>
      <c r="F29" s="16" t="n">
        <f aca="false">ROUND((E29*D28),2)</f>
        <v>7.54</v>
      </c>
      <c r="G29" s="17" t="n">
        <f aca="false">ROUND((G28+B28*F29),2)</f>
        <v>33.68</v>
      </c>
      <c r="H29" s="13"/>
    </row>
    <row r="30" customFormat="false" ht="12.75" hidden="false" customHeight="false" outlineLevel="0" collapsed="false">
      <c r="A30" s="14" t="n">
        <f aca="false">A29+6</f>
        <v>120</v>
      </c>
      <c r="B30" s="15" t="n">
        <v>0.1</v>
      </c>
      <c r="C30" s="15" t="n">
        <v>48</v>
      </c>
      <c r="D30" s="15" t="n">
        <v>0.5</v>
      </c>
      <c r="E30" s="15" t="n">
        <f aca="false">ROUND((C29-G29),2)</f>
        <v>14.32</v>
      </c>
      <c r="F30" s="16" t="n">
        <f aca="false">ROUND((E30*D29),2)</f>
        <v>7.16</v>
      </c>
      <c r="G30" s="17" t="n">
        <f aca="false">ROUND((G29+B29*F30),2)</f>
        <v>34.4</v>
      </c>
      <c r="H30" s="13"/>
    </row>
    <row r="31" customFormat="false" ht="12.75" hidden="false" customHeight="false" outlineLevel="0" collapsed="false">
      <c r="A31" s="14" t="n">
        <f aca="false">A30+6</f>
        <v>126</v>
      </c>
      <c r="B31" s="15" t="n">
        <v>0.1</v>
      </c>
      <c r="C31" s="15" t="n">
        <v>48</v>
      </c>
      <c r="D31" s="15" t="n">
        <v>0.5</v>
      </c>
      <c r="E31" s="15" t="n">
        <f aca="false">ROUND((C30-G30),2)</f>
        <v>13.6</v>
      </c>
      <c r="F31" s="16" t="n">
        <f aca="false">ROUND((E31*D30),2)</f>
        <v>6.8</v>
      </c>
      <c r="G31" s="17" t="n">
        <f aca="false">ROUND((G30+B30*F31),2)</f>
        <v>35.08</v>
      </c>
      <c r="H31" s="13"/>
    </row>
    <row r="32" customFormat="false" ht="12.75" hidden="false" customHeight="false" outlineLevel="0" collapsed="false">
      <c r="A32" s="14" t="n">
        <f aca="false">A31+6</f>
        <v>132</v>
      </c>
      <c r="B32" s="15" t="n">
        <v>0.1</v>
      </c>
      <c r="C32" s="15" t="n">
        <v>48</v>
      </c>
      <c r="D32" s="15" t="n">
        <v>0.5</v>
      </c>
      <c r="E32" s="15" t="n">
        <f aca="false">ROUND((C31-G31),2)</f>
        <v>12.92</v>
      </c>
      <c r="F32" s="16" t="n">
        <f aca="false">ROUND((E32*D31),2)</f>
        <v>6.46</v>
      </c>
      <c r="G32" s="17" t="n">
        <f aca="false">ROUND((G31+B31*F32),2)</f>
        <v>35.73</v>
      </c>
      <c r="H32" s="13"/>
    </row>
    <row r="33" customFormat="false" ht="12.75" hidden="false" customHeight="false" outlineLevel="0" collapsed="false">
      <c r="A33" s="14" t="n">
        <f aca="false">A32+6</f>
        <v>138</v>
      </c>
      <c r="B33" s="15" t="n">
        <v>0.1</v>
      </c>
      <c r="C33" s="15" t="n">
        <v>48</v>
      </c>
      <c r="D33" s="15" t="n">
        <v>0.5</v>
      </c>
      <c r="E33" s="15" t="n">
        <f aca="false">ROUND((C32-G32),2)</f>
        <v>12.27</v>
      </c>
      <c r="F33" s="16" t="n">
        <f aca="false">ROUND((E33*D32),2)</f>
        <v>6.14</v>
      </c>
      <c r="G33" s="17" t="n">
        <f aca="false">ROUND((G32+B32*F33),2)</f>
        <v>36.34</v>
      </c>
      <c r="H33" s="13"/>
    </row>
    <row r="34" customFormat="false" ht="12.75" hidden="false" customHeight="false" outlineLevel="0" collapsed="false">
      <c r="A34" s="14" t="n">
        <f aca="false">A33+6</f>
        <v>144</v>
      </c>
      <c r="B34" s="15" t="n">
        <v>0.1</v>
      </c>
      <c r="C34" s="15" t="n">
        <v>48</v>
      </c>
      <c r="D34" s="15" t="n">
        <v>0.5</v>
      </c>
      <c r="E34" s="15" t="n">
        <f aca="false">ROUND((C33-G33),2)</f>
        <v>11.66</v>
      </c>
      <c r="F34" s="16" t="n">
        <f aca="false">ROUND((E34*D33),2)</f>
        <v>5.83</v>
      </c>
      <c r="G34" s="17" t="n">
        <f aca="false">ROUND((G33+B33*F34),2)</f>
        <v>36.92</v>
      </c>
      <c r="H34" s="13"/>
    </row>
    <row r="35" customFormat="false" ht="12.75" hidden="false" customHeight="false" outlineLevel="0" collapsed="false">
      <c r="A35" s="14" t="n">
        <f aca="false">A34+6</f>
        <v>150</v>
      </c>
      <c r="B35" s="15" t="n">
        <v>0.1</v>
      </c>
      <c r="C35" s="15" t="n">
        <v>48</v>
      </c>
      <c r="D35" s="15" t="n">
        <v>0.5</v>
      </c>
      <c r="E35" s="15" t="n">
        <f aca="false">ROUND((C34-G34),2)</f>
        <v>11.08</v>
      </c>
      <c r="F35" s="16" t="n">
        <f aca="false">ROUND((E35*D34),2)</f>
        <v>5.54</v>
      </c>
      <c r="G35" s="17" t="n">
        <f aca="false">ROUND((G34+B34*F35),2)</f>
        <v>37.47</v>
      </c>
      <c r="H35" s="13"/>
    </row>
    <row r="36" customFormat="false" ht="12.75" hidden="false" customHeight="false" outlineLevel="0" collapsed="false">
      <c r="A36" s="14" t="n">
        <f aca="false">A35+6</f>
        <v>156</v>
      </c>
      <c r="B36" s="15" t="n">
        <v>0.1</v>
      </c>
      <c r="C36" s="15" t="n">
        <v>48</v>
      </c>
      <c r="D36" s="15" t="n">
        <v>0.5</v>
      </c>
      <c r="E36" s="15" t="n">
        <f aca="false">ROUND((C35-G35),2)</f>
        <v>10.53</v>
      </c>
      <c r="F36" s="16" t="n">
        <f aca="false">ROUND((E36*D35),2)</f>
        <v>5.27</v>
      </c>
      <c r="G36" s="17" t="n">
        <f aca="false">ROUND((G35+B35*F36),2)</f>
        <v>38</v>
      </c>
      <c r="H36" s="13"/>
    </row>
    <row r="37" customFormat="false" ht="12.75" hidden="false" customHeight="false" outlineLevel="0" collapsed="false">
      <c r="A37" s="14" t="n">
        <f aca="false">A36+6</f>
        <v>162</v>
      </c>
      <c r="B37" s="15" t="n">
        <v>0.1</v>
      </c>
      <c r="C37" s="15" t="n">
        <v>48</v>
      </c>
      <c r="D37" s="15" t="n">
        <v>0.5</v>
      </c>
      <c r="E37" s="15" t="n">
        <f aca="false">ROUND((C36-G36),2)</f>
        <v>10</v>
      </c>
      <c r="F37" s="16" t="n">
        <f aca="false">ROUND((E37*D36),2)</f>
        <v>5</v>
      </c>
      <c r="G37" s="17" t="n">
        <f aca="false">ROUND((G36+B36*F37),2)</f>
        <v>38.5</v>
      </c>
      <c r="H37" s="13"/>
    </row>
    <row r="38" customFormat="false" ht="12.75" hidden="false" customHeight="false" outlineLevel="0" collapsed="false">
      <c r="A38" s="14" t="n">
        <f aca="false">A37+6</f>
        <v>168</v>
      </c>
      <c r="B38" s="15" t="n">
        <v>0.1</v>
      </c>
      <c r="C38" s="15" t="n">
        <v>48</v>
      </c>
      <c r="D38" s="15" t="n">
        <v>0.5</v>
      </c>
      <c r="E38" s="15" t="n">
        <f aca="false">ROUND((C37-G37),2)</f>
        <v>9.5</v>
      </c>
      <c r="F38" s="16" t="n">
        <f aca="false">ROUND((E38*D37),2)</f>
        <v>4.75</v>
      </c>
      <c r="G38" s="17" t="n">
        <f aca="false">ROUND((G37+B37*F38),2)</f>
        <v>38.98</v>
      </c>
      <c r="H38" s="13"/>
    </row>
    <row r="39" customFormat="false" ht="12.75" hidden="false" customHeight="false" outlineLevel="0" collapsed="false">
      <c r="A39" s="14" t="n">
        <f aca="false">A38+6</f>
        <v>174</v>
      </c>
      <c r="B39" s="15" t="n">
        <v>0.1</v>
      </c>
      <c r="C39" s="15" t="n">
        <v>48</v>
      </c>
      <c r="D39" s="15" t="n">
        <v>0.5</v>
      </c>
      <c r="E39" s="15" t="n">
        <f aca="false">ROUND((C38-G38),2)</f>
        <v>9.02</v>
      </c>
      <c r="F39" s="16" t="n">
        <f aca="false">ROUND((E39*D38),2)</f>
        <v>4.51</v>
      </c>
      <c r="G39" s="17" t="n">
        <f aca="false">ROUND((G38+B38*F39),2)</f>
        <v>39.43</v>
      </c>
      <c r="H39" s="13"/>
    </row>
    <row r="40" customFormat="false" ht="12.75" hidden="false" customHeight="false" outlineLevel="0" collapsed="false">
      <c r="A40" s="14" t="n">
        <f aca="false">A39+6</f>
        <v>180</v>
      </c>
      <c r="B40" s="15" t="n">
        <v>0.1</v>
      </c>
      <c r="C40" s="15" t="n">
        <v>48</v>
      </c>
      <c r="D40" s="15" t="n">
        <v>0.5</v>
      </c>
      <c r="E40" s="15" t="n">
        <f aca="false">ROUND((C39-G39),2)</f>
        <v>8.57</v>
      </c>
      <c r="F40" s="16" t="n">
        <f aca="false">ROUND((E40*D39),2)</f>
        <v>4.29</v>
      </c>
      <c r="G40" s="17" t="n">
        <f aca="false">ROUND((G39+B39*F40),2)</f>
        <v>39.86</v>
      </c>
      <c r="H40" s="13"/>
    </row>
    <row r="41" customFormat="false" ht="12.75" hidden="false" customHeight="false" outlineLevel="0" collapsed="false">
      <c r="A41" s="14" t="n">
        <f aca="false">A40+6</f>
        <v>186</v>
      </c>
      <c r="B41" s="15" t="n">
        <v>0.1</v>
      </c>
      <c r="C41" s="15" t="n">
        <v>48</v>
      </c>
      <c r="D41" s="15" t="n">
        <v>0.5</v>
      </c>
      <c r="E41" s="15" t="n">
        <f aca="false">ROUND((C40-G40),2)</f>
        <v>8.14</v>
      </c>
      <c r="F41" s="16" t="n">
        <f aca="false">ROUND((E41*D40),2)</f>
        <v>4.07</v>
      </c>
      <c r="G41" s="17" t="n">
        <f aca="false">ROUND((G40+B40*F41),2)</f>
        <v>40.27</v>
      </c>
      <c r="H41" s="13"/>
    </row>
    <row r="42" customFormat="false" ht="12.75" hidden="false" customHeight="false" outlineLevel="0" collapsed="false">
      <c r="A42" s="14" t="n">
        <f aca="false">A41+6</f>
        <v>192</v>
      </c>
      <c r="B42" s="15" t="n">
        <v>0.1</v>
      </c>
      <c r="C42" s="15" t="n">
        <v>48</v>
      </c>
      <c r="D42" s="15" t="n">
        <v>0.5</v>
      </c>
      <c r="E42" s="15" t="n">
        <f aca="false">ROUND((C41-G41),2)</f>
        <v>7.73</v>
      </c>
      <c r="F42" s="16" t="n">
        <f aca="false">ROUND((E42*D41),2)</f>
        <v>3.87</v>
      </c>
      <c r="G42" s="17" t="n">
        <f aca="false">ROUND((G41+B41*F42),2)</f>
        <v>40.66</v>
      </c>
      <c r="H42" s="13"/>
    </row>
    <row r="43" customFormat="false" ht="12.75" hidden="false" customHeight="false" outlineLevel="0" collapsed="false">
      <c r="A43" s="14" t="n">
        <f aca="false">A42+6</f>
        <v>198</v>
      </c>
      <c r="B43" s="15" t="n">
        <v>0.1</v>
      </c>
      <c r="C43" s="15" t="n">
        <v>48</v>
      </c>
      <c r="D43" s="15" t="n">
        <v>0.5</v>
      </c>
      <c r="E43" s="15" t="n">
        <f aca="false">ROUND((C42-G42),2)</f>
        <v>7.34</v>
      </c>
      <c r="F43" s="16" t="n">
        <f aca="false">ROUND((E43*D42),2)</f>
        <v>3.67</v>
      </c>
      <c r="G43" s="17" t="n">
        <f aca="false">ROUND((G42+B42*F43),2)</f>
        <v>41.03</v>
      </c>
      <c r="H43" s="13"/>
    </row>
    <row r="44" customFormat="false" ht="12.75" hidden="false" customHeight="false" outlineLevel="0" collapsed="false">
      <c r="A44" s="14" t="n">
        <f aca="false">A43+6</f>
        <v>204</v>
      </c>
      <c r="B44" s="15" t="n">
        <v>0.1</v>
      </c>
      <c r="C44" s="15" t="n">
        <v>48</v>
      </c>
      <c r="D44" s="15" t="n">
        <v>0.5</v>
      </c>
      <c r="E44" s="15" t="n">
        <f aca="false">ROUND((C43-G43),2)</f>
        <v>6.97</v>
      </c>
      <c r="F44" s="16" t="n">
        <f aca="false">ROUND((E44*D43),2)</f>
        <v>3.49</v>
      </c>
      <c r="G44" s="17" t="n">
        <f aca="false">ROUND((G43+B43*F44),2)</f>
        <v>41.38</v>
      </c>
      <c r="H44" s="13"/>
    </row>
    <row r="45" customFormat="false" ht="12.75" hidden="false" customHeight="false" outlineLevel="0" collapsed="false">
      <c r="A45" s="14" t="n">
        <f aca="false">A44+6</f>
        <v>210</v>
      </c>
      <c r="B45" s="15" t="n">
        <v>0.1</v>
      </c>
      <c r="C45" s="15" t="n">
        <v>48</v>
      </c>
      <c r="D45" s="15" t="n">
        <v>0.5</v>
      </c>
      <c r="E45" s="15" t="n">
        <f aca="false">ROUND((C44-G44),2)</f>
        <v>6.62</v>
      </c>
      <c r="F45" s="16" t="n">
        <f aca="false">ROUND((E45*D44),2)</f>
        <v>3.31</v>
      </c>
      <c r="G45" s="17" t="n">
        <f aca="false">ROUND((G44+B44*F45),2)</f>
        <v>41.71</v>
      </c>
      <c r="H45" s="13"/>
    </row>
    <row r="46" customFormat="false" ht="12.75" hidden="false" customHeight="false" outlineLevel="0" collapsed="false">
      <c r="A46" s="14" t="n">
        <f aca="false">A45+6</f>
        <v>216</v>
      </c>
      <c r="B46" s="15" t="n">
        <v>0.1</v>
      </c>
      <c r="C46" s="15" t="n">
        <v>48</v>
      </c>
      <c r="D46" s="15" t="n">
        <v>0.5</v>
      </c>
      <c r="E46" s="15" t="n">
        <f aca="false">ROUND((C45-G45),2)</f>
        <v>6.29</v>
      </c>
      <c r="F46" s="16" t="n">
        <f aca="false">ROUND((E46*D45),2)</f>
        <v>3.15</v>
      </c>
      <c r="G46" s="17" t="n">
        <f aca="false">ROUND((G45+B45*F46),2)</f>
        <v>42.03</v>
      </c>
      <c r="H46" s="13"/>
    </row>
    <row r="47" customFormat="false" ht="12.75" hidden="false" customHeight="false" outlineLevel="0" collapsed="false">
      <c r="A47" s="14" t="n">
        <f aca="false">A46+6</f>
        <v>222</v>
      </c>
      <c r="B47" s="15" t="n">
        <v>0.1</v>
      </c>
      <c r="C47" s="15" t="n">
        <v>48</v>
      </c>
      <c r="D47" s="15" t="n">
        <v>0.5</v>
      </c>
      <c r="E47" s="15" t="n">
        <f aca="false">ROUND((C46-G46),2)</f>
        <v>5.97</v>
      </c>
      <c r="F47" s="16" t="n">
        <f aca="false">ROUND((E47*D46),2)</f>
        <v>2.99</v>
      </c>
      <c r="G47" s="17" t="n">
        <f aca="false">ROUND((G46+B46*F47),2)</f>
        <v>42.33</v>
      </c>
      <c r="H47" s="13"/>
    </row>
    <row r="48" customFormat="false" ht="12.75" hidden="false" customHeight="false" outlineLevel="0" collapsed="false">
      <c r="A48" s="14" t="n">
        <f aca="false">A47+6</f>
        <v>228</v>
      </c>
      <c r="B48" s="15" t="n">
        <v>0.1</v>
      </c>
      <c r="C48" s="15" t="n">
        <v>48</v>
      </c>
      <c r="D48" s="15" t="n">
        <v>0.5</v>
      </c>
      <c r="E48" s="15" t="n">
        <f aca="false">ROUND((C47-G47),2)</f>
        <v>5.67</v>
      </c>
      <c r="F48" s="16" t="n">
        <f aca="false">ROUND((E48*D47),2)</f>
        <v>2.84</v>
      </c>
      <c r="G48" s="17" t="n">
        <f aca="false">ROUND((G47+B47*F48),2)</f>
        <v>42.61</v>
      </c>
      <c r="H48" s="13"/>
    </row>
    <row r="49" customFormat="false" ht="13.5" hidden="false" customHeight="false" outlineLevel="0" collapsed="false">
      <c r="A49" s="14" t="n">
        <f aca="false">A48+6</f>
        <v>234</v>
      </c>
      <c r="B49" s="18" t="n">
        <v>0.1</v>
      </c>
      <c r="C49" s="18" t="n">
        <v>48</v>
      </c>
      <c r="D49" s="19" t="n">
        <v>0.5</v>
      </c>
      <c r="E49" s="15" t="n">
        <f aca="false">ROUND((C48-G48),2)</f>
        <v>5.39</v>
      </c>
      <c r="F49" s="16" t="n">
        <f aca="false">ROUND((E49*D48),2)</f>
        <v>2.7</v>
      </c>
      <c r="G49" s="17" t="n">
        <f aca="false">ROUND((G48+B48*F49),2)</f>
        <v>42.88</v>
      </c>
      <c r="H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5:56:09Z</dcterms:created>
  <dc:creator>willi</dc:creator>
  <dc:description/>
  <dc:language>en-US</dc:language>
  <cp:lastModifiedBy>willi</cp:lastModifiedBy>
  <dcterms:modified xsi:type="dcterms:W3CDTF">2010-02-09T15:25:13Z</dcterms:modified>
  <cp:revision>0</cp:revision>
  <dc:subject/>
  <dc:title/>
</cp:coreProperties>
</file>