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eit</t>
  </si>
  <si>
    <t xml:space="preserve">Δt </t>
  </si>
  <si>
    <t xml:space="preserve">r</t>
  </si>
  <si>
    <t xml:space="preserve">Zb</t>
  </si>
  <si>
    <t xml:space="preserve">B_alt</t>
  </si>
  <si>
    <t xml:space="preserve">B</t>
  </si>
  <si>
    <t xml:space="preserve">fe</t>
  </si>
  <si>
    <t xml:space="preserve">Ze</t>
  </si>
  <si>
    <t xml:space="preserve">E-alt</t>
  </si>
  <si>
    <t xml:space="preserve">E</t>
  </si>
  <si>
    <t xml:space="preserve">fc</t>
  </si>
  <si>
    <t xml:space="preserve">Zc</t>
  </si>
  <si>
    <t xml:space="preserve">C_alt</t>
  </si>
  <si>
    <t xml:space="preserve">C</t>
  </si>
  <si>
    <t xml:space="preserve">in Milliarden</t>
  </si>
  <si>
    <t xml:space="preserve">in Mio. GWh </t>
  </si>
  <si>
    <t xml:space="preserve">in Milliarden 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echselwirkungen zwischen 
Bevölkerung, Energie und Kohlendioxid</a:t>
            </a:r>
          </a:p>
        </c:rich>
      </c:tx>
      <c:layout>
        <c:manualLayout>
          <c:xMode val="edge"/>
          <c:yMode val="edge"/>
          <c:x val="0.205721241631163"/>
          <c:y val="0.0431628906599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5567341970264"/>
          <c:y val="0.139428673770932"/>
          <c:w val="0.879488740109556"/>
          <c:h val="0.8052296946359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9966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4:$A$54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Tabelle1!$F$14:$F$54</c:f>
              <c:numCache>
                <c:formatCode>General</c:formatCode>
                <c:ptCount val="41"/>
                <c:pt idx="0">
                  <c:v>6.8</c:v>
                </c:pt>
                <c:pt idx="1">
                  <c:v>6.868</c:v>
                </c:pt>
                <c:pt idx="2">
                  <c:v>6.937</c:v>
                </c:pt>
                <c:pt idx="3">
                  <c:v>7.006</c:v>
                </c:pt>
                <c:pt idx="4">
                  <c:v>7.076</c:v>
                </c:pt>
                <c:pt idx="5">
                  <c:v>7.147</c:v>
                </c:pt>
                <c:pt idx="6">
                  <c:v>7.218</c:v>
                </c:pt>
                <c:pt idx="7">
                  <c:v>7.29</c:v>
                </c:pt>
                <c:pt idx="8">
                  <c:v>7.363</c:v>
                </c:pt>
                <c:pt idx="9">
                  <c:v>7.437</c:v>
                </c:pt>
                <c:pt idx="10">
                  <c:v>7.511</c:v>
                </c:pt>
                <c:pt idx="11">
                  <c:v>7.586</c:v>
                </c:pt>
                <c:pt idx="12">
                  <c:v>7.662</c:v>
                </c:pt>
                <c:pt idx="13">
                  <c:v>7.739</c:v>
                </c:pt>
                <c:pt idx="14">
                  <c:v>7.816</c:v>
                </c:pt>
                <c:pt idx="15">
                  <c:v>7.894</c:v>
                </c:pt>
                <c:pt idx="16">
                  <c:v>7.973</c:v>
                </c:pt>
                <c:pt idx="17">
                  <c:v>8.053</c:v>
                </c:pt>
                <c:pt idx="18">
                  <c:v>8.134</c:v>
                </c:pt>
                <c:pt idx="19">
                  <c:v>8.215</c:v>
                </c:pt>
                <c:pt idx="20">
                  <c:v>8.297</c:v>
                </c:pt>
                <c:pt idx="21">
                  <c:v>8.38</c:v>
                </c:pt>
                <c:pt idx="22">
                  <c:v>8.464</c:v>
                </c:pt>
                <c:pt idx="23">
                  <c:v>8.549</c:v>
                </c:pt>
                <c:pt idx="24">
                  <c:v>8.634</c:v>
                </c:pt>
                <c:pt idx="25">
                  <c:v>8.72</c:v>
                </c:pt>
                <c:pt idx="26">
                  <c:v>8.807</c:v>
                </c:pt>
                <c:pt idx="27">
                  <c:v>8.895</c:v>
                </c:pt>
                <c:pt idx="28">
                  <c:v>8.984</c:v>
                </c:pt>
                <c:pt idx="29">
                  <c:v>9.074</c:v>
                </c:pt>
                <c:pt idx="30">
                  <c:v>9.165</c:v>
                </c:pt>
                <c:pt idx="31">
                  <c:v>9.257</c:v>
                </c:pt>
                <c:pt idx="32">
                  <c:v>9.35</c:v>
                </c:pt>
                <c:pt idx="33">
                  <c:v>9.444</c:v>
                </c:pt>
                <c:pt idx="34">
                  <c:v>9.538</c:v>
                </c:pt>
                <c:pt idx="35">
                  <c:v>9.633</c:v>
                </c:pt>
                <c:pt idx="36">
                  <c:v>9.729</c:v>
                </c:pt>
                <c:pt idx="37">
                  <c:v>9.826</c:v>
                </c:pt>
                <c:pt idx="38">
                  <c:v>9.924</c:v>
                </c:pt>
                <c:pt idx="39">
                  <c:v>10.023</c:v>
                </c:pt>
                <c:pt idx="40">
                  <c:v>10.12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4:$A$54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Tabelle1!$J$14:$J$54</c:f>
              <c:numCache>
                <c:formatCode>General</c:formatCode>
                <c:ptCount val="41"/>
                <c:pt idx="0">
                  <c:v>18</c:v>
                </c:pt>
                <c:pt idx="1">
                  <c:v>18.088</c:v>
                </c:pt>
                <c:pt idx="2">
                  <c:v>18.177</c:v>
                </c:pt>
                <c:pt idx="3">
                  <c:v>18.267</c:v>
                </c:pt>
                <c:pt idx="4">
                  <c:v>18.358</c:v>
                </c:pt>
                <c:pt idx="5">
                  <c:v>18.45</c:v>
                </c:pt>
                <c:pt idx="6">
                  <c:v>18.543</c:v>
                </c:pt>
                <c:pt idx="7">
                  <c:v>18.637</c:v>
                </c:pt>
                <c:pt idx="8">
                  <c:v>18.732</c:v>
                </c:pt>
                <c:pt idx="9">
                  <c:v>18.828</c:v>
                </c:pt>
                <c:pt idx="10">
                  <c:v>18.925</c:v>
                </c:pt>
                <c:pt idx="11">
                  <c:v>19.023</c:v>
                </c:pt>
                <c:pt idx="12">
                  <c:v>19.122</c:v>
                </c:pt>
                <c:pt idx="13">
                  <c:v>19.222</c:v>
                </c:pt>
                <c:pt idx="14">
                  <c:v>19.323</c:v>
                </c:pt>
                <c:pt idx="15">
                  <c:v>19.425</c:v>
                </c:pt>
                <c:pt idx="16">
                  <c:v>19.528</c:v>
                </c:pt>
                <c:pt idx="17">
                  <c:v>19.632</c:v>
                </c:pt>
                <c:pt idx="18">
                  <c:v>19.737</c:v>
                </c:pt>
                <c:pt idx="19">
                  <c:v>19.843</c:v>
                </c:pt>
                <c:pt idx="20">
                  <c:v>19.95</c:v>
                </c:pt>
                <c:pt idx="21">
                  <c:v>20.058</c:v>
                </c:pt>
                <c:pt idx="22">
                  <c:v>20.167</c:v>
                </c:pt>
                <c:pt idx="23">
                  <c:v>20.277</c:v>
                </c:pt>
                <c:pt idx="24">
                  <c:v>20.388</c:v>
                </c:pt>
                <c:pt idx="25">
                  <c:v>20.5</c:v>
                </c:pt>
                <c:pt idx="26">
                  <c:v>20.613</c:v>
                </c:pt>
                <c:pt idx="27">
                  <c:v>20.727</c:v>
                </c:pt>
                <c:pt idx="28">
                  <c:v>20.843</c:v>
                </c:pt>
                <c:pt idx="29">
                  <c:v>20.96</c:v>
                </c:pt>
                <c:pt idx="30">
                  <c:v>21.078</c:v>
                </c:pt>
                <c:pt idx="31">
                  <c:v>21.197</c:v>
                </c:pt>
                <c:pt idx="32">
                  <c:v>21.317</c:v>
                </c:pt>
                <c:pt idx="33">
                  <c:v>21.439</c:v>
                </c:pt>
                <c:pt idx="34">
                  <c:v>21.562</c:v>
                </c:pt>
                <c:pt idx="35">
                  <c:v>21.686</c:v>
                </c:pt>
                <c:pt idx="36">
                  <c:v>21.811</c:v>
                </c:pt>
                <c:pt idx="37">
                  <c:v>21.937</c:v>
                </c:pt>
                <c:pt idx="38">
                  <c:v>22.065</c:v>
                </c:pt>
                <c:pt idx="39">
                  <c:v>22.194</c:v>
                </c:pt>
                <c:pt idx="40">
                  <c:v>22.32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4:$A$54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Tabelle1!$N$14:$N$54</c:f>
              <c:numCache>
                <c:formatCode>General</c:formatCode>
                <c:ptCount val="41"/>
                <c:pt idx="0">
                  <c:v>27</c:v>
                </c:pt>
                <c:pt idx="1">
                  <c:v>27.09</c:v>
                </c:pt>
                <c:pt idx="2">
                  <c:v>27.18</c:v>
                </c:pt>
                <c:pt idx="3">
                  <c:v>27.271</c:v>
                </c:pt>
                <c:pt idx="4">
                  <c:v>27.362</c:v>
                </c:pt>
                <c:pt idx="5">
                  <c:v>27.454</c:v>
                </c:pt>
                <c:pt idx="6">
                  <c:v>27.546</c:v>
                </c:pt>
                <c:pt idx="7">
                  <c:v>27.639</c:v>
                </c:pt>
                <c:pt idx="8">
                  <c:v>27.732</c:v>
                </c:pt>
                <c:pt idx="9">
                  <c:v>27.826</c:v>
                </c:pt>
                <c:pt idx="10">
                  <c:v>27.92</c:v>
                </c:pt>
                <c:pt idx="11">
                  <c:v>28.015</c:v>
                </c:pt>
                <c:pt idx="12">
                  <c:v>28.11</c:v>
                </c:pt>
                <c:pt idx="13">
                  <c:v>28.206</c:v>
                </c:pt>
                <c:pt idx="14">
                  <c:v>28.302</c:v>
                </c:pt>
                <c:pt idx="15">
                  <c:v>28.399</c:v>
                </c:pt>
                <c:pt idx="16">
                  <c:v>28.496</c:v>
                </c:pt>
                <c:pt idx="17">
                  <c:v>28.594</c:v>
                </c:pt>
                <c:pt idx="18">
                  <c:v>28.692</c:v>
                </c:pt>
                <c:pt idx="19">
                  <c:v>28.791</c:v>
                </c:pt>
                <c:pt idx="20">
                  <c:v>28.89</c:v>
                </c:pt>
                <c:pt idx="21">
                  <c:v>28.99</c:v>
                </c:pt>
                <c:pt idx="22">
                  <c:v>29.09</c:v>
                </c:pt>
                <c:pt idx="23">
                  <c:v>29.191</c:v>
                </c:pt>
                <c:pt idx="24">
                  <c:v>29.292</c:v>
                </c:pt>
                <c:pt idx="25">
                  <c:v>29.394</c:v>
                </c:pt>
                <c:pt idx="26">
                  <c:v>29.497</c:v>
                </c:pt>
                <c:pt idx="27">
                  <c:v>29.6</c:v>
                </c:pt>
                <c:pt idx="28">
                  <c:v>29.704</c:v>
                </c:pt>
                <c:pt idx="29">
                  <c:v>29.808</c:v>
                </c:pt>
                <c:pt idx="30">
                  <c:v>29.913</c:v>
                </c:pt>
                <c:pt idx="31">
                  <c:v>30.018</c:v>
                </c:pt>
                <c:pt idx="32">
                  <c:v>30.124</c:v>
                </c:pt>
                <c:pt idx="33">
                  <c:v>30.231</c:v>
                </c:pt>
                <c:pt idx="34">
                  <c:v>30.338</c:v>
                </c:pt>
                <c:pt idx="35">
                  <c:v>30.446</c:v>
                </c:pt>
                <c:pt idx="36">
                  <c:v>30.554</c:v>
                </c:pt>
                <c:pt idx="37">
                  <c:v>30.663</c:v>
                </c:pt>
                <c:pt idx="38">
                  <c:v>30.773</c:v>
                </c:pt>
                <c:pt idx="39">
                  <c:v>30.883</c:v>
                </c:pt>
                <c:pt idx="40">
                  <c:v>30.994</c:v>
                </c:pt>
              </c:numCache>
            </c:numRef>
          </c:yVal>
          <c:smooth val="0"/>
        </c:ser>
        <c:axId val="4419249"/>
        <c:axId val="53888711"/>
      </c:scatterChart>
      <c:valAx>
        <c:axId val="4419249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Zeittakt (1Jahr)</a:t>
                </a:r>
              </a:p>
            </c:rich>
          </c:tx>
          <c:layout>
            <c:manualLayout>
              <c:xMode val="edge"/>
              <c:yMode val="edge"/>
              <c:x val="0.442657160246935"/>
              <c:y val="0.926748455269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88711"/>
        <c:crossesAt val="0"/>
        <c:crossBetween val="midCat"/>
      </c:valAx>
      <c:valAx>
        <c:axId val="53888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Bevölkerung in Milliarden, Energie in Mio. GWh, Kohlendioxid in Milliarden t</a:t>
                </a:r>
              </a:p>
            </c:rich>
          </c:tx>
          <c:layout>
            <c:manualLayout>
              <c:xMode val="edge"/>
              <c:yMode val="edge"/>
              <c:x val="0.0217372402399791"/>
              <c:y val="-0.414704038685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92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2</xdr:row>
      <xdr:rowOff>114480</xdr:rowOff>
    </xdr:from>
    <xdr:to>
      <xdr:col>9</xdr:col>
      <xdr:colOff>392760</xdr:colOff>
      <xdr:row>3</xdr:row>
      <xdr:rowOff>152640</xdr:rowOff>
    </xdr:to>
    <xdr:sp>
      <xdr:nvSpPr>
        <xdr:cNvPr id="0" name="Text Box 1"/>
        <xdr:cNvSpPr/>
      </xdr:nvSpPr>
      <xdr:spPr>
        <a:xfrm>
          <a:off x="3528720" y="438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8680</xdr:colOff>
      <xdr:row>0</xdr:row>
      <xdr:rowOff>0</xdr:rowOff>
    </xdr:from>
    <xdr:to>
      <xdr:col>18</xdr:col>
      <xdr:colOff>497880</xdr:colOff>
      <xdr:row>9</xdr:row>
      <xdr:rowOff>152640</xdr:rowOff>
    </xdr:to>
    <xdr:sp>
      <xdr:nvSpPr>
        <xdr:cNvPr id="1" name="Text Box 2"/>
        <xdr:cNvSpPr/>
      </xdr:nvSpPr>
      <xdr:spPr>
        <a:xfrm>
          <a:off x="4198680" y="0"/>
          <a:ext cx="5312880" cy="1609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Zustands- und Modellgleichunge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_neu &lt;-- B_alt + Δt · Zb; Anfangsgröße = 6,8 Milliarde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_neu &lt;-- E_alt + Δt · Ze; Anfangsgröße = 18 GWh Strom aus fossiler Energi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_neu &lt;-- C_alt + Δt · Zc; Anfangsgröße = 27 Milliarden Tonne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Δt = 1 (Interpretation 1 Jahr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b = r · B, r = 0,013 Wachstumsziffer pro Person pro Jah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e = fe · B; fe = 0,01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c = fc · E; fc = 0,0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114480</xdr:rowOff>
    </xdr:from>
    <xdr:to>
      <xdr:col>5</xdr:col>
      <xdr:colOff>70920</xdr:colOff>
      <xdr:row>3</xdr:row>
      <xdr:rowOff>152640</xdr:rowOff>
    </xdr:to>
    <xdr:sp>
      <xdr:nvSpPr>
        <xdr:cNvPr id="2" name="Text Box 3"/>
        <xdr:cNvSpPr/>
      </xdr:nvSpPr>
      <xdr:spPr>
        <a:xfrm>
          <a:off x="1537200" y="438480"/>
          <a:ext cx="70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1</xdr:row>
      <xdr:rowOff>0</xdr:rowOff>
    </xdr:from>
    <xdr:to>
      <xdr:col>10</xdr:col>
      <xdr:colOff>1080</xdr:colOff>
      <xdr:row>3</xdr:row>
      <xdr:rowOff>162000</xdr:rowOff>
    </xdr:to>
    <xdr:sp>
      <xdr:nvSpPr>
        <xdr:cNvPr id="3" name="Text Box 4"/>
        <xdr:cNvSpPr/>
      </xdr:nvSpPr>
      <xdr:spPr>
        <a:xfrm>
          <a:off x="50400" y="162000"/>
          <a:ext cx="3730680" cy="485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ynamische Wechselwirkungen zwischen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Bevölkerung, Energie und Kohlendiox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11</xdr:row>
      <xdr:rowOff>0</xdr:rowOff>
    </xdr:from>
    <xdr:to>
      <xdr:col>20</xdr:col>
      <xdr:colOff>263880</xdr:colOff>
      <xdr:row>34</xdr:row>
      <xdr:rowOff>123840</xdr:rowOff>
    </xdr:to>
    <xdr:graphicFrame>
      <xdr:nvGraphicFramePr>
        <xdr:cNvPr id="4" name="Diagramm 5"/>
        <xdr:cNvGraphicFramePr/>
      </xdr:nvGraphicFramePr>
      <xdr:xfrm>
        <a:off x="6696000" y="1790640"/>
        <a:ext cx="41400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42"/>
    <col collapsed="false" customWidth="true" hidden="false" outlineLevel="0" max="3" min="3" style="0" width="6.99"/>
    <col collapsed="false" customWidth="true" hidden="false" outlineLevel="0" max="4" min="4" style="0" width="5.99"/>
    <col collapsed="false" customWidth="true" hidden="true" outlineLevel="0" max="5" min="5" style="0" width="6.99"/>
    <col collapsed="false" customWidth="true" hidden="false" outlineLevel="0" max="6" min="6" style="0" width="10.85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true" outlineLevel="0" max="9" min="9" style="0" width="7.99"/>
    <col collapsed="false" customWidth="true" hidden="false" outlineLevel="0" max="10" min="10" style="0" width="7.99"/>
    <col collapsed="false" customWidth="true" hidden="false" outlineLevel="0" max="12" min="12" style="0" width="6.99"/>
    <col collapsed="false" customWidth="true" hidden="true" outlineLevel="0" max="13" min="13" style="0" width="7.99"/>
    <col collapsed="false" customWidth="true" hidden="false" outlineLevel="0" max="14" min="14" style="0" width="11.99"/>
  </cols>
  <sheetData>
    <row r="11" customFormat="false" ht="13.5" hidden="false" customHeight="false" outlineLevel="0" collapsed="false"/>
    <row r="12" customFormat="false" ht="12.75" hidden="false" customHeight="false" outlineLevel="0" collapsed="false">
      <c r="A12" s="1" t="s">
        <v>0</v>
      </c>
      <c r="B12" s="2" t="s">
        <v>1</v>
      </c>
      <c r="C12" s="3" t="s">
        <v>2</v>
      </c>
      <c r="D12" s="1" t="s">
        <v>3</v>
      </c>
      <c r="E12" s="4" t="s">
        <v>4</v>
      </c>
      <c r="F12" s="1" t="s">
        <v>5</v>
      </c>
      <c r="G12" s="4" t="s">
        <v>6</v>
      </c>
      <c r="H12" s="1" t="s">
        <v>7</v>
      </c>
      <c r="I12" s="4" t="s">
        <v>8</v>
      </c>
      <c r="J12" s="1" t="s">
        <v>9</v>
      </c>
      <c r="K12" s="4" t="s">
        <v>10</v>
      </c>
      <c r="L12" s="1" t="s">
        <v>11</v>
      </c>
      <c r="M12" s="4" t="s">
        <v>12</v>
      </c>
      <c r="N12" s="1" t="s">
        <v>13</v>
      </c>
    </row>
    <row r="13" customFormat="false" ht="26.25" hidden="false" customHeight="false" outlineLevel="0" collapsed="false">
      <c r="A13" s="5"/>
      <c r="B13" s="6"/>
      <c r="C13" s="7"/>
      <c r="D13" s="8"/>
      <c r="E13" s="9"/>
      <c r="F13" s="10" t="s">
        <v>14</v>
      </c>
      <c r="G13" s="9"/>
      <c r="H13" s="8"/>
      <c r="I13" s="11"/>
      <c r="J13" s="12" t="s">
        <v>15</v>
      </c>
      <c r="K13" s="9"/>
      <c r="L13" s="8"/>
      <c r="M13" s="9"/>
      <c r="N13" s="10" t="s">
        <v>16</v>
      </c>
    </row>
    <row r="14" customFormat="false" ht="12.75" hidden="false" customHeight="false" outlineLevel="0" collapsed="false">
      <c r="A14" s="13" t="n">
        <v>0</v>
      </c>
      <c r="B14" s="13" t="n">
        <v>1</v>
      </c>
      <c r="C14" s="14" t="n">
        <v>0.01</v>
      </c>
      <c r="D14" s="14"/>
      <c r="E14" s="15"/>
      <c r="F14" s="14" t="n">
        <v>6.8</v>
      </c>
      <c r="G14" s="14" t="n">
        <v>0.013</v>
      </c>
      <c r="H14" s="14"/>
      <c r="I14" s="14"/>
      <c r="J14" s="14" t="n">
        <v>18</v>
      </c>
      <c r="K14" s="14" t="n">
        <v>0.005</v>
      </c>
      <c r="L14" s="14"/>
      <c r="M14" s="14"/>
      <c r="N14" s="14" t="n">
        <v>27</v>
      </c>
    </row>
    <row r="15" customFormat="false" ht="12.75" hidden="false" customHeight="false" outlineLevel="0" collapsed="false">
      <c r="A15" s="16" t="n">
        <f aca="false">A14+B14</f>
        <v>1</v>
      </c>
      <c r="B15" s="16" t="n">
        <f aca="false">B14</f>
        <v>1</v>
      </c>
      <c r="C15" s="16" t="n">
        <f aca="false">C14</f>
        <v>0.01</v>
      </c>
      <c r="D15" s="16" t="n">
        <f aca="false">ROUND((F14*C14),3)</f>
        <v>0.068</v>
      </c>
      <c r="E15" s="16" t="n">
        <f aca="false">F14</f>
        <v>6.8</v>
      </c>
      <c r="F15" s="17" t="n">
        <f aca="false">F14+B14*D15</f>
        <v>6.868</v>
      </c>
      <c r="G15" s="16" t="n">
        <f aca="false">G14</f>
        <v>0.013</v>
      </c>
      <c r="H15" s="16" t="n">
        <f aca="false">ROUND((G14*F14),3)</f>
        <v>0.088</v>
      </c>
      <c r="I15" s="16" t="n">
        <f aca="false">J14</f>
        <v>18</v>
      </c>
      <c r="J15" s="18" t="n">
        <f aca="false">ROUND((J14+B14*H15),3)</f>
        <v>18.088</v>
      </c>
      <c r="K15" s="16" t="n">
        <f aca="false">K14</f>
        <v>0.005</v>
      </c>
      <c r="L15" s="16" t="n">
        <f aca="false">ROUND((K14*J14),3)</f>
        <v>0.09</v>
      </c>
      <c r="M15" s="16" t="n">
        <f aca="false">N14</f>
        <v>27</v>
      </c>
      <c r="N15" s="19" t="n">
        <f aca="false">ROUND((N14+B14*L15),3)</f>
        <v>27.09</v>
      </c>
    </row>
    <row r="16" customFormat="false" ht="12.75" hidden="false" customHeight="false" outlineLevel="0" collapsed="false">
      <c r="A16" s="16" t="n">
        <f aca="false">A15+B15</f>
        <v>2</v>
      </c>
      <c r="B16" s="16" t="n">
        <f aca="false">B15</f>
        <v>1</v>
      </c>
      <c r="C16" s="16" t="n">
        <f aca="false">C15</f>
        <v>0.01</v>
      </c>
      <c r="D16" s="16" t="n">
        <f aca="false">ROUND((F15*C15),3)</f>
        <v>0.069</v>
      </c>
      <c r="E16" s="16" t="n">
        <f aca="false">F15</f>
        <v>6.868</v>
      </c>
      <c r="F16" s="17" t="n">
        <f aca="false">F15+B15*D16</f>
        <v>6.937</v>
      </c>
      <c r="G16" s="16" t="n">
        <f aca="false">G15</f>
        <v>0.013</v>
      </c>
      <c r="H16" s="16" t="n">
        <f aca="false">ROUND((G15*F15),3)</f>
        <v>0.089</v>
      </c>
      <c r="I16" s="16" t="n">
        <f aca="false">J15</f>
        <v>18.088</v>
      </c>
      <c r="J16" s="18" t="n">
        <f aca="false">ROUND((J15+B15*H16),3)</f>
        <v>18.177</v>
      </c>
      <c r="K16" s="16" t="n">
        <f aca="false">K15</f>
        <v>0.005</v>
      </c>
      <c r="L16" s="16" t="n">
        <f aca="false">ROUND((K15*J15),3)</f>
        <v>0.09</v>
      </c>
      <c r="M16" s="16" t="n">
        <f aca="false">N15</f>
        <v>27.09</v>
      </c>
      <c r="N16" s="19" t="n">
        <f aca="false">ROUND((N15+B15*L16),3)</f>
        <v>27.18</v>
      </c>
    </row>
    <row r="17" customFormat="false" ht="12.75" hidden="false" customHeight="false" outlineLevel="0" collapsed="false">
      <c r="A17" s="16" t="n">
        <f aca="false">A16+B16</f>
        <v>3</v>
      </c>
      <c r="B17" s="16" t="n">
        <f aca="false">B16</f>
        <v>1</v>
      </c>
      <c r="C17" s="16" t="n">
        <f aca="false">C16</f>
        <v>0.01</v>
      </c>
      <c r="D17" s="16" t="n">
        <f aca="false">ROUND((F16*C16),3)</f>
        <v>0.069</v>
      </c>
      <c r="E17" s="16" t="n">
        <f aca="false">F16</f>
        <v>6.937</v>
      </c>
      <c r="F17" s="17" t="n">
        <f aca="false">F16+B16*D17</f>
        <v>7.006</v>
      </c>
      <c r="G17" s="16" t="n">
        <f aca="false">G16</f>
        <v>0.013</v>
      </c>
      <c r="H17" s="16" t="n">
        <f aca="false">ROUND((G16*F16),3)</f>
        <v>0.09</v>
      </c>
      <c r="I17" s="16" t="n">
        <f aca="false">J16</f>
        <v>18.177</v>
      </c>
      <c r="J17" s="18" t="n">
        <f aca="false">ROUND((J16+B16*H17),3)</f>
        <v>18.267</v>
      </c>
      <c r="K17" s="16" t="n">
        <f aca="false">K16</f>
        <v>0.005</v>
      </c>
      <c r="L17" s="16" t="n">
        <f aca="false">ROUND((K16*J16),3)</f>
        <v>0.091</v>
      </c>
      <c r="M17" s="16" t="n">
        <f aca="false">N16</f>
        <v>27.18</v>
      </c>
      <c r="N17" s="19" t="n">
        <f aca="false">ROUND((N16+B16*L17),3)</f>
        <v>27.271</v>
      </c>
    </row>
    <row r="18" customFormat="false" ht="12.75" hidden="false" customHeight="false" outlineLevel="0" collapsed="false">
      <c r="A18" s="16" t="n">
        <f aca="false">A17+B17</f>
        <v>4</v>
      </c>
      <c r="B18" s="16" t="n">
        <f aca="false">B17</f>
        <v>1</v>
      </c>
      <c r="C18" s="16" t="n">
        <f aca="false">C17</f>
        <v>0.01</v>
      </c>
      <c r="D18" s="16" t="n">
        <f aca="false">ROUND((F17*C17),3)</f>
        <v>0.07</v>
      </c>
      <c r="E18" s="16" t="n">
        <f aca="false">F17</f>
        <v>7.006</v>
      </c>
      <c r="F18" s="17" t="n">
        <f aca="false">F17+B17*D18</f>
        <v>7.076</v>
      </c>
      <c r="G18" s="16" t="n">
        <f aca="false">G17</f>
        <v>0.013</v>
      </c>
      <c r="H18" s="16" t="n">
        <f aca="false">ROUND((G17*F17),3)</f>
        <v>0.091</v>
      </c>
      <c r="I18" s="16" t="n">
        <f aca="false">J17</f>
        <v>18.267</v>
      </c>
      <c r="J18" s="18" t="n">
        <f aca="false">ROUND((J17+B17*H18),3)</f>
        <v>18.358</v>
      </c>
      <c r="K18" s="16" t="n">
        <f aca="false">K17</f>
        <v>0.005</v>
      </c>
      <c r="L18" s="16" t="n">
        <f aca="false">ROUND((K17*J17),3)</f>
        <v>0.091</v>
      </c>
      <c r="M18" s="16" t="n">
        <f aca="false">N17</f>
        <v>27.271</v>
      </c>
      <c r="N18" s="19" t="n">
        <f aca="false">ROUND((N17+B17*L18),3)</f>
        <v>27.362</v>
      </c>
    </row>
    <row r="19" customFormat="false" ht="12.75" hidden="false" customHeight="false" outlineLevel="0" collapsed="false">
      <c r="A19" s="16" t="n">
        <f aca="false">A18+B18</f>
        <v>5</v>
      </c>
      <c r="B19" s="16" t="n">
        <f aca="false">B18</f>
        <v>1</v>
      </c>
      <c r="C19" s="16" t="n">
        <f aca="false">C18</f>
        <v>0.01</v>
      </c>
      <c r="D19" s="16" t="n">
        <f aca="false">ROUND((F18*C18),3)</f>
        <v>0.071</v>
      </c>
      <c r="E19" s="16" t="n">
        <f aca="false">F18</f>
        <v>7.076</v>
      </c>
      <c r="F19" s="17" t="n">
        <f aca="false">F18+B18*D19</f>
        <v>7.147</v>
      </c>
      <c r="G19" s="16" t="n">
        <f aca="false">G18</f>
        <v>0.013</v>
      </c>
      <c r="H19" s="16" t="n">
        <f aca="false">ROUND((G18*F18),3)</f>
        <v>0.092</v>
      </c>
      <c r="I19" s="16" t="n">
        <f aca="false">J18</f>
        <v>18.358</v>
      </c>
      <c r="J19" s="18" t="n">
        <f aca="false">ROUND((J18+B18*H19),3)</f>
        <v>18.45</v>
      </c>
      <c r="K19" s="16" t="n">
        <f aca="false">K18</f>
        <v>0.005</v>
      </c>
      <c r="L19" s="16" t="n">
        <f aca="false">ROUND((K18*J18),3)</f>
        <v>0.092</v>
      </c>
      <c r="M19" s="16" t="n">
        <f aca="false">N18</f>
        <v>27.362</v>
      </c>
      <c r="N19" s="19" t="n">
        <f aca="false">ROUND((N18+B18*L19),3)</f>
        <v>27.454</v>
      </c>
    </row>
    <row r="20" customFormat="false" ht="12.75" hidden="false" customHeight="false" outlineLevel="0" collapsed="false">
      <c r="A20" s="16" t="n">
        <f aca="false">A19+B19</f>
        <v>6</v>
      </c>
      <c r="B20" s="16" t="n">
        <f aca="false">B19</f>
        <v>1</v>
      </c>
      <c r="C20" s="16" t="n">
        <f aca="false">C19</f>
        <v>0.01</v>
      </c>
      <c r="D20" s="16" t="n">
        <f aca="false">ROUND((F19*C19),3)</f>
        <v>0.071</v>
      </c>
      <c r="E20" s="16" t="n">
        <f aca="false">F19</f>
        <v>7.147</v>
      </c>
      <c r="F20" s="17" t="n">
        <f aca="false">F19+B19*D20</f>
        <v>7.218</v>
      </c>
      <c r="G20" s="16" t="n">
        <f aca="false">G19</f>
        <v>0.013</v>
      </c>
      <c r="H20" s="16" t="n">
        <f aca="false">ROUND((G19*F19),3)</f>
        <v>0.093</v>
      </c>
      <c r="I20" s="16" t="n">
        <f aca="false">J19</f>
        <v>18.45</v>
      </c>
      <c r="J20" s="18" t="n">
        <f aca="false">ROUND((J19+B19*H20),3)</f>
        <v>18.543</v>
      </c>
      <c r="K20" s="16" t="n">
        <f aca="false">K19</f>
        <v>0.005</v>
      </c>
      <c r="L20" s="16" t="n">
        <f aca="false">ROUND((K19*J19),3)</f>
        <v>0.092</v>
      </c>
      <c r="M20" s="16" t="n">
        <f aca="false">N19</f>
        <v>27.454</v>
      </c>
      <c r="N20" s="19" t="n">
        <f aca="false">ROUND((N19+B19*L20),3)</f>
        <v>27.546</v>
      </c>
    </row>
    <row r="21" customFormat="false" ht="12.75" hidden="false" customHeight="false" outlineLevel="0" collapsed="false">
      <c r="A21" s="16" t="n">
        <f aca="false">A20+B20</f>
        <v>7</v>
      </c>
      <c r="B21" s="16" t="n">
        <f aca="false">B20</f>
        <v>1</v>
      </c>
      <c r="C21" s="16" t="n">
        <f aca="false">C20</f>
        <v>0.01</v>
      </c>
      <c r="D21" s="16" t="n">
        <f aca="false">ROUND((F20*C20),3)</f>
        <v>0.072</v>
      </c>
      <c r="E21" s="16" t="n">
        <f aca="false">F20</f>
        <v>7.218</v>
      </c>
      <c r="F21" s="17" t="n">
        <f aca="false">F20+B20*D21</f>
        <v>7.29</v>
      </c>
      <c r="G21" s="16" t="n">
        <f aca="false">G20</f>
        <v>0.013</v>
      </c>
      <c r="H21" s="16" t="n">
        <f aca="false">ROUND((G20*F20),3)</f>
        <v>0.094</v>
      </c>
      <c r="I21" s="16" t="n">
        <f aca="false">J20</f>
        <v>18.543</v>
      </c>
      <c r="J21" s="18" t="n">
        <f aca="false">ROUND((J20+B20*H21),3)</f>
        <v>18.637</v>
      </c>
      <c r="K21" s="16" t="n">
        <f aca="false">K20</f>
        <v>0.005</v>
      </c>
      <c r="L21" s="16" t="n">
        <f aca="false">ROUND((K20*J20),3)</f>
        <v>0.093</v>
      </c>
      <c r="M21" s="16" t="n">
        <f aca="false">N20</f>
        <v>27.546</v>
      </c>
      <c r="N21" s="19" t="n">
        <f aca="false">ROUND((N20+B20*L21),3)</f>
        <v>27.639</v>
      </c>
    </row>
    <row r="22" customFormat="false" ht="12.75" hidden="false" customHeight="false" outlineLevel="0" collapsed="false">
      <c r="A22" s="16" t="n">
        <f aca="false">A21+B21</f>
        <v>8</v>
      </c>
      <c r="B22" s="16" t="n">
        <f aca="false">B21</f>
        <v>1</v>
      </c>
      <c r="C22" s="16" t="n">
        <f aca="false">C21</f>
        <v>0.01</v>
      </c>
      <c r="D22" s="16" t="n">
        <f aca="false">ROUND((F21*C21),3)</f>
        <v>0.073</v>
      </c>
      <c r="E22" s="16" t="n">
        <f aca="false">F21</f>
        <v>7.29</v>
      </c>
      <c r="F22" s="17" t="n">
        <f aca="false">F21+B21*D22</f>
        <v>7.363</v>
      </c>
      <c r="G22" s="16" t="n">
        <f aca="false">G21</f>
        <v>0.013</v>
      </c>
      <c r="H22" s="16" t="n">
        <f aca="false">ROUND((G21*F21),3)</f>
        <v>0.095</v>
      </c>
      <c r="I22" s="16" t="n">
        <f aca="false">J21</f>
        <v>18.637</v>
      </c>
      <c r="J22" s="18" t="n">
        <f aca="false">ROUND((J21+B21*H22),3)</f>
        <v>18.732</v>
      </c>
      <c r="K22" s="16" t="n">
        <f aca="false">K21</f>
        <v>0.005</v>
      </c>
      <c r="L22" s="16" t="n">
        <f aca="false">ROUND((K21*J21),3)</f>
        <v>0.093</v>
      </c>
      <c r="M22" s="16" t="n">
        <f aca="false">N21</f>
        <v>27.639</v>
      </c>
      <c r="N22" s="19" t="n">
        <f aca="false">ROUND((N21+B21*L22),3)</f>
        <v>27.732</v>
      </c>
    </row>
    <row r="23" customFormat="false" ht="12.75" hidden="false" customHeight="false" outlineLevel="0" collapsed="false">
      <c r="A23" s="16" t="n">
        <f aca="false">A22+B22</f>
        <v>9</v>
      </c>
      <c r="B23" s="16" t="n">
        <f aca="false">B22</f>
        <v>1</v>
      </c>
      <c r="C23" s="16" t="n">
        <f aca="false">C22</f>
        <v>0.01</v>
      </c>
      <c r="D23" s="16" t="n">
        <f aca="false">ROUND((F22*C22),3)</f>
        <v>0.074</v>
      </c>
      <c r="E23" s="16" t="n">
        <f aca="false">F22</f>
        <v>7.363</v>
      </c>
      <c r="F23" s="17" t="n">
        <f aca="false">F22+B22*D23</f>
        <v>7.437</v>
      </c>
      <c r="G23" s="16" t="n">
        <f aca="false">G22</f>
        <v>0.013</v>
      </c>
      <c r="H23" s="16" t="n">
        <f aca="false">ROUND((G22*F22),3)</f>
        <v>0.096</v>
      </c>
      <c r="I23" s="16" t="n">
        <f aca="false">J22</f>
        <v>18.732</v>
      </c>
      <c r="J23" s="18" t="n">
        <f aca="false">ROUND((J22+B22*H23),3)</f>
        <v>18.828</v>
      </c>
      <c r="K23" s="16" t="n">
        <f aca="false">K22</f>
        <v>0.005</v>
      </c>
      <c r="L23" s="16" t="n">
        <f aca="false">ROUND((K22*J22),3)</f>
        <v>0.094</v>
      </c>
      <c r="M23" s="16" t="n">
        <f aca="false">N22</f>
        <v>27.732</v>
      </c>
      <c r="N23" s="19" t="n">
        <f aca="false">ROUND((N22+B22*L23),3)</f>
        <v>27.826</v>
      </c>
    </row>
    <row r="24" customFormat="false" ht="12.75" hidden="false" customHeight="false" outlineLevel="0" collapsed="false">
      <c r="A24" s="16" t="n">
        <f aca="false">A23+B23</f>
        <v>10</v>
      </c>
      <c r="B24" s="16" t="n">
        <f aca="false">B23</f>
        <v>1</v>
      </c>
      <c r="C24" s="16" t="n">
        <f aca="false">C23</f>
        <v>0.01</v>
      </c>
      <c r="D24" s="16" t="n">
        <f aca="false">ROUND((F23*C23),3)</f>
        <v>0.074</v>
      </c>
      <c r="E24" s="16" t="n">
        <f aca="false">F23</f>
        <v>7.437</v>
      </c>
      <c r="F24" s="17" t="n">
        <f aca="false">F23+B23*D24</f>
        <v>7.511</v>
      </c>
      <c r="G24" s="16" t="n">
        <f aca="false">G23</f>
        <v>0.013</v>
      </c>
      <c r="H24" s="16" t="n">
        <f aca="false">ROUND((G23*F23),3)</f>
        <v>0.097</v>
      </c>
      <c r="I24" s="16" t="n">
        <f aca="false">J23</f>
        <v>18.828</v>
      </c>
      <c r="J24" s="18" t="n">
        <f aca="false">ROUND((J23+B23*H24),3)</f>
        <v>18.925</v>
      </c>
      <c r="K24" s="16" t="n">
        <f aca="false">K23</f>
        <v>0.005</v>
      </c>
      <c r="L24" s="16" t="n">
        <f aca="false">ROUND((K23*J23),3)</f>
        <v>0.094</v>
      </c>
      <c r="M24" s="16" t="n">
        <f aca="false">N23</f>
        <v>27.826</v>
      </c>
      <c r="N24" s="19" t="n">
        <f aca="false">ROUND((N23+B23*L24),3)</f>
        <v>27.92</v>
      </c>
    </row>
    <row r="25" customFormat="false" ht="12.75" hidden="false" customHeight="false" outlineLevel="0" collapsed="false">
      <c r="A25" s="16" t="n">
        <f aca="false">A24+B24</f>
        <v>11</v>
      </c>
      <c r="B25" s="16" t="n">
        <f aca="false">B24</f>
        <v>1</v>
      </c>
      <c r="C25" s="16" t="n">
        <f aca="false">C24</f>
        <v>0.01</v>
      </c>
      <c r="D25" s="16" t="n">
        <f aca="false">ROUND((F24*C24),3)</f>
        <v>0.075</v>
      </c>
      <c r="E25" s="16" t="n">
        <f aca="false">F24</f>
        <v>7.511</v>
      </c>
      <c r="F25" s="17" t="n">
        <f aca="false">F24+B24*D25</f>
        <v>7.586</v>
      </c>
      <c r="G25" s="16" t="n">
        <f aca="false">G24</f>
        <v>0.013</v>
      </c>
      <c r="H25" s="16" t="n">
        <f aca="false">ROUND((G24*F24),3)</f>
        <v>0.098</v>
      </c>
      <c r="I25" s="16" t="n">
        <f aca="false">J24</f>
        <v>18.925</v>
      </c>
      <c r="J25" s="18" t="n">
        <f aca="false">ROUND((J24+B24*H25),3)</f>
        <v>19.023</v>
      </c>
      <c r="K25" s="16" t="n">
        <f aca="false">K24</f>
        <v>0.005</v>
      </c>
      <c r="L25" s="16" t="n">
        <f aca="false">ROUND((K24*J24),3)</f>
        <v>0.095</v>
      </c>
      <c r="M25" s="16" t="n">
        <f aca="false">N24</f>
        <v>27.92</v>
      </c>
      <c r="N25" s="19" t="n">
        <f aca="false">ROUND((N24+B24*L25),3)</f>
        <v>28.015</v>
      </c>
    </row>
    <row r="26" customFormat="false" ht="12.75" hidden="false" customHeight="false" outlineLevel="0" collapsed="false">
      <c r="A26" s="16" t="n">
        <f aca="false">A25+B25</f>
        <v>12</v>
      </c>
      <c r="B26" s="16" t="n">
        <f aca="false">B25</f>
        <v>1</v>
      </c>
      <c r="C26" s="16" t="n">
        <f aca="false">C25</f>
        <v>0.01</v>
      </c>
      <c r="D26" s="16" t="n">
        <f aca="false">ROUND((F25*C25),3)</f>
        <v>0.076</v>
      </c>
      <c r="E26" s="16" t="n">
        <f aca="false">F25</f>
        <v>7.586</v>
      </c>
      <c r="F26" s="17" t="n">
        <f aca="false">F25+B25*D26</f>
        <v>7.662</v>
      </c>
      <c r="G26" s="16" t="n">
        <f aca="false">G25</f>
        <v>0.013</v>
      </c>
      <c r="H26" s="16" t="n">
        <f aca="false">ROUND((G25*F25),3)</f>
        <v>0.099</v>
      </c>
      <c r="I26" s="16" t="n">
        <f aca="false">J25</f>
        <v>19.023</v>
      </c>
      <c r="J26" s="18" t="n">
        <f aca="false">ROUND((J25+B25*H26),3)</f>
        <v>19.122</v>
      </c>
      <c r="K26" s="16" t="n">
        <f aca="false">K25</f>
        <v>0.005</v>
      </c>
      <c r="L26" s="16" t="n">
        <f aca="false">ROUND((K25*J25),3)</f>
        <v>0.095</v>
      </c>
      <c r="M26" s="16" t="n">
        <f aca="false">N25</f>
        <v>28.015</v>
      </c>
      <c r="N26" s="19" t="n">
        <f aca="false">ROUND((N25+B25*L26),3)</f>
        <v>28.11</v>
      </c>
    </row>
    <row r="27" customFormat="false" ht="12.75" hidden="false" customHeight="false" outlineLevel="0" collapsed="false">
      <c r="A27" s="16" t="n">
        <f aca="false">A26+B26</f>
        <v>13</v>
      </c>
      <c r="B27" s="16" t="n">
        <f aca="false">B26</f>
        <v>1</v>
      </c>
      <c r="C27" s="16" t="n">
        <f aca="false">C26</f>
        <v>0.01</v>
      </c>
      <c r="D27" s="16" t="n">
        <f aca="false">ROUND((F26*C26),3)</f>
        <v>0.077</v>
      </c>
      <c r="E27" s="16" t="n">
        <f aca="false">F26</f>
        <v>7.662</v>
      </c>
      <c r="F27" s="17" t="n">
        <f aca="false">F26+B26*D27</f>
        <v>7.739</v>
      </c>
      <c r="G27" s="16" t="n">
        <f aca="false">G26</f>
        <v>0.013</v>
      </c>
      <c r="H27" s="16" t="n">
        <f aca="false">ROUND((G26*F26),3)</f>
        <v>0.1</v>
      </c>
      <c r="I27" s="16" t="n">
        <f aca="false">J26</f>
        <v>19.122</v>
      </c>
      <c r="J27" s="18" t="n">
        <f aca="false">ROUND((J26+B26*H27),3)</f>
        <v>19.222</v>
      </c>
      <c r="K27" s="16" t="n">
        <f aca="false">K26</f>
        <v>0.005</v>
      </c>
      <c r="L27" s="16" t="n">
        <f aca="false">ROUND((K26*J26),3)</f>
        <v>0.096</v>
      </c>
      <c r="M27" s="16" t="n">
        <f aca="false">N26</f>
        <v>28.11</v>
      </c>
      <c r="N27" s="19" t="n">
        <f aca="false">ROUND((N26+B26*L27),3)</f>
        <v>28.206</v>
      </c>
    </row>
    <row r="28" customFormat="false" ht="12.75" hidden="false" customHeight="false" outlineLevel="0" collapsed="false">
      <c r="A28" s="16" t="n">
        <f aca="false">A27+B27</f>
        <v>14</v>
      </c>
      <c r="B28" s="16" t="n">
        <f aca="false">B27</f>
        <v>1</v>
      </c>
      <c r="C28" s="16" t="n">
        <f aca="false">C27</f>
        <v>0.01</v>
      </c>
      <c r="D28" s="16" t="n">
        <f aca="false">ROUND((F27*C27),3)</f>
        <v>0.077</v>
      </c>
      <c r="E28" s="16" t="n">
        <f aca="false">F27</f>
        <v>7.739</v>
      </c>
      <c r="F28" s="17" t="n">
        <f aca="false">F27+B27*D28</f>
        <v>7.816</v>
      </c>
      <c r="G28" s="16" t="n">
        <f aca="false">G27</f>
        <v>0.013</v>
      </c>
      <c r="H28" s="16" t="n">
        <f aca="false">ROUND((G27*F27),3)</f>
        <v>0.101</v>
      </c>
      <c r="I28" s="16" t="n">
        <f aca="false">J27</f>
        <v>19.222</v>
      </c>
      <c r="J28" s="18" t="n">
        <f aca="false">ROUND((J27+B27*H28),3)</f>
        <v>19.323</v>
      </c>
      <c r="K28" s="16" t="n">
        <f aca="false">K27</f>
        <v>0.005</v>
      </c>
      <c r="L28" s="16" t="n">
        <f aca="false">ROUND((K27*J27),3)</f>
        <v>0.096</v>
      </c>
      <c r="M28" s="16" t="n">
        <f aca="false">N27</f>
        <v>28.206</v>
      </c>
      <c r="N28" s="19" t="n">
        <f aca="false">ROUND((N27+B27*L28),3)</f>
        <v>28.302</v>
      </c>
    </row>
    <row r="29" customFormat="false" ht="12.75" hidden="false" customHeight="false" outlineLevel="0" collapsed="false">
      <c r="A29" s="16" t="n">
        <f aca="false">A28+B28</f>
        <v>15</v>
      </c>
      <c r="B29" s="16" t="n">
        <f aca="false">B28</f>
        <v>1</v>
      </c>
      <c r="C29" s="16" t="n">
        <f aca="false">C28</f>
        <v>0.01</v>
      </c>
      <c r="D29" s="16" t="n">
        <f aca="false">ROUND((F28*C28),3)</f>
        <v>0.078</v>
      </c>
      <c r="E29" s="16" t="n">
        <f aca="false">F28</f>
        <v>7.816</v>
      </c>
      <c r="F29" s="17" t="n">
        <f aca="false">F28+B28*D29</f>
        <v>7.894</v>
      </c>
      <c r="G29" s="16" t="n">
        <f aca="false">G28</f>
        <v>0.013</v>
      </c>
      <c r="H29" s="16" t="n">
        <f aca="false">ROUND((G28*F28),3)</f>
        <v>0.102</v>
      </c>
      <c r="I29" s="16" t="n">
        <f aca="false">J28</f>
        <v>19.323</v>
      </c>
      <c r="J29" s="18" t="n">
        <f aca="false">ROUND((J28+B28*H29),3)</f>
        <v>19.425</v>
      </c>
      <c r="K29" s="16" t="n">
        <f aca="false">K28</f>
        <v>0.005</v>
      </c>
      <c r="L29" s="16" t="n">
        <f aca="false">ROUND((K28*J28),3)</f>
        <v>0.097</v>
      </c>
      <c r="M29" s="16" t="n">
        <f aca="false">N28</f>
        <v>28.302</v>
      </c>
      <c r="N29" s="19" t="n">
        <f aca="false">ROUND((N28+B28*L29),3)</f>
        <v>28.399</v>
      </c>
    </row>
    <row r="30" customFormat="false" ht="12.75" hidden="false" customHeight="false" outlineLevel="0" collapsed="false">
      <c r="A30" s="16" t="n">
        <f aca="false">A29+B29</f>
        <v>16</v>
      </c>
      <c r="B30" s="16" t="n">
        <f aca="false">B29</f>
        <v>1</v>
      </c>
      <c r="C30" s="16" t="n">
        <f aca="false">C29</f>
        <v>0.01</v>
      </c>
      <c r="D30" s="16" t="n">
        <f aca="false">ROUND((F29*C29),3)</f>
        <v>0.079</v>
      </c>
      <c r="E30" s="16" t="n">
        <f aca="false">F29</f>
        <v>7.894</v>
      </c>
      <c r="F30" s="17" t="n">
        <f aca="false">F29+B29*D30</f>
        <v>7.973</v>
      </c>
      <c r="G30" s="16" t="n">
        <f aca="false">G29</f>
        <v>0.013</v>
      </c>
      <c r="H30" s="16" t="n">
        <f aca="false">ROUND((G29*F29),3)</f>
        <v>0.103</v>
      </c>
      <c r="I30" s="16" t="n">
        <f aca="false">J29</f>
        <v>19.425</v>
      </c>
      <c r="J30" s="18" t="n">
        <f aca="false">ROUND((J29+B29*H30),3)</f>
        <v>19.528</v>
      </c>
      <c r="K30" s="16" t="n">
        <f aca="false">K29</f>
        <v>0.005</v>
      </c>
      <c r="L30" s="16" t="n">
        <f aca="false">ROUND((K29*J29),3)</f>
        <v>0.097</v>
      </c>
      <c r="M30" s="16" t="n">
        <f aca="false">N29</f>
        <v>28.399</v>
      </c>
      <c r="N30" s="19" t="n">
        <f aca="false">ROUND((N29+B29*L30),3)</f>
        <v>28.496</v>
      </c>
    </row>
    <row r="31" customFormat="false" ht="12.75" hidden="false" customHeight="false" outlineLevel="0" collapsed="false">
      <c r="A31" s="16" t="n">
        <f aca="false">A30+B30</f>
        <v>17</v>
      </c>
      <c r="B31" s="16" t="n">
        <f aca="false">B30</f>
        <v>1</v>
      </c>
      <c r="C31" s="16" t="n">
        <f aca="false">C30</f>
        <v>0.01</v>
      </c>
      <c r="D31" s="16" t="n">
        <f aca="false">ROUND((F30*C30),3)</f>
        <v>0.08</v>
      </c>
      <c r="E31" s="16" t="n">
        <f aca="false">F30</f>
        <v>7.973</v>
      </c>
      <c r="F31" s="17" t="n">
        <f aca="false">F30+B30*D31</f>
        <v>8.053</v>
      </c>
      <c r="G31" s="16" t="n">
        <f aca="false">G30</f>
        <v>0.013</v>
      </c>
      <c r="H31" s="16" t="n">
        <f aca="false">ROUND((G30*F30),3)</f>
        <v>0.104</v>
      </c>
      <c r="I31" s="16" t="n">
        <f aca="false">J30</f>
        <v>19.528</v>
      </c>
      <c r="J31" s="18" t="n">
        <f aca="false">ROUND((J30+B30*H31),3)</f>
        <v>19.632</v>
      </c>
      <c r="K31" s="16" t="n">
        <f aca="false">K30</f>
        <v>0.005</v>
      </c>
      <c r="L31" s="16" t="n">
        <f aca="false">ROUND((K30*J30),3)</f>
        <v>0.098</v>
      </c>
      <c r="M31" s="16" t="n">
        <f aca="false">N30</f>
        <v>28.496</v>
      </c>
      <c r="N31" s="19" t="n">
        <f aca="false">ROUND((N30+B30*L31),3)</f>
        <v>28.594</v>
      </c>
    </row>
    <row r="32" customFormat="false" ht="12.75" hidden="false" customHeight="false" outlineLevel="0" collapsed="false">
      <c r="A32" s="16" t="n">
        <f aca="false">A31+B31</f>
        <v>18</v>
      </c>
      <c r="B32" s="16" t="n">
        <f aca="false">B31</f>
        <v>1</v>
      </c>
      <c r="C32" s="16" t="n">
        <f aca="false">C31</f>
        <v>0.01</v>
      </c>
      <c r="D32" s="16" t="n">
        <f aca="false">ROUND((F31*C31),3)</f>
        <v>0.081</v>
      </c>
      <c r="E32" s="16" t="n">
        <f aca="false">F31</f>
        <v>8.053</v>
      </c>
      <c r="F32" s="17" t="n">
        <f aca="false">F31+B31*D32</f>
        <v>8.134</v>
      </c>
      <c r="G32" s="16" t="n">
        <f aca="false">G31</f>
        <v>0.013</v>
      </c>
      <c r="H32" s="16" t="n">
        <f aca="false">ROUND((G31*F31),3)</f>
        <v>0.105</v>
      </c>
      <c r="I32" s="16" t="n">
        <f aca="false">J31</f>
        <v>19.632</v>
      </c>
      <c r="J32" s="18" t="n">
        <f aca="false">ROUND((J31+B31*H32),3)</f>
        <v>19.737</v>
      </c>
      <c r="K32" s="16" t="n">
        <f aca="false">K31</f>
        <v>0.005</v>
      </c>
      <c r="L32" s="16" t="n">
        <f aca="false">ROUND((K31*J31),3)</f>
        <v>0.098</v>
      </c>
      <c r="M32" s="16" t="n">
        <f aca="false">N31</f>
        <v>28.594</v>
      </c>
      <c r="N32" s="19" t="n">
        <f aca="false">ROUND((N31+B31*L32),3)</f>
        <v>28.692</v>
      </c>
    </row>
    <row r="33" customFormat="false" ht="12.75" hidden="false" customHeight="false" outlineLevel="0" collapsed="false">
      <c r="A33" s="16" t="n">
        <f aca="false">A32+B32</f>
        <v>19</v>
      </c>
      <c r="B33" s="16" t="n">
        <f aca="false">B32</f>
        <v>1</v>
      </c>
      <c r="C33" s="16" t="n">
        <f aca="false">C32</f>
        <v>0.01</v>
      </c>
      <c r="D33" s="16" t="n">
        <f aca="false">ROUND((F32*C32),3)</f>
        <v>0.081</v>
      </c>
      <c r="E33" s="16" t="n">
        <f aca="false">F32</f>
        <v>8.134</v>
      </c>
      <c r="F33" s="17" t="n">
        <f aca="false">F32+B32*D33</f>
        <v>8.215</v>
      </c>
      <c r="G33" s="16" t="n">
        <f aca="false">G32</f>
        <v>0.013</v>
      </c>
      <c r="H33" s="16" t="n">
        <f aca="false">ROUND((G32*F32),3)</f>
        <v>0.106</v>
      </c>
      <c r="I33" s="16" t="n">
        <f aca="false">J32</f>
        <v>19.737</v>
      </c>
      <c r="J33" s="18" t="n">
        <f aca="false">ROUND((J32+B32*H33),3)</f>
        <v>19.843</v>
      </c>
      <c r="K33" s="16" t="n">
        <f aca="false">K32</f>
        <v>0.005</v>
      </c>
      <c r="L33" s="16" t="n">
        <f aca="false">ROUND((K32*J32),3)</f>
        <v>0.099</v>
      </c>
      <c r="M33" s="16" t="n">
        <f aca="false">N32</f>
        <v>28.692</v>
      </c>
      <c r="N33" s="19" t="n">
        <f aca="false">ROUND((N32+B32*L33),3)</f>
        <v>28.791</v>
      </c>
    </row>
    <row r="34" customFormat="false" ht="12.75" hidden="false" customHeight="false" outlineLevel="0" collapsed="false">
      <c r="A34" s="16" t="n">
        <f aca="false">A33+B33</f>
        <v>20</v>
      </c>
      <c r="B34" s="16" t="n">
        <f aca="false">B33</f>
        <v>1</v>
      </c>
      <c r="C34" s="16" t="n">
        <f aca="false">C33</f>
        <v>0.01</v>
      </c>
      <c r="D34" s="16" t="n">
        <f aca="false">ROUND((F33*C33),3)</f>
        <v>0.082</v>
      </c>
      <c r="E34" s="16" t="n">
        <f aca="false">F33</f>
        <v>8.215</v>
      </c>
      <c r="F34" s="17" t="n">
        <f aca="false">F33+B33*D34</f>
        <v>8.297</v>
      </c>
      <c r="G34" s="16" t="n">
        <f aca="false">G33</f>
        <v>0.013</v>
      </c>
      <c r="H34" s="16" t="n">
        <f aca="false">ROUND((G33*F33),3)</f>
        <v>0.107</v>
      </c>
      <c r="I34" s="16" t="n">
        <f aca="false">J33</f>
        <v>19.843</v>
      </c>
      <c r="J34" s="18" t="n">
        <f aca="false">ROUND((J33+B33*H34),3)</f>
        <v>19.95</v>
      </c>
      <c r="K34" s="16" t="n">
        <f aca="false">K33</f>
        <v>0.005</v>
      </c>
      <c r="L34" s="16" t="n">
        <f aca="false">ROUND((K33*J33),3)</f>
        <v>0.099</v>
      </c>
      <c r="M34" s="16" t="n">
        <f aca="false">N33</f>
        <v>28.791</v>
      </c>
      <c r="N34" s="19" t="n">
        <f aca="false">ROUND((N33+B33*L34),3)</f>
        <v>28.89</v>
      </c>
    </row>
    <row r="35" customFormat="false" ht="12.75" hidden="false" customHeight="false" outlineLevel="0" collapsed="false">
      <c r="A35" s="16" t="n">
        <f aca="false">A34+B34</f>
        <v>21</v>
      </c>
      <c r="B35" s="16" t="n">
        <f aca="false">B34</f>
        <v>1</v>
      </c>
      <c r="C35" s="16" t="n">
        <f aca="false">C34</f>
        <v>0.01</v>
      </c>
      <c r="D35" s="16" t="n">
        <f aca="false">ROUND((F34*C34),3)</f>
        <v>0.083</v>
      </c>
      <c r="E35" s="16" t="n">
        <f aca="false">F34</f>
        <v>8.297</v>
      </c>
      <c r="F35" s="17" t="n">
        <f aca="false">F34+B34*D35</f>
        <v>8.38</v>
      </c>
      <c r="G35" s="16" t="n">
        <f aca="false">G34</f>
        <v>0.013</v>
      </c>
      <c r="H35" s="16" t="n">
        <f aca="false">ROUND((G34*F34),3)</f>
        <v>0.108</v>
      </c>
      <c r="I35" s="16" t="n">
        <f aca="false">J34</f>
        <v>19.95</v>
      </c>
      <c r="J35" s="18" t="n">
        <f aca="false">ROUND((J34+B34*H35),3)</f>
        <v>20.058</v>
      </c>
      <c r="K35" s="16" t="n">
        <f aca="false">K34</f>
        <v>0.005</v>
      </c>
      <c r="L35" s="16" t="n">
        <f aca="false">ROUND((K34*J34),3)</f>
        <v>0.1</v>
      </c>
      <c r="M35" s="16" t="n">
        <f aca="false">N34</f>
        <v>28.89</v>
      </c>
      <c r="N35" s="19" t="n">
        <f aca="false">ROUND((N34+B34*L35),3)</f>
        <v>28.99</v>
      </c>
    </row>
    <row r="36" customFormat="false" ht="12.75" hidden="false" customHeight="false" outlineLevel="0" collapsed="false">
      <c r="A36" s="16" t="n">
        <f aca="false">A35+B35</f>
        <v>22</v>
      </c>
      <c r="B36" s="16" t="n">
        <f aca="false">B35</f>
        <v>1</v>
      </c>
      <c r="C36" s="16" t="n">
        <f aca="false">C35</f>
        <v>0.01</v>
      </c>
      <c r="D36" s="16" t="n">
        <f aca="false">ROUND((F35*C35),3)</f>
        <v>0.084</v>
      </c>
      <c r="E36" s="16" t="n">
        <f aca="false">F35</f>
        <v>8.38</v>
      </c>
      <c r="F36" s="17" t="n">
        <f aca="false">F35+B35*D36</f>
        <v>8.464</v>
      </c>
      <c r="G36" s="16" t="n">
        <f aca="false">G35</f>
        <v>0.013</v>
      </c>
      <c r="H36" s="16" t="n">
        <f aca="false">ROUND((G35*F35),3)</f>
        <v>0.109</v>
      </c>
      <c r="I36" s="16" t="n">
        <f aca="false">J35</f>
        <v>20.058</v>
      </c>
      <c r="J36" s="18" t="n">
        <f aca="false">ROUND((J35+B35*H36),3)</f>
        <v>20.167</v>
      </c>
      <c r="K36" s="16" t="n">
        <f aca="false">K35</f>
        <v>0.005</v>
      </c>
      <c r="L36" s="16" t="n">
        <f aca="false">ROUND((K35*J35),3)</f>
        <v>0.1</v>
      </c>
      <c r="M36" s="16" t="n">
        <f aca="false">N35</f>
        <v>28.99</v>
      </c>
      <c r="N36" s="19" t="n">
        <f aca="false">ROUND((N35+B35*L36),3)</f>
        <v>29.09</v>
      </c>
    </row>
    <row r="37" customFormat="false" ht="12.75" hidden="false" customHeight="false" outlineLevel="0" collapsed="false">
      <c r="A37" s="16" t="n">
        <f aca="false">A36+B36</f>
        <v>23</v>
      </c>
      <c r="B37" s="16" t="n">
        <f aca="false">B36</f>
        <v>1</v>
      </c>
      <c r="C37" s="16" t="n">
        <f aca="false">C36</f>
        <v>0.01</v>
      </c>
      <c r="D37" s="16" t="n">
        <f aca="false">ROUND((F36*C36),3)</f>
        <v>0.085</v>
      </c>
      <c r="E37" s="16" t="n">
        <f aca="false">F36</f>
        <v>8.464</v>
      </c>
      <c r="F37" s="17" t="n">
        <f aca="false">F36+B36*D37</f>
        <v>8.549</v>
      </c>
      <c r="G37" s="16" t="n">
        <f aca="false">G36</f>
        <v>0.013</v>
      </c>
      <c r="H37" s="16" t="n">
        <f aca="false">ROUND((G36*F36),3)</f>
        <v>0.11</v>
      </c>
      <c r="I37" s="16" t="n">
        <f aca="false">J36</f>
        <v>20.167</v>
      </c>
      <c r="J37" s="18" t="n">
        <f aca="false">ROUND((J36+B36*H37),3)</f>
        <v>20.277</v>
      </c>
      <c r="K37" s="16" t="n">
        <f aca="false">K36</f>
        <v>0.005</v>
      </c>
      <c r="L37" s="16" t="n">
        <f aca="false">ROUND((K36*J36),3)</f>
        <v>0.101</v>
      </c>
      <c r="M37" s="16" t="n">
        <f aca="false">N36</f>
        <v>29.09</v>
      </c>
      <c r="N37" s="19" t="n">
        <f aca="false">ROUND((N36+B36*L37),3)</f>
        <v>29.191</v>
      </c>
    </row>
    <row r="38" customFormat="false" ht="12.75" hidden="false" customHeight="false" outlineLevel="0" collapsed="false">
      <c r="A38" s="16" t="n">
        <f aca="false">A37+B37</f>
        <v>24</v>
      </c>
      <c r="B38" s="16" t="n">
        <f aca="false">B37</f>
        <v>1</v>
      </c>
      <c r="C38" s="16" t="n">
        <f aca="false">C37</f>
        <v>0.01</v>
      </c>
      <c r="D38" s="16" t="n">
        <f aca="false">ROUND((F37*C37),3)</f>
        <v>0.085</v>
      </c>
      <c r="E38" s="16" t="n">
        <f aca="false">F37</f>
        <v>8.549</v>
      </c>
      <c r="F38" s="17" t="n">
        <f aca="false">F37+B37*D38</f>
        <v>8.634</v>
      </c>
      <c r="G38" s="16" t="n">
        <f aca="false">G37</f>
        <v>0.013</v>
      </c>
      <c r="H38" s="16" t="n">
        <f aca="false">ROUND((G37*F37),3)</f>
        <v>0.111</v>
      </c>
      <c r="I38" s="16" t="n">
        <f aca="false">J37</f>
        <v>20.277</v>
      </c>
      <c r="J38" s="18" t="n">
        <f aca="false">ROUND((J37+B37*H38),3)</f>
        <v>20.388</v>
      </c>
      <c r="K38" s="16" t="n">
        <f aca="false">K37</f>
        <v>0.005</v>
      </c>
      <c r="L38" s="16" t="n">
        <f aca="false">ROUND((K37*J37),3)</f>
        <v>0.101</v>
      </c>
      <c r="M38" s="16" t="n">
        <f aca="false">N37</f>
        <v>29.191</v>
      </c>
      <c r="N38" s="19" t="n">
        <f aca="false">ROUND((N37+B37*L38),3)</f>
        <v>29.292</v>
      </c>
    </row>
    <row r="39" customFormat="false" ht="12.75" hidden="false" customHeight="false" outlineLevel="0" collapsed="false">
      <c r="A39" s="16" t="n">
        <f aca="false">A38+B38</f>
        <v>25</v>
      </c>
      <c r="B39" s="16" t="n">
        <f aca="false">B38</f>
        <v>1</v>
      </c>
      <c r="C39" s="16" t="n">
        <f aca="false">C38</f>
        <v>0.01</v>
      </c>
      <c r="D39" s="16" t="n">
        <f aca="false">ROUND((F38*C38),3)</f>
        <v>0.086</v>
      </c>
      <c r="E39" s="16" t="n">
        <f aca="false">F38</f>
        <v>8.634</v>
      </c>
      <c r="F39" s="17" t="n">
        <f aca="false">F38+B38*D39</f>
        <v>8.72</v>
      </c>
      <c r="G39" s="16" t="n">
        <f aca="false">G38</f>
        <v>0.013</v>
      </c>
      <c r="H39" s="16" t="n">
        <f aca="false">ROUND((G38*F38),3)</f>
        <v>0.112</v>
      </c>
      <c r="I39" s="16" t="n">
        <f aca="false">J38</f>
        <v>20.388</v>
      </c>
      <c r="J39" s="18" t="n">
        <f aca="false">ROUND((J38+B38*H39),3)</f>
        <v>20.5</v>
      </c>
      <c r="K39" s="16" t="n">
        <f aca="false">K38</f>
        <v>0.005</v>
      </c>
      <c r="L39" s="16" t="n">
        <f aca="false">ROUND((K38*J38),3)</f>
        <v>0.102</v>
      </c>
      <c r="M39" s="16" t="n">
        <f aca="false">N38</f>
        <v>29.292</v>
      </c>
      <c r="N39" s="19" t="n">
        <f aca="false">ROUND((N38+B38*L39),3)</f>
        <v>29.394</v>
      </c>
    </row>
    <row r="40" customFormat="false" ht="12.75" hidden="false" customHeight="false" outlineLevel="0" collapsed="false">
      <c r="A40" s="16" t="n">
        <f aca="false">A39+B39</f>
        <v>26</v>
      </c>
      <c r="B40" s="16" t="n">
        <f aca="false">B39</f>
        <v>1</v>
      </c>
      <c r="C40" s="16" t="n">
        <f aca="false">C39</f>
        <v>0.01</v>
      </c>
      <c r="D40" s="16" t="n">
        <f aca="false">ROUND((F39*C39),3)</f>
        <v>0.087</v>
      </c>
      <c r="E40" s="16" t="n">
        <f aca="false">F39</f>
        <v>8.72</v>
      </c>
      <c r="F40" s="17" t="n">
        <f aca="false">F39+B39*D40</f>
        <v>8.807</v>
      </c>
      <c r="G40" s="16" t="n">
        <f aca="false">G39</f>
        <v>0.013</v>
      </c>
      <c r="H40" s="16" t="n">
        <f aca="false">ROUND((G39*F39),3)</f>
        <v>0.113</v>
      </c>
      <c r="I40" s="16" t="n">
        <f aca="false">J39</f>
        <v>20.5</v>
      </c>
      <c r="J40" s="18" t="n">
        <f aca="false">ROUND((J39+B39*H40),3)</f>
        <v>20.613</v>
      </c>
      <c r="K40" s="16" t="n">
        <f aca="false">K39</f>
        <v>0.005</v>
      </c>
      <c r="L40" s="16" t="n">
        <f aca="false">ROUND((K39*J39),3)</f>
        <v>0.103</v>
      </c>
      <c r="M40" s="16" t="n">
        <f aca="false">N39</f>
        <v>29.394</v>
      </c>
      <c r="N40" s="19" t="n">
        <f aca="false">ROUND((N39+B39*L40),3)</f>
        <v>29.497</v>
      </c>
    </row>
    <row r="41" customFormat="false" ht="12.75" hidden="false" customHeight="false" outlineLevel="0" collapsed="false">
      <c r="A41" s="16" t="n">
        <f aca="false">A40+B40</f>
        <v>27</v>
      </c>
      <c r="B41" s="16" t="n">
        <f aca="false">B40</f>
        <v>1</v>
      </c>
      <c r="C41" s="16" t="n">
        <f aca="false">C40</f>
        <v>0.01</v>
      </c>
      <c r="D41" s="16" t="n">
        <f aca="false">ROUND((F40*C40),3)</f>
        <v>0.088</v>
      </c>
      <c r="E41" s="16" t="n">
        <f aca="false">F40</f>
        <v>8.807</v>
      </c>
      <c r="F41" s="17" t="n">
        <f aca="false">F40+B40*D41</f>
        <v>8.895</v>
      </c>
      <c r="G41" s="16" t="n">
        <f aca="false">G40</f>
        <v>0.013</v>
      </c>
      <c r="H41" s="16" t="n">
        <f aca="false">ROUND((G40*F40),3)</f>
        <v>0.114</v>
      </c>
      <c r="I41" s="16" t="n">
        <f aca="false">J40</f>
        <v>20.613</v>
      </c>
      <c r="J41" s="18" t="n">
        <f aca="false">ROUND((J40+B40*H41),3)</f>
        <v>20.727</v>
      </c>
      <c r="K41" s="16" t="n">
        <f aca="false">K40</f>
        <v>0.005</v>
      </c>
      <c r="L41" s="16" t="n">
        <f aca="false">ROUND((K40*J40),3)</f>
        <v>0.103</v>
      </c>
      <c r="M41" s="16" t="n">
        <f aca="false">N40</f>
        <v>29.497</v>
      </c>
      <c r="N41" s="19" t="n">
        <f aca="false">ROUND((N40+B40*L41),3)</f>
        <v>29.6</v>
      </c>
    </row>
    <row r="42" customFormat="false" ht="12.75" hidden="false" customHeight="false" outlineLevel="0" collapsed="false">
      <c r="A42" s="16" t="n">
        <f aca="false">A41+B41</f>
        <v>28</v>
      </c>
      <c r="B42" s="16" t="n">
        <f aca="false">B41</f>
        <v>1</v>
      </c>
      <c r="C42" s="16" t="n">
        <f aca="false">C41</f>
        <v>0.01</v>
      </c>
      <c r="D42" s="16" t="n">
        <f aca="false">ROUND((F41*C41),3)</f>
        <v>0.089</v>
      </c>
      <c r="E42" s="16" t="n">
        <f aca="false">F41</f>
        <v>8.895</v>
      </c>
      <c r="F42" s="17" t="n">
        <f aca="false">F41+B41*D42</f>
        <v>8.984</v>
      </c>
      <c r="G42" s="16" t="n">
        <f aca="false">G41</f>
        <v>0.013</v>
      </c>
      <c r="H42" s="16" t="n">
        <f aca="false">ROUND((G41*F41),3)</f>
        <v>0.116</v>
      </c>
      <c r="I42" s="16" t="n">
        <f aca="false">J41</f>
        <v>20.727</v>
      </c>
      <c r="J42" s="18" t="n">
        <f aca="false">ROUND((J41+B41*H42),3)</f>
        <v>20.843</v>
      </c>
      <c r="K42" s="16" t="n">
        <f aca="false">K41</f>
        <v>0.005</v>
      </c>
      <c r="L42" s="16" t="n">
        <f aca="false">ROUND((K41*J41),3)</f>
        <v>0.104</v>
      </c>
      <c r="M42" s="16" t="n">
        <f aca="false">N41</f>
        <v>29.6</v>
      </c>
      <c r="N42" s="19" t="n">
        <f aca="false">ROUND((N41+B41*L42),3)</f>
        <v>29.704</v>
      </c>
    </row>
    <row r="43" customFormat="false" ht="12.75" hidden="false" customHeight="false" outlineLevel="0" collapsed="false">
      <c r="A43" s="16" t="n">
        <f aca="false">A42+B42</f>
        <v>29</v>
      </c>
      <c r="B43" s="16" t="n">
        <f aca="false">B42</f>
        <v>1</v>
      </c>
      <c r="C43" s="16" t="n">
        <f aca="false">C42</f>
        <v>0.01</v>
      </c>
      <c r="D43" s="16" t="n">
        <f aca="false">ROUND((F42*C42),3)</f>
        <v>0.09</v>
      </c>
      <c r="E43" s="16" t="n">
        <f aca="false">F42</f>
        <v>8.984</v>
      </c>
      <c r="F43" s="17" t="n">
        <f aca="false">F42+B42*D43</f>
        <v>9.074</v>
      </c>
      <c r="G43" s="16" t="n">
        <f aca="false">G42</f>
        <v>0.013</v>
      </c>
      <c r="H43" s="16" t="n">
        <f aca="false">ROUND((G42*F42),3)</f>
        <v>0.117</v>
      </c>
      <c r="I43" s="16" t="n">
        <f aca="false">J42</f>
        <v>20.843</v>
      </c>
      <c r="J43" s="18" t="n">
        <f aca="false">ROUND((J42+B42*H43),3)</f>
        <v>20.96</v>
      </c>
      <c r="K43" s="16" t="n">
        <f aca="false">K42</f>
        <v>0.005</v>
      </c>
      <c r="L43" s="16" t="n">
        <f aca="false">ROUND((K42*J42),3)</f>
        <v>0.104</v>
      </c>
      <c r="M43" s="16" t="n">
        <f aca="false">N42</f>
        <v>29.704</v>
      </c>
      <c r="N43" s="19" t="n">
        <f aca="false">ROUND((N42+B42*L43),3)</f>
        <v>29.808</v>
      </c>
    </row>
    <row r="44" customFormat="false" ht="12.75" hidden="false" customHeight="false" outlineLevel="0" collapsed="false">
      <c r="A44" s="16" t="n">
        <f aca="false">A43+B43</f>
        <v>30</v>
      </c>
      <c r="B44" s="16" t="n">
        <f aca="false">B43</f>
        <v>1</v>
      </c>
      <c r="C44" s="16" t="n">
        <f aca="false">C43</f>
        <v>0.01</v>
      </c>
      <c r="D44" s="16" t="n">
        <f aca="false">ROUND((F43*C43),3)</f>
        <v>0.091</v>
      </c>
      <c r="E44" s="16" t="n">
        <f aca="false">F43</f>
        <v>9.074</v>
      </c>
      <c r="F44" s="17" t="n">
        <f aca="false">F43+B43*D44</f>
        <v>9.165</v>
      </c>
      <c r="G44" s="16" t="n">
        <f aca="false">G43</f>
        <v>0.013</v>
      </c>
      <c r="H44" s="16" t="n">
        <f aca="false">ROUND((G43*F43),3)</f>
        <v>0.118</v>
      </c>
      <c r="I44" s="16" t="n">
        <f aca="false">J43</f>
        <v>20.96</v>
      </c>
      <c r="J44" s="18" t="n">
        <f aca="false">ROUND((J43+B43*H44),3)</f>
        <v>21.078</v>
      </c>
      <c r="K44" s="16" t="n">
        <f aca="false">K43</f>
        <v>0.005</v>
      </c>
      <c r="L44" s="16" t="n">
        <f aca="false">ROUND((K43*J43),3)</f>
        <v>0.105</v>
      </c>
      <c r="M44" s="16" t="n">
        <f aca="false">N43</f>
        <v>29.808</v>
      </c>
      <c r="N44" s="19" t="n">
        <f aca="false">ROUND((N43+B43*L44),3)</f>
        <v>29.913</v>
      </c>
    </row>
    <row r="45" customFormat="false" ht="12.75" hidden="false" customHeight="false" outlineLevel="0" collapsed="false">
      <c r="A45" s="16" t="n">
        <f aca="false">A44+B44</f>
        <v>31</v>
      </c>
      <c r="B45" s="16" t="n">
        <f aca="false">B44</f>
        <v>1</v>
      </c>
      <c r="C45" s="16" t="n">
        <f aca="false">C44</f>
        <v>0.01</v>
      </c>
      <c r="D45" s="16" t="n">
        <f aca="false">ROUND((F44*C44),3)</f>
        <v>0.092</v>
      </c>
      <c r="E45" s="16" t="n">
        <f aca="false">F44</f>
        <v>9.165</v>
      </c>
      <c r="F45" s="17" t="n">
        <f aca="false">F44+B44*D45</f>
        <v>9.257</v>
      </c>
      <c r="G45" s="16" t="n">
        <f aca="false">G44</f>
        <v>0.013</v>
      </c>
      <c r="H45" s="16" t="n">
        <f aca="false">ROUND((G44*F44),3)</f>
        <v>0.119</v>
      </c>
      <c r="I45" s="16" t="n">
        <f aca="false">J44</f>
        <v>21.078</v>
      </c>
      <c r="J45" s="18" t="n">
        <f aca="false">ROUND((J44+B44*H45),3)</f>
        <v>21.197</v>
      </c>
      <c r="K45" s="16" t="n">
        <f aca="false">K44</f>
        <v>0.005</v>
      </c>
      <c r="L45" s="16" t="n">
        <f aca="false">ROUND((K44*J44),3)</f>
        <v>0.105</v>
      </c>
      <c r="M45" s="16" t="n">
        <f aca="false">N44</f>
        <v>29.913</v>
      </c>
      <c r="N45" s="19" t="n">
        <f aca="false">ROUND((N44+B44*L45),3)</f>
        <v>30.018</v>
      </c>
    </row>
    <row r="46" customFormat="false" ht="12.75" hidden="false" customHeight="false" outlineLevel="0" collapsed="false">
      <c r="A46" s="16" t="n">
        <f aca="false">A45+B45</f>
        <v>32</v>
      </c>
      <c r="B46" s="16" t="n">
        <f aca="false">B45</f>
        <v>1</v>
      </c>
      <c r="C46" s="16" t="n">
        <f aca="false">C45</f>
        <v>0.01</v>
      </c>
      <c r="D46" s="16" t="n">
        <f aca="false">ROUND((F45*C45),3)</f>
        <v>0.093</v>
      </c>
      <c r="E46" s="16" t="n">
        <f aca="false">F45</f>
        <v>9.257</v>
      </c>
      <c r="F46" s="17" t="n">
        <f aca="false">F45+B45*D46</f>
        <v>9.35</v>
      </c>
      <c r="G46" s="16" t="n">
        <f aca="false">G45</f>
        <v>0.013</v>
      </c>
      <c r="H46" s="16" t="n">
        <f aca="false">ROUND((G45*F45),3)</f>
        <v>0.12</v>
      </c>
      <c r="I46" s="16" t="n">
        <f aca="false">J45</f>
        <v>21.197</v>
      </c>
      <c r="J46" s="18" t="n">
        <f aca="false">ROUND((J45+B45*H46),3)</f>
        <v>21.317</v>
      </c>
      <c r="K46" s="16" t="n">
        <f aca="false">K45</f>
        <v>0.005</v>
      </c>
      <c r="L46" s="16" t="n">
        <f aca="false">ROUND((K45*J45),3)</f>
        <v>0.106</v>
      </c>
      <c r="M46" s="16" t="n">
        <f aca="false">N45</f>
        <v>30.018</v>
      </c>
      <c r="N46" s="19" t="n">
        <f aca="false">ROUND((N45+B45*L46),3)</f>
        <v>30.124</v>
      </c>
    </row>
    <row r="47" customFormat="false" ht="12.75" hidden="false" customHeight="false" outlineLevel="0" collapsed="false">
      <c r="A47" s="16" t="n">
        <f aca="false">A46+B46</f>
        <v>33</v>
      </c>
      <c r="B47" s="16" t="n">
        <f aca="false">B46</f>
        <v>1</v>
      </c>
      <c r="C47" s="16" t="n">
        <f aca="false">C46</f>
        <v>0.01</v>
      </c>
      <c r="D47" s="16" t="n">
        <f aca="false">ROUND((F46*C46),3)</f>
        <v>0.094</v>
      </c>
      <c r="E47" s="16" t="n">
        <f aca="false">F46</f>
        <v>9.35</v>
      </c>
      <c r="F47" s="17" t="n">
        <f aca="false">F46+B46*D47</f>
        <v>9.444</v>
      </c>
      <c r="G47" s="16" t="n">
        <f aca="false">G46</f>
        <v>0.013</v>
      </c>
      <c r="H47" s="16" t="n">
        <f aca="false">ROUND((G46*F46),3)</f>
        <v>0.122</v>
      </c>
      <c r="I47" s="16" t="n">
        <f aca="false">J46</f>
        <v>21.317</v>
      </c>
      <c r="J47" s="18" t="n">
        <f aca="false">ROUND((J46+B46*H47),3)</f>
        <v>21.439</v>
      </c>
      <c r="K47" s="16" t="n">
        <f aca="false">K46</f>
        <v>0.005</v>
      </c>
      <c r="L47" s="16" t="n">
        <f aca="false">ROUND((K46*J46),3)</f>
        <v>0.107</v>
      </c>
      <c r="M47" s="16" t="n">
        <f aca="false">N46</f>
        <v>30.124</v>
      </c>
      <c r="N47" s="19" t="n">
        <f aca="false">ROUND((N46+B46*L47),3)</f>
        <v>30.231</v>
      </c>
    </row>
    <row r="48" customFormat="false" ht="12.75" hidden="false" customHeight="false" outlineLevel="0" collapsed="false">
      <c r="A48" s="16" t="n">
        <f aca="false">A47+B47</f>
        <v>34</v>
      </c>
      <c r="B48" s="16" t="n">
        <f aca="false">B47</f>
        <v>1</v>
      </c>
      <c r="C48" s="16" t="n">
        <f aca="false">C47</f>
        <v>0.01</v>
      </c>
      <c r="D48" s="16" t="n">
        <f aca="false">ROUND((F47*C47),3)</f>
        <v>0.094</v>
      </c>
      <c r="E48" s="16" t="n">
        <f aca="false">F47</f>
        <v>9.444</v>
      </c>
      <c r="F48" s="17" t="n">
        <f aca="false">F47+B47*D48</f>
        <v>9.538</v>
      </c>
      <c r="G48" s="16" t="n">
        <f aca="false">G47</f>
        <v>0.013</v>
      </c>
      <c r="H48" s="16" t="n">
        <f aca="false">ROUND((G47*F47),3)</f>
        <v>0.123</v>
      </c>
      <c r="I48" s="16" t="n">
        <f aca="false">J47</f>
        <v>21.439</v>
      </c>
      <c r="J48" s="18" t="n">
        <f aca="false">ROUND((J47+B47*H48),3)</f>
        <v>21.562</v>
      </c>
      <c r="K48" s="16" t="n">
        <f aca="false">K47</f>
        <v>0.005</v>
      </c>
      <c r="L48" s="16" t="n">
        <f aca="false">ROUND((K47*J47),3)</f>
        <v>0.107</v>
      </c>
      <c r="M48" s="16" t="n">
        <f aca="false">N47</f>
        <v>30.231</v>
      </c>
      <c r="N48" s="19" t="n">
        <f aca="false">ROUND((N47+B47*L48),3)</f>
        <v>30.338</v>
      </c>
    </row>
    <row r="49" customFormat="false" ht="12.75" hidden="false" customHeight="false" outlineLevel="0" collapsed="false">
      <c r="A49" s="16" t="n">
        <f aca="false">A48+B48</f>
        <v>35</v>
      </c>
      <c r="B49" s="16" t="n">
        <f aca="false">B48</f>
        <v>1</v>
      </c>
      <c r="C49" s="16" t="n">
        <f aca="false">C48</f>
        <v>0.01</v>
      </c>
      <c r="D49" s="16" t="n">
        <f aca="false">ROUND((F48*C48),3)</f>
        <v>0.095</v>
      </c>
      <c r="E49" s="16" t="n">
        <f aca="false">F48</f>
        <v>9.538</v>
      </c>
      <c r="F49" s="17" t="n">
        <f aca="false">F48+B48*D49</f>
        <v>9.633</v>
      </c>
      <c r="G49" s="16" t="n">
        <f aca="false">G48</f>
        <v>0.013</v>
      </c>
      <c r="H49" s="16" t="n">
        <f aca="false">ROUND((G48*F48),3)</f>
        <v>0.124</v>
      </c>
      <c r="I49" s="16" t="n">
        <f aca="false">J48</f>
        <v>21.562</v>
      </c>
      <c r="J49" s="18" t="n">
        <f aca="false">ROUND((J48+B48*H49),3)</f>
        <v>21.686</v>
      </c>
      <c r="K49" s="16" t="n">
        <f aca="false">K48</f>
        <v>0.005</v>
      </c>
      <c r="L49" s="16" t="n">
        <f aca="false">ROUND((K48*J48),3)</f>
        <v>0.108</v>
      </c>
      <c r="M49" s="16" t="n">
        <f aca="false">N48</f>
        <v>30.338</v>
      </c>
      <c r="N49" s="19" t="n">
        <f aca="false">ROUND((N48+B48*L49),3)</f>
        <v>30.446</v>
      </c>
    </row>
    <row r="50" customFormat="false" ht="12.75" hidden="false" customHeight="false" outlineLevel="0" collapsed="false">
      <c r="A50" s="16" t="n">
        <f aca="false">A49+B49</f>
        <v>36</v>
      </c>
      <c r="B50" s="16" t="n">
        <f aca="false">B49</f>
        <v>1</v>
      </c>
      <c r="C50" s="16" t="n">
        <f aca="false">C49</f>
        <v>0.01</v>
      </c>
      <c r="D50" s="16" t="n">
        <f aca="false">ROUND((F49*C49),3)</f>
        <v>0.096</v>
      </c>
      <c r="E50" s="16" t="n">
        <f aca="false">F49</f>
        <v>9.633</v>
      </c>
      <c r="F50" s="17" t="n">
        <f aca="false">F49+B49*D50</f>
        <v>9.729</v>
      </c>
      <c r="G50" s="16" t="n">
        <f aca="false">G49</f>
        <v>0.013</v>
      </c>
      <c r="H50" s="16" t="n">
        <f aca="false">ROUND((G49*F49),3)</f>
        <v>0.125</v>
      </c>
      <c r="I50" s="16" t="n">
        <f aca="false">J49</f>
        <v>21.686</v>
      </c>
      <c r="J50" s="18" t="n">
        <f aca="false">ROUND((J49+B49*H50),3)</f>
        <v>21.811</v>
      </c>
      <c r="K50" s="16" t="n">
        <f aca="false">K49</f>
        <v>0.005</v>
      </c>
      <c r="L50" s="16" t="n">
        <f aca="false">ROUND((K49*J49),3)</f>
        <v>0.108</v>
      </c>
      <c r="M50" s="16" t="n">
        <f aca="false">N49</f>
        <v>30.446</v>
      </c>
      <c r="N50" s="19" t="n">
        <f aca="false">ROUND((N49+B49*L50),3)</f>
        <v>30.554</v>
      </c>
    </row>
    <row r="51" customFormat="false" ht="12.75" hidden="false" customHeight="false" outlineLevel="0" collapsed="false">
      <c r="A51" s="16" t="n">
        <f aca="false">A50+B50</f>
        <v>37</v>
      </c>
      <c r="B51" s="16" t="n">
        <f aca="false">B50</f>
        <v>1</v>
      </c>
      <c r="C51" s="16" t="n">
        <f aca="false">C50</f>
        <v>0.01</v>
      </c>
      <c r="D51" s="16" t="n">
        <f aca="false">ROUND((F50*C50),3)</f>
        <v>0.097</v>
      </c>
      <c r="E51" s="16" t="n">
        <f aca="false">F50</f>
        <v>9.729</v>
      </c>
      <c r="F51" s="17" t="n">
        <f aca="false">F50+B50*D51</f>
        <v>9.826</v>
      </c>
      <c r="G51" s="16" t="n">
        <f aca="false">G50</f>
        <v>0.013</v>
      </c>
      <c r="H51" s="16" t="n">
        <f aca="false">ROUND((G50*F50),3)</f>
        <v>0.126</v>
      </c>
      <c r="I51" s="16" t="n">
        <f aca="false">J50</f>
        <v>21.811</v>
      </c>
      <c r="J51" s="18" t="n">
        <f aca="false">ROUND((J50+B50*H51),3)</f>
        <v>21.937</v>
      </c>
      <c r="K51" s="16" t="n">
        <f aca="false">K50</f>
        <v>0.005</v>
      </c>
      <c r="L51" s="16" t="n">
        <f aca="false">ROUND((K50*J50),3)</f>
        <v>0.109</v>
      </c>
      <c r="M51" s="16" t="n">
        <f aca="false">N50</f>
        <v>30.554</v>
      </c>
      <c r="N51" s="19" t="n">
        <f aca="false">ROUND((N50+B50*L51),3)</f>
        <v>30.663</v>
      </c>
    </row>
    <row r="52" customFormat="false" ht="12.75" hidden="false" customHeight="false" outlineLevel="0" collapsed="false">
      <c r="A52" s="16" t="n">
        <f aca="false">A51+B51</f>
        <v>38</v>
      </c>
      <c r="B52" s="16" t="n">
        <f aca="false">B51</f>
        <v>1</v>
      </c>
      <c r="C52" s="16" t="n">
        <f aca="false">C51</f>
        <v>0.01</v>
      </c>
      <c r="D52" s="16" t="n">
        <f aca="false">ROUND((F51*C51),3)</f>
        <v>0.098</v>
      </c>
      <c r="E52" s="16" t="n">
        <f aca="false">F51</f>
        <v>9.826</v>
      </c>
      <c r="F52" s="17" t="n">
        <f aca="false">F51+B51*D52</f>
        <v>9.924</v>
      </c>
      <c r="G52" s="16" t="n">
        <f aca="false">G51</f>
        <v>0.013</v>
      </c>
      <c r="H52" s="16" t="n">
        <f aca="false">ROUND((G51*F51),3)</f>
        <v>0.128</v>
      </c>
      <c r="I52" s="16" t="n">
        <f aca="false">J51</f>
        <v>21.937</v>
      </c>
      <c r="J52" s="18" t="n">
        <f aca="false">ROUND((J51+B51*H52),3)</f>
        <v>22.065</v>
      </c>
      <c r="K52" s="16" t="n">
        <f aca="false">K51</f>
        <v>0.005</v>
      </c>
      <c r="L52" s="16" t="n">
        <f aca="false">ROUND((K51*J51),3)</f>
        <v>0.11</v>
      </c>
      <c r="M52" s="16" t="n">
        <f aca="false">N51</f>
        <v>30.663</v>
      </c>
      <c r="N52" s="19" t="n">
        <f aca="false">ROUND((N51+B51*L52),3)</f>
        <v>30.773</v>
      </c>
    </row>
    <row r="53" customFormat="false" ht="12.75" hidden="false" customHeight="false" outlineLevel="0" collapsed="false">
      <c r="A53" s="16" t="n">
        <f aca="false">A52+B52</f>
        <v>39</v>
      </c>
      <c r="B53" s="16" t="n">
        <f aca="false">B52</f>
        <v>1</v>
      </c>
      <c r="C53" s="16" t="n">
        <f aca="false">C52</f>
        <v>0.01</v>
      </c>
      <c r="D53" s="16" t="n">
        <f aca="false">ROUND((F52*C52),3)</f>
        <v>0.099</v>
      </c>
      <c r="E53" s="16" t="n">
        <f aca="false">F52</f>
        <v>9.924</v>
      </c>
      <c r="F53" s="17" t="n">
        <f aca="false">F52+B52*D53</f>
        <v>10.023</v>
      </c>
      <c r="G53" s="16" t="n">
        <f aca="false">G52</f>
        <v>0.013</v>
      </c>
      <c r="H53" s="16" t="n">
        <f aca="false">ROUND((G52*F52),3)</f>
        <v>0.129</v>
      </c>
      <c r="I53" s="16" t="n">
        <f aca="false">J52</f>
        <v>22.065</v>
      </c>
      <c r="J53" s="18" t="n">
        <f aca="false">ROUND((J52+B52*H53),3)</f>
        <v>22.194</v>
      </c>
      <c r="K53" s="16" t="n">
        <f aca="false">K52</f>
        <v>0.005</v>
      </c>
      <c r="L53" s="16" t="n">
        <f aca="false">ROUND((K52*J52),3)</f>
        <v>0.11</v>
      </c>
      <c r="M53" s="16" t="n">
        <f aca="false">N52</f>
        <v>30.773</v>
      </c>
      <c r="N53" s="19" t="n">
        <f aca="false">ROUND((N52+B52*L53),3)</f>
        <v>30.883</v>
      </c>
    </row>
    <row r="54" customFormat="false" ht="12.75" hidden="false" customHeight="false" outlineLevel="0" collapsed="false">
      <c r="A54" s="16" t="n">
        <f aca="false">A53+B53</f>
        <v>40</v>
      </c>
      <c r="B54" s="16" t="n">
        <f aca="false">B53</f>
        <v>1</v>
      </c>
      <c r="C54" s="16" t="n">
        <f aca="false">C53</f>
        <v>0.01</v>
      </c>
      <c r="D54" s="16" t="n">
        <f aca="false">ROUND((F53*C53),3)</f>
        <v>0.1</v>
      </c>
      <c r="E54" s="16" t="n">
        <f aca="false">F53</f>
        <v>10.023</v>
      </c>
      <c r="F54" s="17" t="n">
        <f aca="false">F53+B53*D54</f>
        <v>10.123</v>
      </c>
      <c r="G54" s="16" t="n">
        <f aca="false">G53</f>
        <v>0.013</v>
      </c>
      <c r="H54" s="16" t="n">
        <f aca="false">ROUND((G53*F53),3)</f>
        <v>0.13</v>
      </c>
      <c r="I54" s="16" t="n">
        <f aca="false">J53</f>
        <v>22.194</v>
      </c>
      <c r="J54" s="18" t="n">
        <f aca="false">ROUND((J53+B53*H54),3)</f>
        <v>22.324</v>
      </c>
      <c r="K54" s="16" t="n">
        <f aca="false">K53</f>
        <v>0.005</v>
      </c>
      <c r="L54" s="16" t="n">
        <f aca="false">ROUND((K53*J53),3)</f>
        <v>0.111</v>
      </c>
      <c r="M54" s="16" t="n">
        <f aca="false">N53</f>
        <v>30.883</v>
      </c>
      <c r="N54" s="19" t="n">
        <f aca="false">ROUND((N53+B53*L54),3)</f>
        <v>30.99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15:52:40Z</dcterms:created>
  <dc:creator>willi</dc:creator>
  <dc:description/>
  <dc:language>en-US</dc:language>
  <cp:lastModifiedBy>Antek</cp:lastModifiedBy>
  <dcterms:modified xsi:type="dcterms:W3CDTF">2011-01-02T08:00:36Z</dcterms:modified>
  <cp:revision>0</cp:revision>
  <dc:subject/>
  <dc:title/>
</cp:coreProperties>
</file>