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eit- </t>
  </si>
  <si>
    <t xml:space="preserve">Δt </t>
  </si>
  <si>
    <t xml:space="preserve">r</t>
  </si>
  <si>
    <t xml:space="preserve">Zb</t>
  </si>
  <si>
    <r>
      <rPr>
        <b val="true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in</t>
    </r>
  </si>
  <si>
    <t xml:space="preserve">fe</t>
  </si>
  <si>
    <t xml:space="preserve">Ze</t>
  </si>
  <si>
    <r>
      <rPr>
        <b val="true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gesamt</t>
    </r>
  </si>
  <si>
    <t xml:space="preserve">feE</t>
  </si>
  <si>
    <t xml:space="preserve">EE</t>
  </si>
  <si>
    <t xml:space="preserve">feF</t>
  </si>
  <si>
    <t xml:space="preserve">FE</t>
  </si>
  <si>
    <t xml:space="preserve">fc</t>
  </si>
  <si>
    <t xml:space="preserve">Zc</t>
  </si>
  <si>
    <r>
      <rPr>
        <b val="true"/>
        <sz val="10"/>
        <rFont val="Arial"/>
        <family val="2"/>
      </rPr>
      <t xml:space="preserve">C </t>
    </r>
    <r>
      <rPr>
        <sz val="10"/>
        <rFont val="Arial"/>
        <family val="2"/>
      </rPr>
      <t xml:space="preserve">in</t>
    </r>
  </si>
  <si>
    <t xml:space="preserve">takt</t>
  </si>
  <si>
    <t xml:space="preserve">Milliarden</t>
  </si>
  <si>
    <t xml:space="preserve">in Mio. GWh </t>
  </si>
  <si>
    <t xml:space="preserve">in GWh</t>
  </si>
  <si>
    <t xml:space="preserve">Milliarden 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chselwirkungen zwischen Bevölkerung, Energie und CO2 
bei Annahme eines Energiemixes </a:t>
            </a:r>
          </a:p>
        </c:rich>
      </c:tx>
      <c:layout>
        <c:manualLayout>
          <c:xMode val="edge"/>
          <c:yMode val="edge"/>
          <c:x val="0.271072627672734"/>
          <c:y val="0.020250018276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019614772928"/>
          <c:y val="0.11682140507347"/>
          <c:w val="0.879484007775225"/>
          <c:h val="0.8319321587835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E$14:$E$64</c:f>
              <c:numCache>
                <c:formatCode>General</c:formatCode>
                <c:ptCount val="51"/>
                <c:pt idx="0">
                  <c:v>6.8</c:v>
                </c:pt>
                <c:pt idx="1">
                  <c:v>6.8884</c:v>
                </c:pt>
                <c:pt idx="2">
                  <c:v>6.9779</c:v>
                </c:pt>
                <c:pt idx="3">
                  <c:v>7.0686</c:v>
                </c:pt>
                <c:pt idx="4">
                  <c:v>7.1605</c:v>
                </c:pt>
                <c:pt idx="5">
                  <c:v>7.2536</c:v>
                </c:pt>
                <c:pt idx="6">
                  <c:v>7.3479</c:v>
                </c:pt>
                <c:pt idx="7">
                  <c:v>7.4434</c:v>
                </c:pt>
                <c:pt idx="8">
                  <c:v>7.5402</c:v>
                </c:pt>
                <c:pt idx="9">
                  <c:v>7.6382</c:v>
                </c:pt>
                <c:pt idx="10">
                  <c:v>7.7375</c:v>
                </c:pt>
                <c:pt idx="11">
                  <c:v>7.8381</c:v>
                </c:pt>
                <c:pt idx="12">
                  <c:v>7.94</c:v>
                </c:pt>
                <c:pt idx="13">
                  <c:v>8.0432</c:v>
                </c:pt>
                <c:pt idx="14">
                  <c:v>8.1478</c:v>
                </c:pt>
                <c:pt idx="15">
                  <c:v>8.2537</c:v>
                </c:pt>
                <c:pt idx="16">
                  <c:v>8.361</c:v>
                </c:pt>
                <c:pt idx="17">
                  <c:v>8.4697</c:v>
                </c:pt>
                <c:pt idx="18">
                  <c:v>8.5798</c:v>
                </c:pt>
                <c:pt idx="19">
                  <c:v>8.6913</c:v>
                </c:pt>
                <c:pt idx="20">
                  <c:v>8.8043</c:v>
                </c:pt>
                <c:pt idx="21">
                  <c:v>8.9188</c:v>
                </c:pt>
                <c:pt idx="22">
                  <c:v>9.0347</c:v>
                </c:pt>
                <c:pt idx="23">
                  <c:v>9.1522</c:v>
                </c:pt>
                <c:pt idx="24">
                  <c:v>9.2712</c:v>
                </c:pt>
                <c:pt idx="25">
                  <c:v>9.3917</c:v>
                </c:pt>
                <c:pt idx="26">
                  <c:v>9.5138</c:v>
                </c:pt>
                <c:pt idx="27">
                  <c:v>9.6375</c:v>
                </c:pt>
                <c:pt idx="28">
                  <c:v>9.7628</c:v>
                </c:pt>
                <c:pt idx="29">
                  <c:v>9.8897</c:v>
                </c:pt>
                <c:pt idx="30">
                  <c:v>10.0183</c:v>
                </c:pt>
                <c:pt idx="31">
                  <c:v>10.1485</c:v>
                </c:pt>
                <c:pt idx="32">
                  <c:v>10.2804</c:v>
                </c:pt>
                <c:pt idx="33">
                  <c:v>10.414</c:v>
                </c:pt>
                <c:pt idx="34">
                  <c:v>10.5494</c:v>
                </c:pt>
                <c:pt idx="35">
                  <c:v>10.6865</c:v>
                </c:pt>
                <c:pt idx="36">
                  <c:v>10.8254</c:v>
                </c:pt>
                <c:pt idx="37">
                  <c:v>10.9661</c:v>
                </c:pt>
                <c:pt idx="38">
                  <c:v>11.1087</c:v>
                </c:pt>
                <c:pt idx="39">
                  <c:v>11.2531</c:v>
                </c:pt>
                <c:pt idx="40">
                  <c:v>11.3994</c:v>
                </c:pt>
                <c:pt idx="41">
                  <c:v>11.5476</c:v>
                </c:pt>
                <c:pt idx="42">
                  <c:v>11.6977</c:v>
                </c:pt>
                <c:pt idx="43">
                  <c:v>11.8498</c:v>
                </c:pt>
                <c:pt idx="44">
                  <c:v>12.0038</c:v>
                </c:pt>
                <c:pt idx="45">
                  <c:v>12.1598</c:v>
                </c:pt>
                <c:pt idx="46">
                  <c:v>12.3179</c:v>
                </c:pt>
                <c:pt idx="47">
                  <c:v>12.478</c:v>
                </c:pt>
                <c:pt idx="48">
                  <c:v>12.6402</c:v>
                </c:pt>
                <c:pt idx="49">
                  <c:v>12.8045</c:v>
                </c:pt>
                <c:pt idx="50">
                  <c:v>12.9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H$14:$H$64</c:f>
              <c:numCache>
                <c:formatCode>General</c:formatCode>
                <c:ptCount val="51"/>
                <c:pt idx="0">
                  <c:v>18</c:v>
                </c:pt>
                <c:pt idx="1">
                  <c:v>18.068</c:v>
                </c:pt>
                <c:pt idx="2">
                  <c:v>18.1369</c:v>
                </c:pt>
                <c:pt idx="3">
                  <c:v>18.2067</c:v>
                </c:pt>
                <c:pt idx="4">
                  <c:v>18.2774</c:v>
                </c:pt>
                <c:pt idx="5">
                  <c:v>18.349</c:v>
                </c:pt>
                <c:pt idx="6">
                  <c:v>18.4215</c:v>
                </c:pt>
                <c:pt idx="7">
                  <c:v>18.495</c:v>
                </c:pt>
                <c:pt idx="8">
                  <c:v>18.5694</c:v>
                </c:pt>
                <c:pt idx="9">
                  <c:v>18.6448</c:v>
                </c:pt>
                <c:pt idx="10">
                  <c:v>18.7212</c:v>
                </c:pt>
                <c:pt idx="11">
                  <c:v>18.7986</c:v>
                </c:pt>
                <c:pt idx="12">
                  <c:v>18.877</c:v>
                </c:pt>
                <c:pt idx="13">
                  <c:v>18.9564</c:v>
                </c:pt>
                <c:pt idx="14">
                  <c:v>19.0368</c:v>
                </c:pt>
                <c:pt idx="15">
                  <c:v>19.1183</c:v>
                </c:pt>
                <c:pt idx="16">
                  <c:v>19.2008</c:v>
                </c:pt>
                <c:pt idx="17">
                  <c:v>19.2844</c:v>
                </c:pt>
                <c:pt idx="18">
                  <c:v>19.3691</c:v>
                </c:pt>
                <c:pt idx="19">
                  <c:v>19.4549</c:v>
                </c:pt>
                <c:pt idx="20">
                  <c:v>19.5418</c:v>
                </c:pt>
                <c:pt idx="21">
                  <c:v>19.6298</c:v>
                </c:pt>
                <c:pt idx="22">
                  <c:v>19.719</c:v>
                </c:pt>
                <c:pt idx="23">
                  <c:v>19.8093</c:v>
                </c:pt>
                <c:pt idx="24">
                  <c:v>19.9008</c:v>
                </c:pt>
                <c:pt idx="25">
                  <c:v>19.9935</c:v>
                </c:pt>
                <c:pt idx="26">
                  <c:v>20.0874</c:v>
                </c:pt>
                <c:pt idx="27">
                  <c:v>20.1825</c:v>
                </c:pt>
                <c:pt idx="28">
                  <c:v>20.2789</c:v>
                </c:pt>
                <c:pt idx="29">
                  <c:v>20.3765</c:v>
                </c:pt>
                <c:pt idx="30">
                  <c:v>20.4754</c:v>
                </c:pt>
                <c:pt idx="31">
                  <c:v>20.5756</c:v>
                </c:pt>
                <c:pt idx="32">
                  <c:v>20.6771</c:v>
                </c:pt>
                <c:pt idx="33">
                  <c:v>20.7799</c:v>
                </c:pt>
                <c:pt idx="34">
                  <c:v>20.884</c:v>
                </c:pt>
                <c:pt idx="35">
                  <c:v>20.9895</c:v>
                </c:pt>
                <c:pt idx="36">
                  <c:v>21.0964</c:v>
                </c:pt>
                <c:pt idx="37">
                  <c:v>21.2047</c:v>
                </c:pt>
                <c:pt idx="38">
                  <c:v>21.3144</c:v>
                </c:pt>
                <c:pt idx="39">
                  <c:v>21.4255</c:v>
                </c:pt>
                <c:pt idx="40">
                  <c:v>21.538</c:v>
                </c:pt>
                <c:pt idx="41">
                  <c:v>21.652</c:v>
                </c:pt>
                <c:pt idx="42">
                  <c:v>21.7675</c:v>
                </c:pt>
                <c:pt idx="43">
                  <c:v>21.8845</c:v>
                </c:pt>
                <c:pt idx="44">
                  <c:v>22.003</c:v>
                </c:pt>
                <c:pt idx="45">
                  <c:v>22.123</c:v>
                </c:pt>
                <c:pt idx="46">
                  <c:v>22.2446</c:v>
                </c:pt>
                <c:pt idx="47">
                  <c:v>22.3678</c:v>
                </c:pt>
                <c:pt idx="48">
                  <c:v>22.4926</c:v>
                </c:pt>
                <c:pt idx="49">
                  <c:v>22.619</c:v>
                </c:pt>
                <c:pt idx="50">
                  <c:v>22.7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J$14:$J$64</c:f>
              <c:numCache>
                <c:formatCode>General</c:formatCode>
                <c:ptCount val="51"/>
                <c:pt idx="1">
                  <c:v>3.6</c:v>
                </c:pt>
                <c:pt idx="2">
                  <c:v>3.6136</c:v>
                </c:pt>
                <c:pt idx="3">
                  <c:v>3.6274</c:v>
                </c:pt>
                <c:pt idx="4">
                  <c:v>3.6413</c:v>
                </c:pt>
                <c:pt idx="5">
                  <c:v>3.6555</c:v>
                </c:pt>
                <c:pt idx="6">
                  <c:v>3.6698</c:v>
                </c:pt>
                <c:pt idx="7">
                  <c:v>3.6843</c:v>
                </c:pt>
                <c:pt idx="8">
                  <c:v>3.699</c:v>
                </c:pt>
                <c:pt idx="9">
                  <c:v>3.7139</c:v>
                </c:pt>
                <c:pt idx="10">
                  <c:v>3.729</c:v>
                </c:pt>
                <c:pt idx="11">
                  <c:v>3.7442</c:v>
                </c:pt>
                <c:pt idx="12">
                  <c:v>3.7597</c:v>
                </c:pt>
                <c:pt idx="13">
                  <c:v>3.7754</c:v>
                </c:pt>
                <c:pt idx="14">
                  <c:v>3.7913</c:v>
                </c:pt>
                <c:pt idx="15">
                  <c:v>3.8074</c:v>
                </c:pt>
                <c:pt idx="16">
                  <c:v>3.8237</c:v>
                </c:pt>
                <c:pt idx="17">
                  <c:v>3.8402</c:v>
                </c:pt>
                <c:pt idx="18">
                  <c:v>3.8569</c:v>
                </c:pt>
                <c:pt idx="19">
                  <c:v>3.8738</c:v>
                </c:pt>
                <c:pt idx="20">
                  <c:v>3.891</c:v>
                </c:pt>
                <c:pt idx="21">
                  <c:v>3.9084</c:v>
                </c:pt>
                <c:pt idx="22">
                  <c:v>3.926</c:v>
                </c:pt>
                <c:pt idx="23">
                  <c:v>3.9438</c:v>
                </c:pt>
                <c:pt idx="24">
                  <c:v>3.9619</c:v>
                </c:pt>
                <c:pt idx="25">
                  <c:v>3.9802</c:v>
                </c:pt>
                <c:pt idx="26">
                  <c:v>3.9987</c:v>
                </c:pt>
                <c:pt idx="27">
                  <c:v>4.0175</c:v>
                </c:pt>
                <c:pt idx="28">
                  <c:v>4.0365</c:v>
                </c:pt>
                <c:pt idx="29">
                  <c:v>4.0558</c:v>
                </c:pt>
                <c:pt idx="30">
                  <c:v>4.0753</c:v>
                </c:pt>
                <c:pt idx="31">
                  <c:v>4.0951</c:v>
                </c:pt>
                <c:pt idx="32">
                  <c:v>4.1151</c:v>
                </c:pt>
                <c:pt idx="33">
                  <c:v>4.1354</c:v>
                </c:pt>
                <c:pt idx="34">
                  <c:v>4.156</c:v>
                </c:pt>
                <c:pt idx="35">
                  <c:v>4.1768</c:v>
                </c:pt>
                <c:pt idx="36">
                  <c:v>4.1979</c:v>
                </c:pt>
                <c:pt idx="37">
                  <c:v>4.2193</c:v>
                </c:pt>
                <c:pt idx="38">
                  <c:v>4.2409</c:v>
                </c:pt>
                <c:pt idx="39">
                  <c:v>4.2629</c:v>
                </c:pt>
                <c:pt idx="40">
                  <c:v>4.2851</c:v>
                </c:pt>
                <c:pt idx="41">
                  <c:v>4.3076</c:v>
                </c:pt>
                <c:pt idx="42">
                  <c:v>4.3304</c:v>
                </c:pt>
                <c:pt idx="43">
                  <c:v>4.3535</c:v>
                </c:pt>
                <c:pt idx="44">
                  <c:v>4.3769</c:v>
                </c:pt>
                <c:pt idx="45">
                  <c:v>4.4006</c:v>
                </c:pt>
                <c:pt idx="46">
                  <c:v>4.4246</c:v>
                </c:pt>
                <c:pt idx="47">
                  <c:v>4.4489</c:v>
                </c:pt>
                <c:pt idx="48">
                  <c:v>4.4736</c:v>
                </c:pt>
                <c:pt idx="49">
                  <c:v>4.4985</c:v>
                </c:pt>
                <c:pt idx="50">
                  <c:v>4.52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L$14:$L$64</c:f>
              <c:numCache>
                <c:formatCode>General</c:formatCode>
                <c:ptCount val="51"/>
                <c:pt idx="1">
                  <c:v>14.4</c:v>
                </c:pt>
                <c:pt idx="2">
                  <c:v>14.4544</c:v>
                </c:pt>
                <c:pt idx="3">
                  <c:v>14.5095</c:v>
                </c:pt>
                <c:pt idx="4">
                  <c:v>14.5654</c:v>
                </c:pt>
                <c:pt idx="5">
                  <c:v>14.6219</c:v>
                </c:pt>
                <c:pt idx="6">
                  <c:v>14.6792</c:v>
                </c:pt>
                <c:pt idx="7">
                  <c:v>14.7372</c:v>
                </c:pt>
                <c:pt idx="8">
                  <c:v>14.796</c:v>
                </c:pt>
                <c:pt idx="9">
                  <c:v>14.8555</c:v>
                </c:pt>
                <c:pt idx="10">
                  <c:v>14.9158</c:v>
                </c:pt>
                <c:pt idx="11">
                  <c:v>14.977</c:v>
                </c:pt>
                <c:pt idx="12">
                  <c:v>15.0389</c:v>
                </c:pt>
                <c:pt idx="13">
                  <c:v>15.1016</c:v>
                </c:pt>
                <c:pt idx="14">
                  <c:v>15.1651</c:v>
                </c:pt>
                <c:pt idx="15">
                  <c:v>15.2294</c:v>
                </c:pt>
                <c:pt idx="16">
                  <c:v>15.2946</c:v>
                </c:pt>
                <c:pt idx="17">
                  <c:v>15.3606</c:v>
                </c:pt>
                <c:pt idx="18">
                  <c:v>15.4275</c:v>
                </c:pt>
                <c:pt idx="19">
                  <c:v>15.4953</c:v>
                </c:pt>
                <c:pt idx="20">
                  <c:v>15.5639</c:v>
                </c:pt>
                <c:pt idx="21">
                  <c:v>15.6334</c:v>
                </c:pt>
                <c:pt idx="22">
                  <c:v>15.7038</c:v>
                </c:pt>
                <c:pt idx="23">
                  <c:v>15.7752</c:v>
                </c:pt>
                <c:pt idx="24">
                  <c:v>15.8474</c:v>
                </c:pt>
                <c:pt idx="25">
                  <c:v>15.9206</c:v>
                </c:pt>
                <c:pt idx="26">
                  <c:v>15.9948</c:v>
                </c:pt>
                <c:pt idx="27">
                  <c:v>16.0699</c:v>
                </c:pt>
                <c:pt idx="28">
                  <c:v>16.146</c:v>
                </c:pt>
                <c:pt idx="29">
                  <c:v>16.2231</c:v>
                </c:pt>
                <c:pt idx="30">
                  <c:v>16.3012</c:v>
                </c:pt>
                <c:pt idx="31">
                  <c:v>16.3803</c:v>
                </c:pt>
                <c:pt idx="32">
                  <c:v>16.4605</c:v>
                </c:pt>
                <c:pt idx="33">
                  <c:v>16.5417</c:v>
                </c:pt>
                <c:pt idx="34">
                  <c:v>16.6239</c:v>
                </c:pt>
                <c:pt idx="35">
                  <c:v>16.7072</c:v>
                </c:pt>
                <c:pt idx="36">
                  <c:v>16.7916</c:v>
                </c:pt>
                <c:pt idx="37">
                  <c:v>16.8771</c:v>
                </c:pt>
                <c:pt idx="38">
                  <c:v>16.9638</c:v>
                </c:pt>
                <c:pt idx="39">
                  <c:v>17.0515</c:v>
                </c:pt>
                <c:pt idx="40">
                  <c:v>17.1404</c:v>
                </c:pt>
                <c:pt idx="41">
                  <c:v>17.2304</c:v>
                </c:pt>
                <c:pt idx="42">
                  <c:v>17.3216</c:v>
                </c:pt>
                <c:pt idx="43">
                  <c:v>17.414</c:v>
                </c:pt>
                <c:pt idx="44">
                  <c:v>17.5076</c:v>
                </c:pt>
                <c:pt idx="45">
                  <c:v>17.6024</c:v>
                </c:pt>
                <c:pt idx="46">
                  <c:v>17.6984</c:v>
                </c:pt>
                <c:pt idx="47">
                  <c:v>17.7957</c:v>
                </c:pt>
                <c:pt idx="48">
                  <c:v>17.8942</c:v>
                </c:pt>
                <c:pt idx="49">
                  <c:v>17.9941</c:v>
                </c:pt>
                <c:pt idx="50">
                  <c:v>18.09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4:$A$64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Tabelle1!$O$14:$O$64</c:f>
              <c:numCache>
                <c:formatCode>General</c:formatCode>
                <c:ptCount val="51"/>
                <c:pt idx="0">
                  <c:v>27</c:v>
                </c:pt>
                <c:pt idx="1">
                  <c:v>27.072</c:v>
                </c:pt>
                <c:pt idx="2">
                  <c:v>27.1443</c:v>
                </c:pt>
                <c:pt idx="3">
                  <c:v>27.2168</c:v>
                </c:pt>
                <c:pt idx="4">
                  <c:v>27.2896</c:v>
                </c:pt>
                <c:pt idx="5">
                  <c:v>27.3627</c:v>
                </c:pt>
                <c:pt idx="6">
                  <c:v>27.4361</c:v>
                </c:pt>
                <c:pt idx="7">
                  <c:v>27.5098</c:v>
                </c:pt>
                <c:pt idx="8">
                  <c:v>27.5838</c:v>
                </c:pt>
                <c:pt idx="9">
                  <c:v>27.6581</c:v>
                </c:pt>
                <c:pt idx="10">
                  <c:v>27.7327</c:v>
                </c:pt>
                <c:pt idx="11">
                  <c:v>27.8076</c:v>
                </c:pt>
                <c:pt idx="12">
                  <c:v>27.8828</c:v>
                </c:pt>
                <c:pt idx="13">
                  <c:v>27.9583</c:v>
                </c:pt>
                <c:pt idx="14">
                  <c:v>28.0341</c:v>
                </c:pt>
                <c:pt idx="15">
                  <c:v>28.1102</c:v>
                </c:pt>
                <c:pt idx="16">
                  <c:v>28.1867</c:v>
                </c:pt>
                <c:pt idx="17">
                  <c:v>28.2635</c:v>
                </c:pt>
                <c:pt idx="18">
                  <c:v>28.3406</c:v>
                </c:pt>
                <c:pt idx="19">
                  <c:v>28.4181</c:v>
                </c:pt>
                <c:pt idx="20">
                  <c:v>28.4959</c:v>
                </c:pt>
                <c:pt idx="21">
                  <c:v>28.5741</c:v>
                </c:pt>
                <c:pt idx="22">
                  <c:v>28.6526</c:v>
                </c:pt>
                <c:pt idx="23">
                  <c:v>28.7315</c:v>
                </c:pt>
                <c:pt idx="24">
                  <c:v>28.8107</c:v>
                </c:pt>
                <c:pt idx="25">
                  <c:v>28.8903</c:v>
                </c:pt>
                <c:pt idx="26">
                  <c:v>28.9703</c:v>
                </c:pt>
                <c:pt idx="27">
                  <c:v>29.0506</c:v>
                </c:pt>
                <c:pt idx="28">
                  <c:v>29.1313</c:v>
                </c:pt>
                <c:pt idx="29">
                  <c:v>29.2124</c:v>
                </c:pt>
                <c:pt idx="30">
                  <c:v>29.2939</c:v>
                </c:pt>
                <c:pt idx="31">
                  <c:v>29.3758</c:v>
                </c:pt>
                <c:pt idx="32">
                  <c:v>29.4581</c:v>
                </c:pt>
                <c:pt idx="33">
                  <c:v>29.5408</c:v>
                </c:pt>
                <c:pt idx="34">
                  <c:v>29.6239</c:v>
                </c:pt>
                <c:pt idx="35">
                  <c:v>29.7074</c:v>
                </c:pt>
                <c:pt idx="36">
                  <c:v>29.7914</c:v>
                </c:pt>
                <c:pt idx="37">
                  <c:v>29.8758</c:v>
                </c:pt>
                <c:pt idx="38">
                  <c:v>29.9606</c:v>
                </c:pt>
                <c:pt idx="39">
                  <c:v>30.0459</c:v>
                </c:pt>
                <c:pt idx="40">
                  <c:v>30.1316</c:v>
                </c:pt>
                <c:pt idx="41">
                  <c:v>30.2178</c:v>
                </c:pt>
                <c:pt idx="42">
                  <c:v>30.3044</c:v>
                </c:pt>
                <c:pt idx="43">
                  <c:v>30.3915</c:v>
                </c:pt>
                <c:pt idx="44">
                  <c:v>30.479</c:v>
                </c:pt>
                <c:pt idx="45">
                  <c:v>30.567</c:v>
                </c:pt>
                <c:pt idx="46">
                  <c:v>30.6555</c:v>
                </c:pt>
                <c:pt idx="47">
                  <c:v>30.7445</c:v>
                </c:pt>
                <c:pt idx="48">
                  <c:v>30.834</c:v>
                </c:pt>
                <c:pt idx="49">
                  <c:v>30.924</c:v>
                </c:pt>
                <c:pt idx="50">
                  <c:v>31.0145</c:v>
                </c:pt>
              </c:numCache>
            </c:numRef>
          </c:yVal>
          <c:smooth val="0"/>
        </c:ser>
        <c:axId val="28484279"/>
        <c:axId val="41322193"/>
      </c:scatterChart>
      <c:valAx>
        <c:axId val="2848427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layout>
            <c:manualLayout>
              <c:xMode val="edge"/>
              <c:yMode val="edge"/>
              <c:x val="0.43311539141191"/>
              <c:y val="0.94005409752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2193"/>
        <c:crossesAt val="0"/>
        <c:crossBetween val="midCat"/>
      </c:valAx>
      <c:valAx>
        <c:axId val="41322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Bevölkerung in Milliarden, Energie in Mio. GWh, 
CO2 Milliarden t</a:t>
                </a:r>
              </a:p>
            </c:rich>
          </c:tx>
          <c:layout>
            <c:manualLayout>
              <c:xMode val="edge"/>
              <c:yMode val="edge"/>
              <c:x val="0.0268598692348471"/>
              <c:y val="-0.23744425762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42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1200</xdr:colOff>
      <xdr:row>0</xdr:row>
      <xdr:rowOff>47520</xdr:rowOff>
    </xdr:from>
    <xdr:to>
      <xdr:col>17</xdr:col>
      <xdr:colOff>565560</xdr:colOff>
      <xdr:row>9</xdr:row>
      <xdr:rowOff>123840</xdr:rowOff>
    </xdr:to>
    <xdr:sp>
      <xdr:nvSpPr>
        <xdr:cNvPr id="0" name="Text Box 1"/>
        <xdr:cNvSpPr/>
      </xdr:nvSpPr>
      <xdr:spPr>
        <a:xfrm>
          <a:off x="4906080" y="47520"/>
          <a:ext cx="4523400" cy="1533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_neu &lt;-- B_alt + Δt · Zb; Anfangsgröße = 6,8 Milliard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_neu &lt;-- E_alt + Δt · Ze; Anfangsgröße = 18 Mio. GWh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_neu &lt;-- C_alt + Δt · Zc; Anfangsgröße = 27 Milliarden Tonn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Δt = 1 (Interpretation 1 Jahr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b = r · B; r = 0,013 und Ze= fe · B; fe = 0,01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E = feE · E; feE = 0,2 und FE = feF· E; feF = 1 - fe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c= fc · FE; fc = 0,0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2</xdr:row>
      <xdr:rowOff>56880</xdr:rowOff>
    </xdr:from>
    <xdr:to>
      <xdr:col>3</xdr:col>
      <xdr:colOff>302040</xdr:colOff>
      <xdr:row>3</xdr:row>
      <xdr:rowOff>95760</xdr:rowOff>
    </xdr:to>
    <xdr:sp>
      <xdr:nvSpPr>
        <xdr:cNvPr id="1" name="Text Box 2"/>
        <xdr:cNvSpPr/>
      </xdr:nvSpPr>
      <xdr:spPr>
        <a:xfrm>
          <a:off x="1195560" y="3808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0</xdr:row>
      <xdr:rowOff>56880</xdr:rowOff>
    </xdr:from>
    <xdr:to>
      <xdr:col>8</xdr:col>
      <xdr:colOff>433080</xdr:colOff>
      <xdr:row>6</xdr:row>
      <xdr:rowOff>66240</xdr:rowOff>
    </xdr:to>
    <xdr:sp>
      <xdr:nvSpPr>
        <xdr:cNvPr id="2" name="Text Box 4"/>
        <xdr:cNvSpPr/>
      </xdr:nvSpPr>
      <xdr:spPr>
        <a:xfrm>
          <a:off x="371520" y="56880"/>
          <a:ext cx="3610080" cy="9810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ynamische Wechselwirkungen zwisch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völkerung, Energie und Kohlendioxi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i Annahme eines Energiemix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800</xdr:colOff>
      <xdr:row>11</xdr:row>
      <xdr:rowOff>19080</xdr:rowOff>
    </xdr:from>
    <xdr:to>
      <xdr:col>21</xdr:col>
      <xdr:colOff>273240</xdr:colOff>
      <xdr:row>41</xdr:row>
      <xdr:rowOff>75960</xdr:rowOff>
    </xdr:to>
    <xdr:graphicFrame>
      <xdr:nvGraphicFramePr>
        <xdr:cNvPr id="3" name="Diagramm 6"/>
        <xdr:cNvGraphicFramePr/>
      </xdr:nvGraphicFramePr>
      <xdr:xfrm>
        <a:off x="8179560" y="1809720"/>
        <a:ext cx="4074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Q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28"/>
    <col collapsed="false" customWidth="true" hidden="false" outlineLevel="0" max="15" min="15" style="0" width="9.99"/>
    <col collapsed="false" customWidth="true" hidden="false" outlineLevel="0" max="17" min="17" style="0" width="9.99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0</v>
      </c>
      <c r="B12" s="1" t="s">
        <v>1</v>
      </c>
      <c r="C12" s="2" t="s">
        <v>2</v>
      </c>
      <c r="D12" s="1" t="s">
        <v>3</v>
      </c>
      <c r="E12" s="1" t="s">
        <v>4</v>
      </c>
      <c r="F12" s="3" t="s">
        <v>5</v>
      </c>
      <c r="G12" s="1" t="s">
        <v>6</v>
      </c>
      <c r="H12" s="1" t="s">
        <v>7</v>
      </c>
      <c r="I12" s="1" t="s">
        <v>8</v>
      </c>
      <c r="J12" s="4" t="s">
        <v>9</v>
      </c>
      <c r="K12" s="3" t="s">
        <v>10</v>
      </c>
      <c r="L12" s="5" t="s">
        <v>11</v>
      </c>
      <c r="M12" s="1" t="s">
        <v>12</v>
      </c>
      <c r="N12" s="6" t="s">
        <v>13</v>
      </c>
      <c r="O12" s="7" t="s">
        <v>14</v>
      </c>
      <c r="P12" s="8"/>
      <c r="Q12" s="8"/>
    </row>
    <row r="13" customFormat="false" ht="13.5" hidden="false" customHeight="false" outlineLevel="0" collapsed="false">
      <c r="A13" s="9" t="s">
        <v>15</v>
      </c>
      <c r="B13" s="10"/>
      <c r="C13" s="11"/>
      <c r="D13" s="12"/>
      <c r="E13" s="10" t="s">
        <v>16</v>
      </c>
      <c r="F13" s="13"/>
      <c r="G13" s="12"/>
      <c r="H13" s="14" t="s">
        <v>17</v>
      </c>
      <c r="I13" s="10"/>
      <c r="J13" s="10" t="s">
        <v>18</v>
      </c>
      <c r="K13" s="13"/>
      <c r="L13" s="12" t="s">
        <v>18</v>
      </c>
      <c r="M13" s="10"/>
      <c r="N13" s="15"/>
      <c r="O13" s="12" t="s">
        <v>19</v>
      </c>
      <c r="P13" s="16"/>
      <c r="Q13" s="16"/>
    </row>
    <row r="14" customFormat="false" ht="12.75" hidden="false" customHeight="false" outlineLevel="0" collapsed="false">
      <c r="A14" s="17" t="n">
        <v>0</v>
      </c>
      <c r="B14" s="18" t="n">
        <v>1</v>
      </c>
      <c r="C14" s="18" t="n">
        <v>0.013</v>
      </c>
      <c r="D14" s="18"/>
      <c r="E14" s="18" t="n">
        <v>6.8</v>
      </c>
      <c r="F14" s="18" t="n">
        <v>0.01</v>
      </c>
      <c r="G14" s="18"/>
      <c r="H14" s="18" t="n">
        <v>18</v>
      </c>
      <c r="I14" s="18" t="n">
        <v>0.2</v>
      </c>
      <c r="J14" s="18"/>
      <c r="K14" s="18"/>
      <c r="L14" s="18"/>
      <c r="M14" s="18" t="n">
        <v>0.005</v>
      </c>
      <c r="N14" s="18"/>
      <c r="O14" s="18" t="n">
        <v>27</v>
      </c>
      <c r="P14" s="19"/>
      <c r="Q14" s="20"/>
    </row>
    <row r="15" customFormat="false" ht="12.75" hidden="false" customHeight="false" outlineLevel="0" collapsed="false">
      <c r="A15" s="21" t="n">
        <f aca="false">A14+B14</f>
        <v>1</v>
      </c>
      <c r="B15" s="21" t="n">
        <f aca="false">B14</f>
        <v>1</v>
      </c>
      <c r="C15" s="21" t="n">
        <f aca="false">C14</f>
        <v>0.013</v>
      </c>
      <c r="D15" s="21" t="n">
        <f aca="false">C14*E14</f>
        <v>0.0884</v>
      </c>
      <c r="E15" s="22" t="n">
        <f aca="false">ROUND((E14+B14*D15),4)</f>
        <v>6.8884</v>
      </c>
      <c r="F15" s="21" t="n">
        <f aca="false">F14</f>
        <v>0.01</v>
      </c>
      <c r="G15" s="21" t="n">
        <f aca="false">ROUND((F14*E14),4)</f>
        <v>0.068</v>
      </c>
      <c r="H15" s="23" t="n">
        <f aca="false">ROUND((H14+B14*G15),4)</f>
        <v>18.068</v>
      </c>
      <c r="I15" s="21" t="n">
        <f aca="false">I14</f>
        <v>0.2</v>
      </c>
      <c r="J15" s="24" t="n">
        <f aca="false">ROUND((I14*H14),4)</f>
        <v>3.6</v>
      </c>
      <c r="K15" s="25" t="n">
        <f aca="false">1-I14</f>
        <v>0.8</v>
      </c>
      <c r="L15" s="26" t="n">
        <f aca="false">ROUND((K15*H14),4)</f>
        <v>14.4</v>
      </c>
      <c r="M15" s="25" t="n">
        <f aca="false">M14</f>
        <v>0.005</v>
      </c>
      <c r="N15" s="27" t="n">
        <f aca="false">ROUND((M14*L15),4)</f>
        <v>0.072</v>
      </c>
      <c r="O15" s="28" t="n">
        <f aca="false">ROUND((O14+B14*N15),4)</f>
        <v>27.072</v>
      </c>
      <c r="P15" s="16"/>
      <c r="Q15" s="16"/>
    </row>
    <row r="16" customFormat="false" ht="12.75" hidden="false" customHeight="false" outlineLevel="0" collapsed="false">
      <c r="A16" s="21" t="n">
        <f aca="false">A15+1</f>
        <v>2</v>
      </c>
      <c r="B16" s="21" t="n">
        <f aca="false">B15</f>
        <v>1</v>
      </c>
      <c r="C16" s="21" t="n">
        <f aca="false">C15</f>
        <v>0.013</v>
      </c>
      <c r="D16" s="21" t="n">
        <f aca="false">ROUND((C15*E15),4)</f>
        <v>0.0895</v>
      </c>
      <c r="E16" s="22" t="n">
        <f aca="false">ROUND((E15+B15*D16),4)</f>
        <v>6.9779</v>
      </c>
      <c r="F16" s="21" t="n">
        <f aca="false">F15</f>
        <v>0.01</v>
      </c>
      <c r="G16" s="21" t="n">
        <f aca="false">ROUND((F15*E15),4)</f>
        <v>0.0689</v>
      </c>
      <c r="H16" s="23" t="n">
        <f aca="false">ROUND((H15+B15*G16),4)</f>
        <v>18.1369</v>
      </c>
      <c r="I16" s="21" t="n">
        <f aca="false">I15</f>
        <v>0.2</v>
      </c>
      <c r="J16" s="24" t="n">
        <f aca="false">ROUND((I15*H15),4)</f>
        <v>3.6136</v>
      </c>
      <c r="K16" s="25" t="n">
        <f aca="false">1-I15</f>
        <v>0.8</v>
      </c>
      <c r="L16" s="26" t="n">
        <f aca="false">ROUND((K16*H15),4)</f>
        <v>14.4544</v>
      </c>
      <c r="M16" s="25" t="n">
        <f aca="false">M15</f>
        <v>0.005</v>
      </c>
      <c r="N16" s="27" t="n">
        <f aca="false">ROUND((M15*L16),4)</f>
        <v>0.0723</v>
      </c>
      <c r="O16" s="28" t="n">
        <f aca="false">ROUND((O15+B15*N16),4)</f>
        <v>27.1443</v>
      </c>
      <c r="P16" s="16"/>
      <c r="Q16" s="16"/>
    </row>
    <row r="17" customFormat="false" ht="12.75" hidden="false" customHeight="false" outlineLevel="0" collapsed="false">
      <c r="A17" s="21" t="n">
        <f aca="false">A16+1</f>
        <v>3</v>
      </c>
      <c r="B17" s="21" t="n">
        <f aca="false">B16</f>
        <v>1</v>
      </c>
      <c r="C17" s="21" t="n">
        <f aca="false">C16</f>
        <v>0.013</v>
      </c>
      <c r="D17" s="21" t="n">
        <f aca="false">ROUND((C16*E16),4)</f>
        <v>0.0907</v>
      </c>
      <c r="E17" s="22" t="n">
        <f aca="false">ROUND((E16+B16*D17),4)</f>
        <v>7.0686</v>
      </c>
      <c r="F17" s="21" t="n">
        <f aca="false">F16</f>
        <v>0.01</v>
      </c>
      <c r="G17" s="21" t="n">
        <f aca="false">ROUND((F16*E16),4)</f>
        <v>0.0698</v>
      </c>
      <c r="H17" s="23" t="n">
        <f aca="false">ROUND((H16+B16*G17),4)</f>
        <v>18.2067</v>
      </c>
      <c r="I17" s="21" t="n">
        <f aca="false">I16</f>
        <v>0.2</v>
      </c>
      <c r="J17" s="24" t="n">
        <f aca="false">ROUND((I16*H16),4)</f>
        <v>3.6274</v>
      </c>
      <c r="K17" s="25" t="n">
        <f aca="false">1-I16</f>
        <v>0.8</v>
      </c>
      <c r="L17" s="26" t="n">
        <f aca="false">ROUND((K17*H16),4)</f>
        <v>14.5095</v>
      </c>
      <c r="M17" s="25" t="n">
        <f aca="false">M16</f>
        <v>0.005</v>
      </c>
      <c r="N17" s="27" t="n">
        <f aca="false">ROUND((M16*L17),4)</f>
        <v>0.0725</v>
      </c>
      <c r="O17" s="28" t="n">
        <f aca="false">ROUND((O16+B16*N17),4)</f>
        <v>27.2168</v>
      </c>
      <c r="P17" s="16"/>
      <c r="Q17" s="16"/>
    </row>
    <row r="18" customFormat="false" ht="12.75" hidden="false" customHeight="false" outlineLevel="0" collapsed="false">
      <c r="A18" s="21" t="n">
        <f aca="false">A17+1</f>
        <v>4</v>
      </c>
      <c r="B18" s="21" t="n">
        <f aca="false">B17</f>
        <v>1</v>
      </c>
      <c r="C18" s="21" t="n">
        <f aca="false">C17</f>
        <v>0.013</v>
      </c>
      <c r="D18" s="21" t="n">
        <f aca="false">ROUND((C17*E17),4)</f>
        <v>0.0919</v>
      </c>
      <c r="E18" s="22" t="n">
        <f aca="false">ROUND((E17+B17*D18),4)</f>
        <v>7.1605</v>
      </c>
      <c r="F18" s="21" t="n">
        <f aca="false">F17</f>
        <v>0.01</v>
      </c>
      <c r="G18" s="21" t="n">
        <f aca="false">ROUND((F17*E17),4)</f>
        <v>0.0707</v>
      </c>
      <c r="H18" s="23" t="n">
        <f aca="false">ROUND((H17+B17*G18),4)</f>
        <v>18.2774</v>
      </c>
      <c r="I18" s="21" t="n">
        <f aca="false">I17</f>
        <v>0.2</v>
      </c>
      <c r="J18" s="24" t="n">
        <f aca="false">ROUND((I17*H17),4)</f>
        <v>3.6413</v>
      </c>
      <c r="K18" s="25" t="n">
        <f aca="false">1-I17</f>
        <v>0.8</v>
      </c>
      <c r="L18" s="26" t="n">
        <f aca="false">ROUND((K18*H17),4)</f>
        <v>14.5654</v>
      </c>
      <c r="M18" s="25" t="n">
        <f aca="false">M17</f>
        <v>0.005</v>
      </c>
      <c r="N18" s="27" t="n">
        <f aca="false">ROUND((M17*L18),4)</f>
        <v>0.0728</v>
      </c>
      <c r="O18" s="28" t="n">
        <f aca="false">ROUND((O17+B17*N18),4)</f>
        <v>27.2896</v>
      </c>
      <c r="P18" s="16"/>
      <c r="Q18" s="16"/>
    </row>
    <row r="19" customFormat="false" ht="12.75" hidden="false" customHeight="false" outlineLevel="0" collapsed="false">
      <c r="A19" s="21" t="n">
        <f aca="false">A18+1</f>
        <v>5</v>
      </c>
      <c r="B19" s="21" t="n">
        <f aca="false">B18</f>
        <v>1</v>
      </c>
      <c r="C19" s="21" t="n">
        <f aca="false">C18</f>
        <v>0.013</v>
      </c>
      <c r="D19" s="21" t="n">
        <f aca="false">ROUND((C18*E18),4)</f>
        <v>0.0931</v>
      </c>
      <c r="E19" s="22" t="n">
        <f aca="false">ROUND((E18+B18*D19),4)</f>
        <v>7.2536</v>
      </c>
      <c r="F19" s="21" t="n">
        <f aca="false">F18</f>
        <v>0.01</v>
      </c>
      <c r="G19" s="21" t="n">
        <f aca="false">ROUND((F18*E18),4)</f>
        <v>0.0716</v>
      </c>
      <c r="H19" s="23" t="n">
        <f aca="false">ROUND((H18+B18*G19),4)</f>
        <v>18.349</v>
      </c>
      <c r="I19" s="21" t="n">
        <f aca="false">I18</f>
        <v>0.2</v>
      </c>
      <c r="J19" s="24" t="n">
        <f aca="false">ROUND((I18*H18),4)</f>
        <v>3.6555</v>
      </c>
      <c r="K19" s="25" t="n">
        <f aca="false">1-I18</f>
        <v>0.8</v>
      </c>
      <c r="L19" s="26" t="n">
        <f aca="false">ROUND((K19*H18),4)</f>
        <v>14.6219</v>
      </c>
      <c r="M19" s="25" t="n">
        <f aca="false">M18</f>
        <v>0.005</v>
      </c>
      <c r="N19" s="27" t="n">
        <f aca="false">ROUND((M18*L19),4)</f>
        <v>0.0731</v>
      </c>
      <c r="O19" s="28" t="n">
        <f aca="false">ROUND((O18+B18*N19),4)</f>
        <v>27.3627</v>
      </c>
      <c r="P19" s="16"/>
      <c r="Q19" s="16"/>
    </row>
    <row r="20" customFormat="false" ht="12.75" hidden="false" customHeight="false" outlineLevel="0" collapsed="false">
      <c r="A20" s="21" t="n">
        <f aca="false">A19+1</f>
        <v>6</v>
      </c>
      <c r="B20" s="21" t="n">
        <f aca="false">B19</f>
        <v>1</v>
      </c>
      <c r="C20" s="21" t="n">
        <f aca="false">C19</f>
        <v>0.013</v>
      </c>
      <c r="D20" s="21" t="n">
        <f aca="false">ROUND((C19*E19),4)</f>
        <v>0.0943</v>
      </c>
      <c r="E20" s="22" t="n">
        <f aca="false">ROUND((E19+B19*D20),4)</f>
        <v>7.3479</v>
      </c>
      <c r="F20" s="21" t="n">
        <f aca="false">F19</f>
        <v>0.01</v>
      </c>
      <c r="G20" s="21" t="n">
        <f aca="false">ROUND((F19*E19),4)</f>
        <v>0.0725</v>
      </c>
      <c r="H20" s="23" t="n">
        <f aca="false">ROUND((H19+B19*G20),4)</f>
        <v>18.4215</v>
      </c>
      <c r="I20" s="21" t="n">
        <f aca="false">I19</f>
        <v>0.2</v>
      </c>
      <c r="J20" s="24" t="n">
        <f aca="false">ROUND((I19*H19),4)</f>
        <v>3.6698</v>
      </c>
      <c r="K20" s="25" t="n">
        <f aca="false">1-I19</f>
        <v>0.8</v>
      </c>
      <c r="L20" s="26" t="n">
        <f aca="false">ROUND((K20*H19),4)</f>
        <v>14.6792</v>
      </c>
      <c r="M20" s="25" t="n">
        <f aca="false">M19</f>
        <v>0.005</v>
      </c>
      <c r="N20" s="27" t="n">
        <f aca="false">ROUND((M19*L20),4)</f>
        <v>0.0734</v>
      </c>
      <c r="O20" s="28" t="n">
        <f aca="false">ROUND((O19+B19*N20),4)</f>
        <v>27.4361</v>
      </c>
      <c r="P20" s="16"/>
      <c r="Q20" s="16"/>
    </row>
    <row r="21" customFormat="false" ht="12.75" hidden="false" customHeight="false" outlineLevel="0" collapsed="false">
      <c r="A21" s="21" t="n">
        <f aca="false">A20+1</f>
        <v>7</v>
      </c>
      <c r="B21" s="21" t="n">
        <f aca="false">B20</f>
        <v>1</v>
      </c>
      <c r="C21" s="21" t="n">
        <f aca="false">C20</f>
        <v>0.013</v>
      </c>
      <c r="D21" s="21" t="n">
        <f aca="false">ROUND((C20*E20),4)</f>
        <v>0.0955</v>
      </c>
      <c r="E21" s="22" t="n">
        <f aca="false">ROUND((E20+B20*D21),4)</f>
        <v>7.4434</v>
      </c>
      <c r="F21" s="21" t="n">
        <f aca="false">F20</f>
        <v>0.01</v>
      </c>
      <c r="G21" s="21" t="n">
        <f aca="false">ROUND((F20*E20),4)</f>
        <v>0.0735</v>
      </c>
      <c r="H21" s="23" t="n">
        <f aca="false">ROUND((H20+B20*G21),4)</f>
        <v>18.495</v>
      </c>
      <c r="I21" s="21" t="n">
        <f aca="false">I20</f>
        <v>0.2</v>
      </c>
      <c r="J21" s="24" t="n">
        <f aca="false">ROUND((I20*H20),4)</f>
        <v>3.6843</v>
      </c>
      <c r="K21" s="25" t="n">
        <f aca="false">1-I20</f>
        <v>0.8</v>
      </c>
      <c r="L21" s="26" t="n">
        <f aca="false">ROUND((K21*H20),4)</f>
        <v>14.7372</v>
      </c>
      <c r="M21" s="25" t="n">
        <f aca="false">M20</f>
        <v>0.005</v>
      </c>
      <c r="N21" s="27" t="n">
        <f aca="false">ROUND((M20*L21),4)</f>
        <v>0.0737</v>
      </c>
      <c r="O21" s="28" t="n">
        <f aca="false">ROUND((O20+B20*N21),4)</f>
        <v>27.5098</v>
      </c>
      <c r="P21" s="16"/>
      <c r="Q21" s="16"/>
    </row>
    <row r="22" customFormat="false" ht="12.75" hidden="false" customHeight="false" outlineLevel="0" collapsed="false">
      <c r="A22" s="21" t="n">
        <f aca="false">A21+1</f>
        <v>8</v>
      </c>
      <c r="B22" s="21" t="n">
        <f aca="false">B21</f>
        <v>1</v>
      </c>
      <c r="C22" s="21" t="n">
        <f aca="false">C21</f>
        <v>0.013</v>
      </c>
      <c r="D22" s="21" t="n">
        <f aca="false">ROUND((C21*E21),4)</f>
        <v>0.0968</v>
      </c>
      <c r="E22" s="22" t="n">
        <f aca="false">ROUND((E21+B21*D22),4)</f>
        <v>7.5402</v>
      </c>
      <c r="F22" s="21" t="n">
        <f aca="false">F21</f>
        <v>0.01</v>
      </c>
      <c r="G22" s="21" t="n">
        <f aca="false">ROUND((F21*E21),4)</f>
        <v>0.0744</v>
      </c>
      <c r="H22" s="23" t="n">
        <f aca="false">ROUND((H21+B21*G22),4)</f>
        <v>18.5694</v>
      </c>
      <c r="I22" s="21" t="n">
        <f aca="false">I21</f>
        <v>0.2</v>
      </c>
      <c r="J22" s="24" t="n">
        <f aca="false">ROUND((I21*H21),4)</f>
        <v>3.699</v>
      </c>
      <c r="K22" s="25" t="n">
        <f aca="false">1-I21</f>
        <v>0.8</v>
      </c>
      <c r="L22" s="26" t="n">
        <f aca="false">ROUND((K22*H21),4)</f>
        <v>14.796</v>
      </c>
      <c r="M22" s="25" t="n">
        <f aca="false">M21</f>
        <v>0.005</v>
      </c>
      <c r="N22" s="27" t="n">
        <f aca="false">ROUND((M21*L22),4)</f>
        <v>0.074</v>
      </c>
      <c r="O22" s="28" t="n">
        <f aca="false">ROUND((O21+B21*N22),4)</f>
        <v>27.5838</v>
      </c>
      <c r="P22" s="16"/>
      <c r="Q22" s="16"/>
    </row>
    <row r="23" customFormat="false" ht="12.75" hidden="false" customHeight="false" outlineLevel="0" collapsed="false">
      <c r="A23" s="21" t="n">
        <f aca="false">A22+1</f>
        <v>9</v>
      </c>
      <c r="B23" s="21" t="n">
        <f aca="false">B22</f>
        <v>1</v>
      </c>
      <c r="C23" s="21" t="n">
        <f aca="false">C22</f>
        <v>0.013</v>
      </c>
      <c r="D23" s="21" t="n">
        <f aca="false">ROUND((C22*E22),4)</f>
        <v>0.098</v>
      </c>
      <c r="E23" s="22" t="n">
        <f aca="false">ROUND((E22+B22*D23),4)</f>
        <v>7.6382</v>
      </c>
      <c r="F23" s="21" t="n">
        <f aca="false">F22</f>
        <v>0.01</v>
      </c>
      <c r="G23" s="21" t="n">
        <f aca="false">ROUND((F22*E22),4)</f>
        <v>0.0754</v>
      </c>
      <c r="H23" s="23" t="n">
        <f aca="false">ROUND((H22+B22*G23),4)</f>
        <v>18.6448</v>
      </c>
      <c r="I23" s="21" t="n">
        <f aca="false">I22</f>
        <v>0.2</v>
      </c>
      <c r="J23" s="24" t="n">
        <f aca="false">ROUND((I22*H22),4)</f>
        <v>3.7139</v>
      </c>
      <c r="K23" s="25" t="n">
        <f aca="false">1-I22</f>
        <v>0.8</v>
      </c>
      <c r="L23" s="26" t="n">
        <f aca="false">ROUND((K23*H22),4)</f>
        <v>14.8555</v>
      </c>
      <c r="M23" s="25" t="n">
        <f aca="false">M22</f>
        <v>0.005</v>
      </c>
      <c r="N23" s="27" t="n">
        <f aca="false">ROUND((M22*L23),4)</f>
        <v>0.0743</v>
      </c>
      <c r="O23" s="28" t="n">
        <f aca="false">ROUND((O22+B22*N23),4)</f>
        <v>27.6581</v>
      </c>
      <c r="P23" s="16"/>
      <c r="Q23" s="16"/>
    </row>
    <row r="24" customFormat="false" ht="12.75" hidden="false" customHeight="false" outlineLevel="0" collapsed="false">
      <c r="A24" s="21" t="n">
        <f aca="false">A23+1</f>
        <v>10</v>
      </c>
      <c r="B24" s="21" t="n">
        <f aca="false">B23</f>
        <v>1</v>
      </c>
      <c r="C24" s="21" t="n">
        <f aca="false">C23</f>
        <v>0.013</v>
      </c>
      <c r="D24" s="21" t="n">
        <f aca="false">ROUND((C23*E23),4)</f>
        <v>0.0993</v>
      </c>
      <c r="E24" s="22" t="n">
        <f aca="false">ROUND((E23+B23*D24),4)</f>
        <v>7.7375</v>
      </c>
      <c r="F24" s="21" t="n">
        <f aca="false">F23</f>
        <v>0.01</v>
      </c>
      <c r="G24" s="21" t="n">
        <f aca="false">ROUND((F23*E23),4)</f>
        <v>0.0764</v>
      </c>
      <c r="H24" s="23" t="n">
        <f aca="false">ROUND((H23+B23*G24),4)</f>
        <v>18.7212</v>
      </c>
      <c r="I24" s="21" t="n">
        <f aca="false">I23</f>
        <v>0.2</v>
      </c>
      <c r="J24" s="24" t="n">
        <f aca="false">ROUND((I23*H23),4)</f>
        <v>3.729</v>
      </c>
      <c r="K24" s="25" t="n">
        <f aca="false">1-I23</f>
        <v>0.8</v>
      </c>
      <c r="L24" s="26" t="n">
        <f aca="false">ROUND((K24*H23),4)</f>
        <v>14.9158</v>
      </c>
      <c r="M24" s="25" t="n">
        <f aca="false">M23</f>
        <v>0.005</v>
      </c>
      <c r="N24" s="27" t="n">
        <f aca="false">ROUND((M23*L24),4)</f>
        <v>0.0746</v>
      </c>
      <c r="O24" s="28" t="n">
        <f aca="false">ROUND((O23+B23*N24),4)</f>
        <v>27.7327</v>
      </c>
      <c r="P24" s="16"/>
      <c r="Q24" s="16"/>
    </row>
    <row r="25" customFormat="false" ht="12.75" hidden="false" customHeight="false" outlineLevel="0" collapsed="false">
      <c r="A25" s="21" t="n">
        <f aca="false">A24+1</f>
        <v>11</v>
      </c>
      <c r="B25" s="21" t="n">
        <f aca="false">B24</f>
        <v>1</v>
      </c>
      <c r="C25" s="21" t="n">
        <f aca="false">C24</f>
        <v>0.013</v>
      </c>
      <c r="D25" s="21" t="n">
        <f aca="false">ROUND((C24*E24),4)</f>
        <v>0.1006</v>
      </c>
      <c r="E25" s="22" t="n">
        <f aca="false">ROUND((E24+B24*D25),4)</f>
        <v>7.8381</v>
      </c>
      <c r="F25" s="21" t="n">
        <f aca="false">F24</f>
        <v>0.01</v>
      </c>
      <c r="G25" s="21" t="n">
        <f aca="false">ROUND((F24*E24),4)</f>
        <v>0.0774</v>
      </c>
      <c r="H25" s="23" t="n">
        <f aca="false">ROUND((H24+B24*G25),4)</f>
        <v>18.7986</v>
      </c>
      <c r="I25" s="21" t="n">
        <f aca="false">I24</f>
        <v>0.2</v>
      </c>
      <c r="J25" s="24" t="n">
        <f aca="false">ROUND((I24*H24),4)</f>
        <v>3.7442</v>
      </c>
      <c r="K25" s="25" t="n">
        <f aca="false">1-I24</f>
        <v>0.8</v>
      </c>
      <c r="L25" s="26" t="n">
        <f aca="false">ROUND((K25*H24),4)</f>
        <v>14.977</v>
      </c>
      <c r="M25" s="25" t="n">
        <f aca="false">M24</f>
        <v>0.005</v>
      </c>
      <c r="N25" s="27" t="n">
        <f aca="false">ROUND((M24*L25),4)</f>
        <v>0.0749</v>
      </c>
      <c r="O25" s="28" t="n">
        <f aca="false">ROUND((O24+B24*N25),4)</f>
        <v>27.8076</v>
      </c>
      <c r="P25" s="16"/>
      <c r="Q25" s="16"/>
    </row>
    <row r="26" customFormat="false" ht="12.75" hidden="false" customHeight="false" outlineLevel="0" collapsed="false">
      <c r="A26" s="21" t="n">
        <f aca="false">A25+1</f>
        <v>12</v>
      </c>
      <c r="B26" s="21" t="n">
        <f aca="false">B25</f>
        <v>1</v>
      </c>
      <c r="C26" s="21" t="n">
        <f aca="false">C25</f>
        <v>0.013</v>
      </c>
      <c r="D26" s="21" t="n">
        <f aca="false">ROUND((C25*E25),4)</f>
        <v>0.1019</v>
      </c>
      <c r="E26" s="22" t="n">
        <f aca="false">ROUND((E25+B25*D26),4)</f>
        <v>7.94</v>
      </c>
      <c r="F26" s="21" t="n">
        <f aca="false">F25</f>
        <v>0.01</v>
      </c>
      <c r="G26" s="21" t="n">
        <f aca="false">ROUND((F25*E25),4)</f>
        <v>0.0784</v>
      </c>
      <c r="H26" s="23" t="n">
        <f aca="false">ROUND((H25+B25*G26),4)</f>
        <v>18.877</v>
      </c>
      <c r="I26" s="21" t="n">
        <f aca="false">I25</f>
        <v>0.2</v>
      </c>
      <c r="J26" s="24" t="n">
        <f aca="false">ROUND((I25*H25),4)</f>
        <v>3.7597</v>
      </c>
      <c r="K26" s="25" t="n">
        <f aca="false">1-I25</f>
        <v>0.8</v>
      </c>
      <c r="L26" s="26" t="n">
        <f aca="false">ROUND((K26*H25),4)</f>
        <v>15.0389</v>
      </c>
      <c r="M26" s="25" t="n">
        <f aca="false">M25</f>
        <v>0.005</v>
      </c>
      <c r="N26" s="27" t="n">
        <f aca="false">ROUND((M25*L26),4)</f>
        <v>0.0752</v>
      </c>
      <c r="O26" s="28" t="n">
        <f aca="false">ROUND((O25+B25*N26),4)</f>
        <v>27.8828</v>
      </c>
      <c r="P26" s="16"/>
      <c r="Q26" s="16"/>
    </row>
    <row r="27" customFormat="false" ht="12.75" hidden="false" customHeight="false" outlineLevel="0" collapsed="false">
      <c r="A27" s="21" t="n">
        <f aca="false">A26+1</f>
        <v>13</v>
      </c>
      <c r="B27" s="21" t="n">
        <f aca="false">B26</f>
        <v>1</v>
      </c>
      <c r="C27" s="21" t="n">
        <f aca="false">C26</f>
        <v>0.013</v>
      </c>
      <c r="D27" s="21" t="n">
        <f aca="false">ROUND((C26*E26),4)</f>
        <v>0.1032</v>
      </c>
      <c r="E27" s="22" t="n">
        <f aca="false">ROUND((E26+B26*D27),4)</f>
        <v>8.0432</v>
      </c>
      <c r="F27" s="21" t="n">
        <f aca="false">F26</f>
        <v>0.01</v>
      </c>
      <c r="G27" s="21" t="n">
        <f aca="false">ROUND((F26*E26),4)</f>
        <v>0.0794</v>
      </c>
      <c r="H27" s="23" t="n">
        <f aca="false">ROUND((H26+B26*G27),4)</f>
        <v>18.9564</v>
      </c>
      <c r="I27" s="21" t="n">
        <f aca="false">I26</f>
        <v>0.2</v>
      </c>
      <c r="J27" s="24" t="n">
        <f aca="false">ROUND((I26*H26),4)</f>
        <v>3.7754</v>
      </c>
      <c r="K27" s="25" t="n">
        <f aca="false">1-I26</f>
        <v>0.8</v>
      </c>
      <c r="L27" s="26" t="n">
        <f aca="false">ROUND((K27*H26),4)</f>
        <v>15.1016</v>
      </c>
      <c r="M27" s="25" t="n">
        <f aca="false">M26</f>
        <v>0.005</v>
      </c>
      <c r="N27" s="27" t="n">
        <f aca="false">ROUND((M26*L27),4)</f>
        <v>0.0755</v>
      </c>
      <c r="O27" s="28" t="n">
        <f aca="false">ROUND((O26+B26*N27),4)</f>
        <v>27.9583</v>
      </c>
      <c r="P27" s="16"/>
      <c r="Q27" s="16"/>
    </row>
    <row r="28" customFormat="false" ht="12.75" hidden="false" customHeight="false" outlineLevel="0" collapsed="false">
      <c r="A28" s="21" t="n">
        <f aca="false">A27+1</f>
        <v>14</v>
      </c>
      <c r="B28" s="21" t="n">
        <f aca="false">B27</f>
        <v>1</v>
      </c>
      <c r="C28" s="21" t="n">
        <f aca="false">C27</f>
        <v>0.013</v>
      </c>
      <c r="D28" s="21" t="n">
        <f aca="false">ROUND((C27*E27),4)</f>
        <v>0.1046</v>
      </c>
      <c r="E28" s="22" t="n">
        <f aca="false">ROUND((E27+B27*D28),4)</f>
        <v>8.1478</v>
      </c>
      <c r="F28" s="21" t="n">
        <f aca="false">F27</f>
        <v>0.01</v>
      </c>
      <c r="G28" s="21" t="n">
        <f aca="false">ROUND((F27*E27),4)</f>
        <v>0.0804</v>
      </c>
      <c r="H28" s="23" t="n">
        <f aca="false">ROUND((H27+B27*G28),4)</f>
        <v>19.0368</v>
      </c>
      <c r="I28" s="21" t="n">
        <f aca="false">I27</f>
        <v>0.2</v>
      </c>
      <c r="J28" s="24" t="n">
        <f aca="false">ROUND((I27*H27),4)</f>
        <v>3.7913</v>
      </c>
      <c r="K28" s="25" t="n">
        <f aca="false">1-I27</f>
        <v>0.8</v>
      </c>
      <c r="L28" s="26" t="n">
        <f aca="false">ROUND((K28*H27),4)</f>
        <v>15.1651</v>
      </c>
      <c r="M28" s="25" t="n">
        <f aca="false">M27</f>
        <v>0.005</v>
      </c>
      <c r="N28" s="27" t="n">
        <f aca="false">ROUND((M27*L28),4)</f>
        <v>0.0758</v>
      </c>
      <c r="O28" s="28" t="n">
        <f aca="false">ROUND((O27+B27*N28),4)</f>
        <v>28.0341</v>
      </c>
      <c r="P28" s="16"/>
      <c r="Q28" s="16"/>
    </row>
    <row r="29" customFormat="false" ht="12.75" hidden="false" customHeight="false" outlineLevel="0" collapsed="false">
      <c r="A29" s="21" t="n">
        <f aca="false">A28+1</f>
        <v>15</v>
      </c>
      <c r="B29" s="21" t="n">
        <f aca="false">B28</f>
        <v>1</v>
      </c>
      <c r="C29" s="21" t="n">
        <f aca="false">C28</f>
        <v>0.013</v>
      </c>
      <c r="D29" s="21" t="n">
        <f aca="false">ROUND((C28*E28),4)</f>
        <v>0.1059</v>
      </c>
      <c r="E29" s="22" t="n">
        <f aca="false">ROUND((E28+B28*D29),4)</f>
        <v>8.2537</v>
      </c>
      <c r="F29" s="21" t="n">
        <f aca="false">F28</f>
        <v>0.01</v>
      </c>
      <c r="G29" s="21" t="n">
        <f aca="false">ROUND((F28*E28),4)</f>
        <v>0.0815</v>
      </c>
      <c r="H29" s="23" t="n">
        <f aca="false">ROUND((H28+B28*G29),4)</f>
        <v>19.1183</v>
      </c>
      <c r="I29" s="21" t="n">
        <f aca="false">I28</f>
        <v>0.2</v>
      </c>
      <c r="J29" s="24" t="n">
        <f aca="false">ROUND((I28*H28),4)</f>
        <v>3.8074</v>
      </c>
      <c r="K29" s="25" t="n">
        <f aca="false">1-I28</f>
        <v>0.8</v>
      </c>
      <c r="L29" s="26" t="n">
        <f aca="false">ROUND((K29*H28),4)</f>
        <v>15.2294</v>
      </c>
      <c r="M29" s="25" t="n">
        <f aca="false">M28</f>
        <v>0.005</v>
      </c>
      <c r="N29" s="27" t="n">
        <f aca="false">ROUND((M28*L29),4)</f>
        <v>0.0761</v>
      </c>
      <c r="O29" s="28" t="n">
        <f aca="false">ROUND((O28+B28*N29),4)</f>
        <v>28.1102</v>
      </c>
      <c r="P29" s="16"/>
      <c r="Q29" s="16"/>
    </row>
    <row r="30" customFormat="false" ht="12.75" hidden="false" customHeight="false" outlineLevel="0" collapsed="false">
      <c r="A30" s="21" t="n">
        <f aca="false">A29+1</f>
        <v>16</v>
      </c>
      <c r="B30" s="21" t="n">
        <f aca="false">B29</f>
        <v>1</v>
      </c>
      <c r="C30" s="21" t="n">
        <f aca="false">C29</f>
        <v>0.013</v>
      </c>
      <c r="D30" s="21" t="n">
        <f aca="false">ROUND((C29*E29),4)</f>
        <v>0.1073</v>
      </c>
      <c r="E30" s="22" t="n">
        <f aca="false">ROUND((E29+B29*D30),4)</f>
        <v>8.361</v>
      </c>
      <c r="F30" s="21" t="n">
        <f aca="false">F29</f>
        <v>0.01</v>
      </c>
      <c r="G30" s="21" t="n">
        <f aca="false">ROUND((F29*E29),4)</f>
        <v>0.0825</v>
      </c>
      <c r="H30" s="23" t="n">
        <f aca="false">ROUND((H29+B29*G30),4)</f>
        <v>19.2008</v>
      </c>
      <c r="I30" s="21" t="n">
        <f aca="false">I29</f>
        <v>0.2</v>
      </c>
      <c r="J30" s="24" t="n">
        <f aca="false">ROUND((I29*H29),4)</f>
        <v>3.8237</v>
      </c>
      <c r="K30" s="25" t="n">
        <f aca="false">1-I29</f>
        <v>0.8</v>
      </c>
      <c r="L30" s="26" t="n">
        <f aca="false">ROUND((K30*H29),4)</f>
        <v>15.2946</v>
      </c>
      <c r="M30" s="25" t="n">
        <f aca="false">M29</f>
        <v>0.005</v>
      </c>
      <c r="N30" s="27" t="n">
        <f aca="false">ROUND((M29*L30),4)</f>
        <v>0.0765</v>
      </c>
      <c r="O30" s="28" t="n">
        <f aca="false">ROUND((O29+B29*N30),4)</f>
        <v>28.1867</v>
      </c>
      <c r="P30" s="16"/>
      <c r="Q30" s="16"/>
    </row>
    <row r="31" customFormat="false" ht="12.75" hidden="false" customHeight="false" outlineLevel="0" collapsed="false">
      <c r="A31" s="21" t="n">
        <f aca="false">A30+1</f>
        <v>17</v>
      </c>
      <c r="B31" s="21" t="n">
        <f aca="false">B30</f>
        <v>1</v>
      </c>
      <c r="C31" s="21" t="n">
        <f aca="false">C30</f>
        <v>0.013</v>
      </c>
      <c r="D31" s="21" t="n">
        <f aca="false">ROUND((C30*E30),4)</f>
        <v>0.1087</v>
      </c>
      <c r="E31" s="22" t="n">
        <f aca="false">ROUND((E30+B30*D31),4)</f>
        <v>8.4697</v>
      </c>
      <c r="F31" s="21" t="n">
        <f aca="false">F30</f>
        <v>0.01</v>
      </c>
      <c r="G31" s="21" t="n">
        <f aca="false">ROUND((F30*E30),4)</f>
        <v>0.0836</v>
      </c>
      <c r="H31" s="23" t="n">
        <f aca="false">ROUND((H30+B30*G31),4)</f>
        <v>19.2844</v>
      </c>
      <c r="I31" s="21" t="n">
        <f aca="false">I30</f>
        <v>0.2</v>
      </c>
      <c r="J31" s="24" t="n">
        <f aca="false">ROUND((I30*H30),4)</f>
        <v>3.8402</v>
      </c>
      <c r="K31" s="25" t="n">
        <f aca="false">1-I30</f>
        <v>0.8</v>
      </c>
      <c r="L31" s="26" t="n">
        <f aca="false">ROUND((K31*H30),4)</f>
        <v>15.3606</v>
      </c>
      <c r="M31" s="25" t="n">
        <f aca="false">M30</f>
        <v>0.005</v>
      </c>
      <c r="N31" s="27" t="n">
        <f aca="false">ROUND((M30*L31),4)</f>
        <v>0.0768</v>
      </c>
      <c r="O31" s="28" t="n">
        <f aca="false">ROUND((O30+B30*N31),4)</f>
        <v>28.2635</v>
      </c>
      <c r="P31" s="16"/>
      <c r="Q31" s="16"/>
    </row>
    <row r="32" customFormat="false" ht="12.75" hidden="false" customHeight="false" outlineLevel="0" collapsed="false">
      <c r="A32" s="21" t="n">
        <f aca="false">A31+1</f>
        <v>18</v>
      </c>
      <c r="B32" s="21" t="n">
        <f aca="false">B31</f>
        <v>1</v>
      </c>
      <c r="C32" s="21" t="n">
        <f aca="false">C31</f>
        <v>0.013</v>
      </c>
      <c r="D32" s="21" t="n">
        <f aca="false">ROUND((C31*E31),4)</f>
        <v>0.1101</v>
      </c>
      <c r="E32" s="22" t="n">
        <f aca="false">ROUND((E31+B31*D32),4)</f>
        <v>8.5798</v>
      </c>
      <c r="F32" s="21" t="n">
        <f aca="false">F31</f>
        <v>0.01</v>
      </c>
      <c r="G32" s="21" t="n">
        <f aca="false">ROUND((F31*E31),4)</f>
        <v>0.0847</v>
      </c>
      <c r="H32" s="23" t="n">
        <f aca="false">ROUND((H31+B31*G32),4)</f>
        <v>19.3691</v>
      </c>
      <c r="I32" s="21" t="n">
        <f aca="false">I31</f>
        <v>0.2</v>
      </c>
      <c r="J32" s="24" t="n">
        <f aca="false">ROUND((I31*H31),4)</f>
        <v>3.8569</v>
      </c>
      <c r="K32" s="25" t="n">
        <f aca="false">1-I31</f>
        <v>0.8</v>
      </c>
      <c r="L32" s="26" t="n">
        <f aca="false">ROUND((K32*H31),4)</f>
        <v>15.4275</v>
      </c>
      <c r="M32" s="25" t="n">
        <f aca="false">M31</f>
        <v>0.005</v>
      </c>
      <c r="N32" s="27" t="n">
        <f aca="false">ROUND((M31*L32),4)</f>
        <v>0.0771</v>
      </c>
      <c r="O32" s="28" t="n">
        <f aca="false">ROUND((O31+B31*N32),4)</f>
        <v>28.3406</v>
      </c>
      <c r="P32" s="16"/>
      <c r="Q32" s="16"/>
    </row>
    <row r="33" customFormat="false" ht="12.75" hidden="false" customHeight="false" outlineLevel="0" collapsed="false">
      <c r="A33" s="21" t="n">
        <f aca="false">A32+1</f>
        <v>19</v>
      </c>
      <c r="B33" s="21" t="n">
        <f aca="false">B32</f>
        <v>1</v>
      </c>
      <c r="C33" s="21" t="n">
        <f aca="false">C32</f>
        <v>0.013</v>
      </c>
      <c r="D33" s="21" t="n">
        <f aca="false">ROUND((C32*E32),4)</f>
        <v>0.1115</v>
      </c>
      <c r="E33" s="22" t="n">
        <f aca="false">ROUND((E32+B32*D33),4)</f>
        <v>8.6913</v>
      </c>
      <c r="F33" s="21" t="n">
        <f aca="false">F32</f>
        <v>0.01</v>
      </c>
      <c r="G33" s="21" t="n">
        <f aca="false">ROUND((F32*E32),4)</f>
        <v>0.0858</v>
      </c>
      <c r="H33" s="23" t="n">
        <f aca="false">ROUND((H32+B32*G33),4)</f>
        <v>19.4549</v>
      </c>
      <c r="I33" s="21" t="n">
        <f aca="false">I32</f>
        <v>0.2</v>
      </c>
      <c r="J33" s="24" t="n">
        <f aca="false">ROUND((I32*H32),4)</f>
        <v>3.8738</v>
      </c>
      <c r="K33" s="25" t="n">
        <f aca="false">1-I32</f>
        <v>0.8</v>
      </c>
      <c r="L33" s="26" t="n">
        <f aca="false">ROUND((K33*H32),4)</f>
        <v>15.4953</v>
      </c>
      <c r="M33" s="25" t="n">
        <f aca="false">M32</f>
        <v>0.005</v>
      </c>
      <c r="N33" s="27" t="n">
        <f aca="false">ROUND((M32*L33),4)</f>
        <v>0.0775</v>
      </c>
      <c r="O33" s="28" t="n">
        <f aca="false">ROUND((O32+B32*N33),4)</f>
        <v>28.4181</v>
      </c>
      <c r="P33" s="16"/>
      <c r="Q33" s="16"/>
    </row>
    <row r="34" customFormat="false" ht="12.75" hidden="false" customHeight="false" outlineLevel="0" collapsed="false">
      <c r="A34" s="21" t="n">
        <f aca="false">A33+1</f>
        <v>20</v>
      </c>
      <c r="B34" s="21" t="n">
        <f aca="false">B33</f>
        <v>1</v>
      </c>
      <c r="C34" s="21" t="n">
        <f aca="false">C33</f>
        <v>0.013</v>
      </c>
      <c r="D34" s="21" t="n">
        <f aca="false">ROUND((C33*E33),4)</f>
        <v>0.113</v>
      </c>
      <c r="E34" s="22" t="n">
        <f aca="false">ROUND((E33+B33*D34),4)</f>
        <v>8.8043</v>
      </c>
      <c r="F34" s="21" t="n">
        <f aca="false">F33</f>
        <v>0.01</v>
      </c>
      <c r="G34" s="21" t="n">
        <f aca="false">ROUND((F33*E33),4)</f>
        <v>0.0869</v>
      </c>
      <c r="H34" s="23" t="n">
        <f aca="false">ROUND((H33+B33*G34),4)</f>
        <v>19.5418</v>
      </c>
      <c r="I34" s="21" t="n">
        <f aca="false">I33</f>
        <v>0.2</v>
      </c>
      <c r="J34" s="24" t="n">
        <f aca="false">ROUND((I33*H33),4)</f>
        <v>3.891</v>
      </c>
      <c r="K34" s="25" t="n">
        <f aca="false">1-I33</f>
        <v>0.8</v>
      </c>
      <c r="L34" s="26" t="n">
        <f aca="false">ROUND((K34*H33),4)</f>
        <v>15.5639</v>
      </c>
      <c r="M34" s="25" t="n">
        <f aca="false">M33</f>
        <v>0.005</v>
      </c>
      <c r="N34" s="27" t="n">
        <f aca="false">ROUND((M33*L34),4)</f>
        <v>0.0778</v>
      </c>
      <c r="O34" s="28" t="n">
        <f aca="false">ROUND((O33+B33*N34),4)</f>
        <v>28.4959</v>
      </c>
      <c r="P34" s="16"/>
      <c r="Q34" s="16"/>
    </row>
    <row r="35" customFormat="false" ht="12.75" hidden="false" customHeight="false" outlineLevel="0" collapsed="false">
      <c r="A35" s="21" t="n">
        <f aca="false">A34+1</f>
        <v>21</v>
      </c>
      <c r="B35" s="21" t="n">
        <f aca="false">B34</f>
        <v>1</v>
      </c>
      <c r="C35" s="21" t="n">
        <f aca="false">C34</f>
        <v>0.013</v>
      </c>
      <c r="D35" s="21" t="n">
        <f aca="false">ROUND((C34*E34),4)</f>
        <v>0.1145</v>
      </c>
      <c r="E35" s="22" t="n">
        <f aca="false">ROUND((E34+B34*D35),4)</f>
        <v>8.9188</v>
      </c>
      <c r="F35" s="21" t="n">
        <f aca="false">F34</f>
        <v>0.01</v>
      </c>
      <c r="G35" s="21" t="n">
        <f aca="false">ROUND((F34*E34),4)</f>
        <v>0.088</v>
      </c>
      <c r="H35" s="23" t="n">
        <f aca="false">ROUND((H34+B34*G35),4)</f>
        <v>19.6298</v>
      </c>
      <c r="I35" s="21" t="n">
        <f aca="false">I34</f>
        <v>0.2</v>
      </c>
      <c r="J35" s="24" t="n">
        <f aca="false">ROUND((I34*H34),4)</f>
        <v>3.9084</v>
      </c>
      <c r="K35" s="25" t="n">
        <f aca="false">1-I34</f>
        <v>0.8</v>
      </c>
      <c r="L35" s="26" t="n">
        <f aca="false">ROUND((K35*H34),4)</f>
        <v>15.6334</v>
      </c>
      <c r="M35" s="25" t="n">
        <f aca="false">M34</f>
        <v>0.005</v>
      </c>
      <c r="N35" s="27" t="n">
        <f aca="false">ROUND((M34*L35),4)</f>
        <v>0.0782</v>
      </c>
      <c r="O35" s="28" t="n">
        <f aca="false">ROUND((O34+B34*N35),4)</f>
        <v>28.5741</v>
      </c>
      <c r="P35" s="16"/>
      <c r="Q35" s="16"/>
    </row>
    <row r="36" customFormat="false" ht="12.75" hidden="false" customHeight="false" outlineLevel="0" collapsed="false">
      <c r="A36" s="21" t="n">
        <f aca="false">A35+1</f>
        <v>22</v>
      </c>
      <c r="B36" s="21" t="n">
        <f aca="false">B35</f>
        <v>1</v>
      </c>
      <c r="C36" s="21" t="n">
        <f aca="false">C35</f>
        <v>0.013</v>
      </c>
      <c r="D36" s="21" t="n">
        <f aca="false">ROUND((C35*E35),4)</f>
        <v>0.1159</v>
      </c>
      <c r="E36" s="22" t="n">
        <f aca="false">ROUND((E35+B35*D36),4)</f>
        <v>9.0347</v>
      </c>
      <c r="F36" s="21" t="n">
        <f aca="false">F35</f>
        <v>0.01</v>
      </c>
      <c r="G36" s="21" t="n">
        <f aca="false">ROUND((F35*E35),4)</f>
        <v>0.0892</v>
      </c>
      <c r="H36" s="23" t="n">
        <f aca="false">ROUND((H35+B35*G36),4)</f>
        <v>19.719</v>
      </c>
      <c r="I36" s="21" t="n">
        <f aca="false">I35</f>
        <v>0.2</v>
      </c>
      <c r="J36" s="24" t="n">
        <f aca="false">ROUND((I35*H35),4)</f>
        <v>3.926</v>
      </c>
      <c r="K36" s="25" t="n">
        <f aca="false">1-I35</f>
        <v>0.8</v>
      </c>
      <c r="L36" s="26" t="n">
        <f aca="false">ROUND((K36*H35),4)</f>
        <v>15.7038</v>
      </c>
      <c r="M36" s="25" t="n">
        <f aca="false">M35</f>
        <v>0.005</v>
      </c>
      <c r="N36" s="27" t="n">
        <f aca="false">ROUND((M35*L36),4)</f>
        <v>0.0785</v>
      </c>
      <c r="O36" s="28" t="n">
        <f aca="false">ROUND((O35+B35*N36),4)</f>
        <v>28.6526</v>
      </c>
      <c r="P36" s="16"/>
      <c r="Q36" s="16"/>
    </row>
    <row r="37" customFormat="false" ht="12.75" hidden="false" customHeight="false" outlineLevel="0" collapsed="false">
      <c r="A37" s="21" t="n">
        <f aca="false">A36+1</f>
        <v>23</v>
      </c>
      <c r="B37" s="21" t="n">
        <f aca="false">B36</f>
        <v>1</v>
      </c>
      <c r="C37" s="21" t="n">
        <f aca="false">C36</f>
        <v>0.013</v>
      </c>
      <c r="D37" s="21" t="n">
        <f aca="false">ROUND((C36*E36),4)</f>
        <v>0.1175</v>
      </c>
      <c r="E37" s="22" t="n">
        <f aca="false">ROUND((E36+B36*D37),4)</f>
        <v>9.1522</v>
      </c>
      <c r="F37" s="21" t="n">
        <f aca="false">F36</f>
        <v>0.01</v>
      </c>
      <c r="G37" s="21" t="n">
        <f aca="false">ROUND((F36*E36),4)</f>
        <v>0.0903</v>
      </c>
      <c r="H37" s="23" t="n">
        <f aca="false">ROUND((H36+B36*G37),4)</f>
        <v>19.8093</v>
      </c>
      <c r="I37" s="21" t="n">
        <f aca="false">I36</f>
        <v>0.2</v>
      </c>
      <c r="J37" s="24" t="n">
        <f aca="false">ROUND((I36*H36),4)</f>
        <v>3.9438</v>
      </c>
      <c r="K37" s="25" t="n">
        <f aca="false">1-I36</f>
        <v>0.8</v>
      </c>
      <c r="L37" s="26" t="n">
        <f aca="false">ROUND((K37*H36),4)</f>
        <v>15.7752</v>
      </c>
      <c r="M37" s="25" t="n">
        <f aca="false">M36</f>
        <v>0.005</v>
      </c>
      <c r="N37" s="27" t="n">
        <f aca="false">ROUND((M36*L37),4)</f>
        <v>0.0789</v>
      </c>
      <c r="O37" s="28" t="n">
        <f aca="false">ROUND((O36+B36*N37),4)</f>
        <v>28.7315</v>
      </c>
      <c r="P37" s="16"/>
      <c r="Q37" s="16"/>
    </row>
    <row r="38" customFormat="false" ht="12.75" hidden="false" customHeight="false" outlineLevel="0" collapsed="false">
      <c r="A38" s="21" t="n">
        <f aca="false">A37+1</f>
        <v>24</v>
      </c>
      <c r="B38" s="21" t="n">
        <f aca="false">B37</f>
        <v>1</v>
      </c>
      <c r="C38" s="21" t="n">
        <f aca="false">C37</f>
        <v>0.013</v>
      </c>
      <c r="D38" s="21" t="n">
        <f aca="false">ROUND((C37*E37),4)</f>
        <v>0.119</v>
      </c>
      <c r="E38" s="22" t="n">
        <f aca="false">ROUND((E37+B37*D38),4)</f>
        <v>9.2712</v>
      </c>
      <c r="F38" s="21" t="n">
        <f aca="false">F37</f>
        <v>0.01</v>
      </c>
      <c r="G38" s="21" t="n">
        <f aca="false">ROUND((F37*E37),4)</f>
        <v>0.0915</v>
      </c>
      <c r="H38" s="23" t="n">
        <f aca="false">ROUND((H37+B37*G38),4)</f>
        <v>19.9008</v>
      </c>
      <c r="I38" s="21" t="n">
        <f aca="false">I37</f>
        <v>0.2</v>
      </c>
      <c r="J38" s="24" t="n">
        <f aca="false">ROUND((I37*H37),4)</f>
        <v>3.9619</v>
      </c>
      <c r="K38" s="25" t="n">
        <f aca="false">1-I37</f>
        <v>0.8</v>
      </c>
      <c r="L38" s="26" t="n">
        <f aca="false">ROUND((K38*H37),4)</f>
        <v>15.8474</v>
      </c>
      <c r="M38" s="25" t="n">
        <f aca="false">M37</f>
        <v>0.005</v>
      </c>
      <c r="N38" s="27" t="n">
        <f aca="false">ROUND((M37*L38),4)</f>
        <v>0.0792</v>
      </c>
      <c r="O38" s="28" t="n">
        <f aca="false">ROUND((O37+B37*N38),4)</f>
        <v>28.8107</v>
      </c>
      <c r="P38" s="16"/>
      <c r="Q38" s="16"/>
    </row>
    <row r="39" customFormat="false" ht="12.75" hidden="false" customHeight="false" outlineLevel="0" collapsed="false">
      <c r="A39" s="21" t="n">
        <f aca="false">A38+1</f>
        <v>25</v>
      </c>
      <c r="B39" s="21" t="n">
        <f aca="false">B38</f>
        <v>1</v>
      </c>
      <c r="C39" s="21" t="n">
        <f aca="false">C38</f>
        <v>0.013</v>
      </c>
      <c r="D39" s="21" t="n">
        <f aca="false">ROUND((C38*E38),4)</f>
        <v>0.1205</v>
      </c>
      <c r="E39" s="22" t="n">
        <f aca="false">ROUND((E38+B38*D39),4)</f>
        <v>9.3917</v>
      </c>
      <c r="F39" s="21" t="n">
        <f aca="false">F38</f>
        <v>0.01</v>
      </c>
      <c r="G39" s="21" t="n">
        <f aca="false">ROUND((F38*E38),4)</f>
        <v>0.0927</v>
      </c>
      <c r="H39" s="23" t="n">
        <f aca="false">ROUND((H38+B38*G39),4)</f>
        <v>19.9935</v>
      </c>
      <c r="I39" s="21" t="n">
        <f aca="false">I38</f>
        <v>0.2</v>
      </c>
      <c r="J39" s="24" t="n">
        <f aca="false">ROUND((I38*H38),4)</f>
        <v>3.9802</v>
      </c>
      <c r="K39" s="25" t="n">
        <f aca="false">1-I38</f>
        <v>0.8</v>
      </c>
      <c r="L39" s="26" t="n">
        <f aca="false">ROUND((K39*H38),4)</f>
        <v>15.9206</v>
      </c>
      <c r="M39" s="25" t="n">
        <f aca="false">M38</f>
        <v>0.005</v>
      </c>
      <c r="N39" s="27" t="n">
        <f aca="false">ROUND((M38*L39),4)</f>
        <v>0.0796</v>
      </c>
      <c r="O39" s="28" t="n">
        <f aca="false">ROUND((O38+B38*N39),4)</f>
        <v>28.8903</v>
      </c>
      <c r="P39" s="16"/>
      <c r="Q39" s="16"/>
    </row>
    <row r="40" customFormat="false" ht="12.75" hidden="false" customHeight="false" outlineLevel="0" collapsed="false">
      <c r="A40" s="21" t="n">
        <f aca="false">A39+1</f>
        <v>26</v>
      </c>
      <c r="B40" s="21" t="n">
        <f aca="false">B39</f>
        <v>1</v>
      </c>
      <c r="C40" s="21" t="n">
        <f aca="false">C39</f>
        <v>0.013</v>
      </c>
      <c r="D40" s="21" t="n">
        <f aca="false">ROUND((C39*E39),4)</f>
        <v>0.1221</v>
      </c>
      <c r="E40" s="22" t="n">
        <f aca="false">ROUND((E39+B39*D40),4)</f>
        <v>9.5138</v>
      </c>
      <c r="F40" s="21" t="n">
        <f aca="false">F39</f>
        <v>0.01</v>
      </c>
      <c r="G40" s="21" t="n">
        <f aca="false">ROUND((F39*E39),4)</f>
        <v>0.0939</v>
      </c>
      <c r="H40" s="23" t="n">
        <f aca="false">ROUND((H39+B39*G40),4)</f>
        <v>20.0874</v>
      </c>
      <c r="I40" s="21" t="n">
        <f aca="false">I39</f>
        <v>0.2</v>
      </c>
      <c r="J40" s="24" t="n">
        <f aca="false">ROUND((I39*H39),4)</f>
        <v>3.9987</v>
      </c>
      <c r="K40" s="25" t="n">
        <f aca="false">1-I39</f>
        <v>0.8</v>
      </c>
      <c r="L40" s="26" t="n">
        <f aca="false">ROUND((K40*H39),4)</f>
        <v>15.9948</v>
      </c>
      <c r="M40" s="25" t="n">
        <f aca="false">M39</f>
        <v>0.005</v>
      </c>
      <c r="N40" s="27" t="n">
        <f aca="false">ROUND((M39*L40),4)</f>
        <v>0.08</v>
      </c>
      <c r="O40" s="28" t="n">
        <f aca="false">ROUND((O39+B39*N40),4)</f>
        <v>28.9703</v>
      </c>
      <c r="P40" s="16"/>
      <c r="Q40" s="16"/>
    </row>
    <row r="41" customFormat="false" ht="12.75" hidden="false" customHeight="false" outlineLevel="0" collapsed="false">
      <c r="A41" s="21" t="n">
        <f aca="false">A40+1</f>
        <v>27</v>
      </c>
      <c r="B41" s="21" t="n">
        <f aca="false">B40</f>
        <v>1</v>
      </c>
      <c r="C41" s="21" t="n">
        <f aca="false">C40</f>
        <v>0.013</v>
      </c>
      <c r="D41" s="21" t="n">
        <f aca="false">ROUND((C40*E40),4)</f>
        <v>0.1237</v>
      </c>
      <c r="E41" s="22" t="n">
        <f aca="false">ROUND((E40+B40*D41),4)</f>
        <v>9.6375</v>
      </c>
      <c r="F41" s="21" t="n">
        <f aca="false">F40</f>
        <v>0.01</v>
      </c>
      <c r="G41" s="21" t="n">
        <f aca="false">ROUND((F40*E40),4)</f>
        <v>0.0951</v>
      </c>
      <c r="H41" s="23" t="n">
        <f aca="false">ROUND((H40+B40*G41),4)</f>
        <v>20.1825</v>
      </c>
      <c r="I41" s="21" t="n">
        <f aca="false">I40</f>
        <v>0.2</v>
      </c>
      <c r="J41" s="24" t="n">
        <f aca="false">ROUND((I40*H40),4)</f>
        <v>4.0175</v>
      </c>
      <c r="K41" s="25" t="n">
        <f aca="false">1-I40</f>
        <v>0.8</v>
      </c>
      <c r="L41" s="26" t="n">
        <f aca="false">ROUND((K41*H40),4)</f>
        <v>16.0699</v>
      </c>
      <c r="M41" s="25" t="n">
        <f aca="false">M40</f>
        <v>0.005</v>
      </c>
      <c r="N41" s="27" t="n">
        <f aca="false">ROUND((M40*L41),4)</f>
        <v>0.0803</v>
      </c>
      <c r="O41" s="28" t="n">
        <f aca="false">ROUND((O40+B40*N41),4)</f>
        <v>29.0506</v>
      </c>
      <c r="P41" s="16"/>
      <c r="Q41" s="16"/>
    </row>
    <row r="42" customFormat="false" ht="12.75" hidden="false" customHeight="false" outlineLevel="0" collapsed="false">
      <c r="A42" s="21" t="n">
        <f aca="false">A41+1</f>
        <v>28</v>
      </c>
      <c r="B42" s="21" t="n">
        <f aca="false">B41</f>
        <v>1</v>
      </c>
      <c r="C42" s="21" t="n">
        <f aca="false">C41</f>
        <v>0.013</v>
      </c>
      <c r="D42" s="21" t="n">
        <f aca="false">ROUND((C41*E41),4)</f>
        <v>0.1253</v>
      </c>
      <c r="E42" s="22" t="n">
        <f aca="false">ROUND((E41+B41*D42),4)</f>
        <v>9.7628</v>
      </c>
      <c r="F42" s="21" t="n">
        <f aca="false">F41</f>
        <v>0.01</v>
      </c>
      <c r="G42" s="21" t="n">
        <f aca="false">ROUND((F41*E41),4)</f>
        <v>0.0964</v>
      </c>
      <c r="H42" s="23" t="n">
        <f aca="false">ROUND((H41+B41*G42),4)</f>
        <v>20.2789</v>
      </c>
      <c r="I42" s="21" t="n">
        <f aca="false">I41</f>
        <v>0.2</v>
      </c>
      <c r="J42" s="24" t="n">
        <f aca="false">ROUND((I41*H41),4)</f>
        <v>4.0365</v>
      </c>
      <c r="K42" s="25" t="n">
        <f aca="false">1-I41</f>
        <v>0.8</v>
      </c>
      <c r="L42" s="26" t="n">
        <f aca="false">ROUND((K42*H41),4)</f>
        <v>16.146</v>
      </c>
      <c r="M42" s="25" t="n">
        <f aca="false">M41</f>
        <v>0.005</v>
      </c>
      <c r="N42" s="27" t="n">
        <f aca="false">ROUND((M41*L42),4)</f>
        <v>0.0807</v>
      </c>
      <c r="O42" s="28" t="n">
        <f aca="false">ROUND((O41+B41*N42),4)</f>
        <v>29.1313</v>
      </c>
      <c r="P42" s="16"/>
      <c r="Q42" s="16"/>
    </row>
    <row r="43" customFormat="false" ht="12.75" hidden="false" customHeight="false" outlineLevel="0" collapsed="false">
      <c r="A43" s="21" t="n">
        <f aca="false">A42+1</f>
        <v>29</v>
      </c>
      <c r="B43" s="21" t="n">
        <f aca="false">B42</f>
        <v>1</v>
      </c>
      <c r="C43" s="21" t="n">
        <f aca="false">C42</f>
        <v>0.013</v>
      </c>
      <c r="D43" s="21" t="n">
        <f aca="false">ROUND((C42*E42),4)</f>
        <v>0.1269</v>
      </c>
      <c r="E43" s="22" t="n">
        <f aca="false">ROUND((E42+B42*D43),4)</f>
        <v>9.8897</v>
      </c>
      <c r="F43" s="21" t="n">
        <f aca="false">F42</f>
        <v>0.01</v>
      </c>
      <c r="G43" s="21" t="n">
        <f aca="false">ROUND((F42*E42),4)</f>
        <v>0.0976</v>
      </c>
      <c r="H43" s="23" t="n">
        <f aca="false">ROUND((H42+B42*G43),4)</f>
        <v>20.3765</v>
      </c>
      <c r="I43" s="21" t="n">
        <f aca="false">I42</f>
        <v>0.2</v>
      </c>
      <c r="J43" s="24" t="n">
        <f aca="false">ROUND((I42*H42),4)</f>
        <v>4.0558</v>
      </c>
      <c r="K43" s="25" t="n">
        <f aca="false">1-I42</f>
        <v>0.8</v>
      </c>
      <c r="L43" s="26" t="n">
        <f aca="false">ROUND((K43*H42),4)</f>
        <v>16.2231</v>
      </c>
      <c r="M43" s="25" t="n">
        <f aca="false">M42</f>
        <v>0.005</v>
      </c>
      <c r="N43" s="27" t="n">
        <f aca="false">ROUND((M42*L43),4)</f>
        <v>0.0811</v>
      </c>
      <c r="O43" s="28" t="n">
        <f aca="false">ROUND((O42+B42*N43),4)</f>
        <v>29.2124</v>
      </c>
      <c r="P43" s="16"/>
      <c r="Q43" s="16"/>
    </row>
    <row r="44" customFormat="false" ht="12.75" hidden="false" customHeight="false" outlineLevel="0" collapsed="false">
      <c r="A44" s="21" t="n">
        <f aca="false">A43+1</f>
        <v>30</v>
      </c>
      <c r="B44" s="21" t="n">
        <f aca="false">B43</f>
        <v>1</v>
      </c>
      <c r="C44" s="21" t="n">
        <f aca="false">C43</f>
        <v>0.013</v>
      </c>
      <c r="D44" s="21" t="n">
        <f aca="false">ROUND((C43*E43),4)</f>
        <v>0.1286</v>
      </c>
      <c r="E44" s="22" t="n">
        <f aca="false">ROUND((E43+B43*D44),4)</f>
        <v>10.0183</v>
      </c>
      <c r="F44" s="21" t="n">
        <f aca="false">F43</f>
        <v>0.01</v>
      </c>
      <c r="G44" s="21" t="n">
        <f aca="false">ROUND((F43*E43),4)</f>
        <v>0.0989</v>
      </c>
      <c r="H44" s="23" t="n">
        <f aca="false">ROUND((H43+B43*G44),4)</f>
        <v>20.4754</v>
      </c>
      <c r="I44" s="21" t="n">
        <f aca="false">I43</f>
        <v>0.2</v>
      </c>
      <c r="J44" s="24" t="n">
        <f aca="false">ROUND((I43*H43),4)</f>
        <v>4.0753</v>
      </c>
      <c r="K44" s="25" t="n">
        <f aca="false">1-I43</f>
        <v>0.8</v>
      </c>
      <c r="L44" s="26" t="n">
        <f aca="false">ROUND((K44*H43),4)</f>
        <v>16.3012</v>
      </c>
      <c r="M44" s="25" t="n">
        <f aca="false">M43</f>
        <v>0.005</v>
      </c>
      <c r="N44" s="27" t="n">
        <f aca="false">ROUND((M43*L44),4)</f>
        <v>0.0815</v>
      </c>
      <c r="O44" s="28" t="n">
        <f aca="false">ROUND((O43+B43*N44),4)</f>
        <v>29.2939</v>
      </c>
      <c r="P44" s="16"/>
      <c r="Q44" s="16"/>
    </row>
    <row r="45" customFormat="false" ht="12.75" hidden="false" customHeight="false" outlineLevel="0" collapsed="false">
      <c r="A45" s="21" t="n">
        <f aca="false">A44+1</f>
        <v>31</v>
      </c>
      <c r="B45" s="21" t="n">
        <f aca="false">B44</f>
        <v>1</v>
      </c>
      <c r="C45" s="21" t="n">
        <f aca="false">C44</f>
        <v>0.013</v>
      </c>
      <c r="D45" s="21" t="n">
        <f aca="false">ROUND((C44*E44),4)</f>
        <v>0.1302</v>
      </c>
      <c r="E45" s="22" t="n">
        <f aca="false">ROUND((E44+B44*D45),4)</f>
        <v>10.1485</v>
      </c>
      <c r="F45" s="21" t="n">
        <f aca="false">F44</f>
        <v>0.01</v>
      </c>
      <c r="G45" s="21" t="n">
        <f aca="false">ROUND((F44*E44),4)</f>
        <v>0.1002</v>
      </c>
      <c r="H45" s="23" t="n">
        <f aca="false">ROUND((H44+B44*G45),4)</f>
        <v>20.5756</v>
      </c>
      <c r="I45" s="21" t="n">
        <f aca="false">I44</f>
        <v>0.2</v>
      </c>
      <c r="J45" s="24" t="n">
        <f aca="false">ROUND((I44*H44),4)</f>
        <v>4.0951</v>
      </c>
      <c r="K45" s="25" t="n">
        <f aca="false">1-I44</f>
        <v>0.8</v>
      </c>
      <c r="L45" s="26" t="n">
        <f aca="false">ROUND((K45*H44),4)</f>
        <v>16.3803</v>
      </c>
      <c r="M45" s="25" t="n">
        <f aca="false">M44</f>
        <v>0.005</v>
      </c>
      <c r="N45" s="27" t="n">
        <f aca="false">ROUND((M44*L45),4)</f>
        <v>0.0819</v>
      </c>
      <c r="O45" s="28" t="n">
        <f aca="false">ROUND((O44+B44*N45),4)</f>
        <v>29.3758</v>
      </c>
      <c r="P45" s="16"/>
      <c r="Q45" s="16"/>
    </row>
    <row r="46" customFormat="false" ht="12.75" hidden="false" customHeight="false" outlineLevel="0" collapsed="false">
      <c r="A46" s="21" t="n">
        <f aca="false">A45+1</f>
        <v>32</v>
      </c>
      <c r="B46" s="21" t="n">
        <f aca="false">B45</f>
        <v>1</v>
      </c>
      <c r="C46" s="21" t="n">
        <f aca="false">C45</f>
        <v>0.013</v>
      </c>
      <c r="D46" s="21" t="n">
        <f aca="false">ROUND((C45*E45),4)</f>
        <v>0.1319</v>
      </c>
      <c r="E46" s="22" t="n">
        <f aca="false">ROUND((E45+B45*D46),4)</f>
        <v>10.2804</v>
      </c>
      <c r="F46" s="21" t="n">
        <f aca="false">F45</f>
        <v>0.01</v>
      </c>
      <c r="G46" s="21" t="n">
        <f aca="false">ROUND((F45*E45),4)</f>
        <v>0.1015</v>
      </c>
      <c r="H46" s="23" t="n">
        <f aca="false">ROUND((H45+B45*G46),4)</f>
        <v>20.6771</v>
      </c>
      <c r="I46" s="21" t="n">
        <f aca="false">I45</f>
        <v>0.2</v>
      </c>
      <c r="J46" s="24" t="n">
        <f aca="false">ROUND((I45*H45),4)</f>
        <v>4.1151</v>
      </c>
      <c r="K46" s="25" t="n">
        <f aca="false">1-I45</f>
        <v>0.8</v>
      </c>
      <c r="L46" s="26" t="n">
        <f aca="false">ROUND((K46*H45),4)</f>
        <v>16.4605</v>
      </c>
      <c r="M46" s="25" t="n">
        <f aca="false">M45</f>
        <v>0.005</v>
      </c>
      <c r="N46" s="27" t="n">
        <f aca="false">ROUND((M45*L46),4)</f>
        <v>0.0823</v>
      </c>
      <c r="O46" s="28" t="n">
        <f aca="false">ROUND((O45+B45*N46),4)</f>
        <v>29.4581</v>
      </c>
      <c r="P46" s="16"/>
      <c r="Q46" s="16"/>
    </row>
    <row r="47" customFormat="false" ht="12.75" hidden="false" customHeight="false" outlineLevel="0" collapsed="false">
      <c r="A47" s="21" t="n">
        <f aca="false">A46+1</f>
        <v>33</v>
      </c>
      <c r="B47" s="21" t="n">
        <f aca="false">B46</f>
        <v>1</v>
      </c>
      <c r="C47" s="21" t="n">
        <f aca="false">C46</f>
        <v>0.013</v>
      </c>
      <c r="D47" s="21" t="n">
        <f aca="false">ROUND((C46*E46),4)</f>
        <v>0.1336</v>
      </c>
      <c r="E47" s="22" t="n">
        <f aca="false">ROUND((E46+B46*D47),4)</f>
        <v>10.414</v>
      </c>
      <c r="F47" s="21" t="n">
        <f aca="false">F46</f>
        <v>0.01</v>
      </c>
      <c r="G47" s="21" t="n">
        <f aca="false">ROUND((F46*E46),4)</f>
        <v>0.1028</v>
      </c>
      <c r="H47" s="23" t="n">
        <f aca="false">ROUND((H46+B46*G47),4)</f>
        <v>20.7799</v>
      </c>
      <c r="I47" s="21" t="n">
        <f aca="false">I46</f>
        <v>0.2</v>
      </c>
      <c r="J47" s="24" t="n">
        <f aca="false">ROUND((I46*H46),4)</f>
        <v>4.1354</v>
      </c>
      <c r="K47" s="25" t="n">
        <f aca="false">1-I46</f>
        <v>0.8</v>
      </c>
      <c r="L47" s="26" t="n">
        <f aca="false">ROUND((K47*H46),4)</f>
        <v>16.5417</v>
      </c>
      <c r="M47" s="25" t="n">
        <f aca="false">M46</f>
        <v>0.005</v>
      </c>
      <c r="N47" s="27" t="n">
        <f aca="false">ROUND((M46*L47),4)</f>
        <v>0.0827</v>
      </c>
      <c r="O47" s="28" t="n">
        <f aca="false">ROUND((O46+B46*N47),4)</f>
        <v>29.5408</v>
      </c>
      <c r="P47" s="16"/>
      <c r="Q47" s="16"/>
    </row>
    <row r="48" customFormat="false" ht="12.75" hidden="false" customHeight="false" outlineLevel="0" collapsed="false">
      <c r="A48" s="21" t="n">
        <f aca="false">A47+1</f>
        <v>34</v>
      </c>
      <c r="B48" s="21" t="n">
        <f aca="false">B47</f>
        <v>1</v>
      </c>
      <c r="C48" s="21" t="n">
        <f aca="false">C47</f>
        <v>0.013</v>
      </c>
      <c r="D48" s="21" t="n">
        <f aca="false">ROUND((C47*E47),4)</f>
        <v>0.1354</v>
      </c>
      <c r="E48" s="22" t="n">
        <f aca="false">ROUND((E47+B47*D48),4)</f>
        <v>10.5494</v>
      </c>
      <c r="F48" s="21" t="n">
        <f aca="false">F47</f>
        <v>0.01</v>
      </c>
      <c r="G48" s="21" t="n">
        <f aca="false">ROUND((F47*E47),4)</f>
        <v>0.1041</v>
      </c>
      <c r="H48" s="23" t="n">
        <f aca="false">ROUND((H47+B47*G48),4)</f>
        <v>20.884</v>
      </c>
      <c r="I48" s="21" t="n">
        <f aca="false">I47</f>
        <v>0.2</v>
      </c>
      <c r="J48" s="24" t="n">
        <f aca="false">ROUND((I47*H47),4)</f>
        <v>4.156</v>
      </c>
      <c r="K48" s="25" t="n">
        <f aca="false">1-I47</f>
        <v>0.8</v>
      </c>
      <c r="L48" s="26" t="n">
        <f aca="false">ROUND((K48*H47),4)</f>
        <v>16.6239</v>
      </c>
      <c r="M48" s="25" t="n">
        <f aca="false">M47</f>
        <v>0.005</v>
      </c>
      <c r="N48" s="27" t="n">
        <f aca="false">ROUND((M47*L48),4)</f>
        <v>0.0831</v>
      </c>
      <c r="O48" s="28" t="n">
        <f aca="false">ROUND((O47+B47*N48),4)</f>
        <v>29.6239</v>
      </c>
      <c r="P48" s="16"/>
      <c r="Q48" s="16"/>
    </row>
    <row r="49" customFormat="false" ht="12.75" hidden="false" customHeight="false" outlineLevel="0" collapsed="false">
      <c r="A49" s="21" t="n">
        <f aca="false">A48+1</f>
        <v>35</v>
      </c>
      <c r="B49" s="21" t="n">
        <f aca="false">B48</f>
        <v>1</v>
      </c>
      <c r="C49" s="21" t="n">
        <f aca="false">C48</f>
        <v>0.013</v>
      </c>
      <c r="D49" s="21" t="n">
        <f aca="false">ROUND((C48*E48),4)</f>
        <v>0.1371</v>
      </c>
      <c r="E49" s="22" t="n">
        <f aca="false">ROUND((E48+B48*D49),4)</f>
        <v>10.6865</v>
      </c>
      <c r="F49" s="21" t="n">
        <f aca="false">F48</f>
        <v>0.01</v>
      </c>
      <c r="G49" s="21" t="n">
        <f aca="false">ROUND((F48*E48),4)</f>
        <v>0.1055</v>
      </c>
      <c r="H49" s="23" t="n">
        <f aca="false">ROUND((H48+B48*G49),4)</f>
        <v>20.9895</v>
      </c>
      <c r="I49" s="21" t="n">
        <f aca="false">I48</f>
        <v>0.2</v>
      </c>
      <c r="J49" s="24" t="n">
        <f aca="false">ROUND((I48*H48),4)</f>
        <v>4.1768</v>
      </c>
      <c r="K49" s="25" t="n">
        <f aca="false">1-I48</f>
        <v>0.8</v>
      </c>
      <c r="L49" s="26" t="n">
        <f aca="false">ROUND((K49*H48),4)</f>
        <v>16.7072</v>
      </c>
      <c r="M49" s="25" t="n">
        <f aca="false">M48</f>
        <v>0.005</v>
      </c>
      <c r="N49" s="27" t="n">
        <f aca="false">ROUND((M48*L49),4)</f>
        <v>0.0835</v>
      </c>
      <c r="O49" s="28" t="n">
        <f aca="false">ROUND((O48+B48*N49),4)</f>
        <v>29.7074</v>
      </c>
      <c r="P49" s="16"/>
      <c r="Q49" s="16"/>
    </row>
    <row r="50" customFormat="false" ht="12.75" hidden="false" customHeight="false" outlineLevel="0" collapsed="false">
      <c r="A50" s="21" t="n">
        <f aca="false">A49+1</f>
        <v>36</v>
      </c>
      <c r="B50" s="21" t="n">
        <f aca="false">B49</f>
        <v>1</v>
      </c>
      <c r="C50" s="21" t="n">
        <f aca="false">C49</f>
        <v>0.013</v>
      </c>
      <c r="D50" s="21" t="n">
        <f aca="false">ROUND((C49*E49),4)</f>
        <v>0.1389</v>
      </c>
      <c r="E50" s="22" t="n">
        <f aca="false">ROUND((E49+B49*D50),4)</f>
        <v>10.8254</v>
      </c>
      <c r="F50" s="21" t="n">
        <f aca="false">F49</f>
        <v>0.01</v>
      </c>
      <c r="G50" s="21" t="n">
        <f aca="false">ROUND((F49*E49),4)</f>
        <v>0.1069</v>
      </c>
      <c r="H50" s="23" t="n">
        <f aca="false">ROUND((H49+B49*G50),4)</f>
        <v>21.0964</v>
      </c>
      <c r="I50" s="21" t="n">
        <f aca="false">I49</f>
        <v>0.2</v>
      </c>
      <c r="J50" s="24" t="n">
        <f aca="false">ROUND((I49*H49),4)</f>
        <v>4.1979</v>
      </c>
      <c r="K50" s="25" t="n">
        <f aca="false">1-I49</f>
        <v>0.8</v>
      </c>
      <c r="L50" s="26" t="n">
        <f aca="false">ROUND((K50*H49),4)</f>
        <v>16.7916</v>
      </c>
      <c r="M50" s="25" t="n">
        <f aca="false">M49</f>
        <v>0.005</v>
      </c>
      <c r="N50" s="27" t="n">
        <f aca="false">ROUND((M49*L50),4)</f>
        <v>0.084</v>
      </c>
      <c r="O50" s="28" t="n">
        <f aca="false">ROUND((O49+B49*N50),4)</f>
        <v>29.7914</v>
      </c>
      <c r="P50" s="16"/>
      <c r="Q50" s="16"/>
    </row>
    <row r="51" customFormat="false" ht="12.75" hidden="false" customHeight="false" outlineLevel="0" collapsed="false">
      <c r="A51" s="21" t="n">
        <f aca="false">A50+1</f>
        <v>37</v>
      </c>
      <c r="B51" s="21" t="n">
        <f aca="false">B50</f>
        <v>1</v>
      </c>
      <c r="C51" s="21" t="n">
        <f aca="false">C50</f>
        <v>0.013</v>
      </c>
      <c r="D51" s="21" t="n">
        <f aca="false">ROUND((C50*E50),4)</f>
        <v>0.1407</v>
      </c>
      <c r="E51" s="22" t="n">
        <f aca="false">ROUND((E50+B50*D51),4)</f>
        <v>10.9661</v>
      </c>
      <c r="F51" s="21" t="n">
        <f aca="false">F50</f>
        <v>0.01</v>
      </c>
      <c r="G51" s="21" t="n">
        <f aca="false">ROUND((F50*E50),4)</f>
        <v>0.1083</v>
      </c>
      <c r="H51" s="23" t="n">
        <f aca="false">ROUND((H50+B50*G51),4)</f>
        <v>21.2047</v>
      </c>
      <c r="I51" s="21" t="n">
        <f aca="false">I50</f>
        <v>0.2</v>
      </c>
      <c r="J51" s="24" t="n">
        <f aca="false">ROUND((I50*H50),4)</f>
        <v>4.2193</v>
      </c>
      <c r="K51" s="25" t="n">
        <f aca="false">1-I50</f>
        <v>0.8</v>
      </c>
      <c r="L51" s="26" t="n">
        <f aca="false">ROUND((K51*H50),4)</f>
        <v>16.8771</v>
      </c>
      <c r="M51" s="25" t="n">
        <f aca="false">M50</f>
        <v>0.005</v>
      </c>
      <c r="N51" s="27" t="n">
        <f aca="false">ROUND((M50*L51),4)</f>
        <v>0.0844</v>
      </c>
      <c r="O51" s="28" t="n">
        <f aca="false">ROUND((O50+B50*N51),4)</f>
        <v>29.8758</v>
      </c>
      <c r="P51" s="16"/>
      <c r="Q51" s="16"/>
    </row>
    <row r="52" customFormat="false" ht="12.75" hidden="false" customHeight="false" outlineLevel="0" collapsed="false">
      <c r="A52" s="21" t="n">
        <f aca="false">A51+1</f>
        <v>38</v>
      </c>
      <c r="B52" s="21" t="n">
        <f aca="false">B51</f>
        <v>1</v>
      </c>
      <c r="C52" s="21" t="n">
        <f aca="false">C51</f>
        <v>0.013</v>
      </c>
      <c r="D52" s="21" t="n">
        <f aca="false">ROUND((C51*E51),4)</f>
        <v>0.1426</v>
      </c>
      <c r="E52" s="22" t="n">
        <f aca="false">ROUND((E51+B51*D52),4)</f>
        <v>11.1087</v>
      </c>
      <c r="F52" s="21" t="n">
        <f aca="false">F51</f>
        <v>0.01</v>
      </c>
      <c r="G52" s="21" t="n">
        <f aca="false">ROUND((F51*E51),4)</f>
        <v>0.1097</v>
      </c>
      <c r="H52" s="23" t="n">
        <f aca="false">ROUND((H51+B51*G52),4)</f>
        <v>21.3144</v>
      </c>
      <c r="I52" s="21" t="n">
        <f aca="false">I51</f>
        <v>0.2</v>
      </c>
      <c r="J52" s="24" t="n">
        <f aca="false">ROUND((I51*H51),4)</f>
        <v>4.2409</v>
      </c>
      <c r="K52" s="25" t="n">
        <f aca="false">1-I51</f>
        <v>0.8</v>
      </c>
      <c r="L52" s="26" t="n">
        <f aca="false">ROUND((K52*H51),4)</f>
        <v>16.9638</v>
      </c>
      <c r="M52" s="25" t="n">
        <f aca="false">M51</f>
        <v>0.005</v>
      </c>
      <c r="N52" s="27" t="n">
        <f aca="false">ROUND((M51*L52),4)</f>
        <v>0.0848</v>
      </c>
      <c r="O52" s="28" t="n">
        <f aca="false">ROUND((O51+B51*N52),4)</f>
        <v>29.9606</v>
      </c>
      <c r="P52" s="16"/>
      <c r="Q52" s="16"/>
    </row>
    <row r="53" customFormat="false" ht="12.75" hidden="false" customHeight="false" outlineLevel="0" collapsed="false">
      <c r="A53" s="21" t="n">
        <f aca="false">A52+1</f>
        <v>39</v>
      </c>
      <c r="B53" s="21" t="n">
        <f aca="false">B52</f>
        <v>1</v>
      </c>
      <c r="C53" s="21" t="n">
        <f aca="false">C52</f>
        <v>0.013</v>
      </c>
      <c r="D53" s="21" t="n">
        <f aca="false">ROUND((C52*E52),4)</f>
        <v>0.1444</v>
      </c>
      <c r="E53" s="22" t="n">
        <f aca="false">ROUND((E52+B52*D53),4)</f>
        <v>11.2531</v>
      </c>
      <c r="F53" s="21" t="n">
        <f aca="false">F52</f>
        <v>0.01</v>
      </c>
      <c r="G53" s="21" t="n">
        <f aca="false">ROUND((F52*E52),4)</f>
        <v>0.1111</v>
      </c>
      <c r="H53" s="23" t="n">
        <f aca="false">ROUND((H52+B52*G53),4)</f>
        <v>21.4255</v>
      </c>
      <c r="I53" s="21" t="n">
        <f aca="false">I52</f>
        <v>0.2</v>
      </c>
      <c r="J53" s="24" t="n">
        <f aca="false">ROUND((I52*H52),4)</f>
        <v>4.2629</v>
      </c>
      <c r="K53" s="25" t="n">
        <f aca="false">1-I52</f>
        <v>0.8</v>
      </c>
      <c r="L53" s="26" t="n">
        <f aca="false">ROUND((K53*H52),4)</f>
        <v>17.0515</v>
      </c>
      <c r="M53" s="25" t="n">
        <f aca="false">M52</f>
        <v>0.005</v>
      </c>
      <c r="N53" s="27" t="n">
        <f aca="false">ROUND((M52*L53),4)</f>
        <v>0.0853</v>
      </c>
      <c r="O53" s="28" t="n">
        <f aca="false">ROUND((O52+B52*N53),4)</f>
        <v>30.0459</v>
      </c>
      <c r="P53" s="16"/>
      <c r="Q53" s="16"/>
    </row>
    <row r="54" customFormat="false" ht="12.75" hidden="false" customHeight="false" outlineLevel="0" collapsed="false">
      <c r="A54" s="21" t="n">
        <f aca="false">A53+1</f>
        <v>40</v>
      </c>
      <c r="B54" s="21" t="n">
        <f aca="false">B53</f>
        <v>1</v>
      </c>
      <c r="C54" s="21" t="n">
        <f aca="false">C53</f>
        <v>0.013</v>
      </c>
      <c r="D54" s="21" t="n">
        <f aca="false">ROUND((C53*E53),4)</f>
        <v>0.1463</v>
      </c>
      <c r="E54" s="22" t="n">
        <f aca="false">ROUND((E53+B53*D54),4)</f>
        <v>11.3994</v>
      </c>
      <c r="F54" s="21" t="n">
        <f aca="false">F53</f>
        <v>0.01</v>
      </c>
      <c r="G54" s="21" t="n">
        <f aca="false">ROUND((F53*E53),4)</f>
        <v>0.1125</v>
      </c>
      <c r="H54" s="23" t="n">
        <f aca="false">ROUND((H53+B53*G54),4)</f>
        <v>21.538</v>
      </c>
      <c r="I54" s="21" t="n">
        <f aca="false">I53</f>
        <v>0.2</v>
      </c>
      <c r="J54" s="24" t="n">
        <f aca="false">ROUND((I53*H53),4)</f>
        <v>4.2851</v>
      </c>
      <c r="K54" s="25" t="n">
        <f aca="false">1-I53</f>
        <v>0.8</v>
      </c>
      <c r="L54" s="26" t="n">
        <f aca="false">ROUND((K54*H53),4)</f>
        <v>17.1404</v>
      </c>
      <c r="M54" s="25" t="n">
        <f aca="false">M53</f>
        <v>0.005</v>
      </c>
      <c r="N54" s="27" t="n">
        <f aca="false">ROUND((M53*L54),4)</f>
        <v>0.0857</v>
      </c>
      <c r="O54" s="28" t="n">
        <f aca="false">ROUND((O53+B53*N54),4)</f>
        <v>30.1316</v>
      </c>
      <c r="P54" s="16"/>
      <c r="Q54" s="16"/>
    </row>
    <row r="55" customFormat="false" ht="12.75" hidden="false" customHeight="false" outlineLevel="0" collapsed="false">
      <c r="A55" s="21" t="n">
        <f aca="false">A54+1</f>
        <v>41</v>
      </c>
      <c r="B55" s="21" t="n">
        <f aca="false">B54</f>
        <v>1</v>
      </c>
      <c r="C55" s="21" t="n">
        <f aca="false">C54</f>
        <v>0.013</v>
      </c>
      <c r="D55" s="21" t="n">
        <f aca="false">ROUND((C54*E54),4)</f>
        <v>0.1482</v>
      </c>
      <c r="E55" s="22" t="n">
        <f aca="false">ROUND((E54+B54*D55),4)</f>
        <v>11.5476</v>
      </c>
      <c r="F55" s="21" t="n">
        <f aca="false">F54</f>
        <v>0.01</v>
      </c>
      <c r="G55" s="21" t="n">
        <f aca="false">ROUND((F54*E54),4)</f>
        <v>0.114</v>
      </c>
      <c r="H55" s="23" t="n">
        <f aca="false">ROUND((H54+B54*G55),4)</f>
        <v>21.652</v>
      </c>
      <c r="I55" s="21" t="n">
        <f aca="false">I54</f>
        <v>0.2</v>
      </c>
      <c r="J55" s="24" t="n">
        <f aca="false">ROUND((I54*H54),4)</f>
        <v>4.3076</v>
      </c>
      <c r="K55" s="25" t="n">
        <f aca="false">1-I54</f>
        <v>0.8</v>
      </c>
      <c r="L55" s="26" t="n">
        <f aca="false">ROUND((K55*H54),4)</f>
        <v>17.2304</v>
      </c>
      <c r="M55" s="25" t="n">
        <f aca="false">M54</f>
        <v>0.005</v>
      </c>
      <c r="N55" s="27" t="n">
        <f aca="false">ROUND((M54*L55),4)</f>
        <v>0.0862</v>
      </c>
      <c r="O55" s="28" t="n">
        <f aca="false">ROUND((O54+B54*N55),4)</f>
        <v>30.2178</v>
      </c>
    </row>
    <row r="56" customFormat="false" ht="12.75" hidden="false" customHeight="false" outlineLevel="0" collapsed="false">
      <c r="A56" s="21" t="n">
        <f aca="false">A55+1</f>
        <v>42</v>
      </c>
      <c r="B56" s="21" t="n">
        <f aca="false">B55</f>
        <v>1</v>
      </c>
      <c r="C56" s="21" t="n">
        <f aca="false">C55</f>
        <v>0.013</v>
      </c>
      <c r="D56" s="21" t="n">
        <f aca="false">ROUND((C55*E55),4)</f>
        <v>0.1501</v>
      </c>
      <c r="E56" s="22" t="n">
        <f aca="false">ROUND((E55+B55*D56),4)</f>
        <v>11.6977</v>
      </c>
      <c r="F56" s="21" t="n">
        <f aca="false">F55</f>
        <v>0.01</v>
      </c>
      <c r="G56" s="21" t="n">
        <f aca="false">ROUND((F55*E55),4)</f>
        <v>0.1155</v>
      </c>
      <c r="H56" s="23" t="n">
        <f aca="false">ROUND((H55+B55*G56),4)</f>
        <v>21.7675</v>
      </c>
      <c r="I56" s="21" t="n">
        <f aca="false">I55</f>
        <v>0.2</v>
      </c>
      <c r="J56" s="24" t="n">
        <f aca="false">ROUND((I55*H55),4)</f>
        <v>4.3304</v>
      </c>
      <c r="K56" s="25" t="n">
        <f aca="false">1-I55</f>
        <v>0.8</v>
      </c>
      <c r="L56" s="26" t="n">
        <f aca="false">ROUND((K56*H55),4)</f>
        <v>17.3216</v>
      </c>
      <c r="M56" s="25" t="n">
        <f aca="false">M55</f>
        <v>0.005</v>
      </c>
      <c r="N56" s="27" t="n">
        <f aca="false">ROUND((M55*L56),4)</f>
        <v>0.0866</v>
      </c>
      <c r="O56" s="28" t="n">
        <f aca="false">ROUND((O55+B55*N56),4)</f>
        <v>30.3044</v>
      </c>
    </row>
    <row r="57" customFormat="false" ht="12.75" hidden="false" customHeight="false" outlineLevel="0" collapsed="false">
      <c r="A57" s="21" t="n">
        <f aca="false">A56+1</f>
        <v>43</v>
      </c>
      <c r="B57" s="21" t="n">
        <f aca="false">B56</f>
        <v>1</v>
      </c>
      <c r="C57" s="21" t="n">
        <f aca="false">C56</f>
        <v>0.013</v>
      </c>
      <c r="D57" s="21" t="n">
        <f aca="false">ROUND((C56*E56),4)</f>
        <v>0.1521</v>
      </c>
      <c r="E57" s="22" t="n">
        <f aca="false">ROUND((E56+B56*D57),4)</f>
        <v>11.8498</v>
      </c>
      <c r="F57" s="21" t="n">
        <f aca="false">F56</f>
        <v>0.01</v>
      </c>
      <c r="G57" s="21" t="n">
        <f aca="false">ROUND((F56*E56),4)</f>
        <v>0.117</v>
      </c>
      <c r="H57" s="23" t="n">
        <f aca="false">ROUND((H56+B56*G57),4)</f>
        <v>21.8845</v>
      </c>
      <c r="I57" s="21" t="n">
        <f aca="false">I56</f>
        <v>0.2</v>
      </c>
      <c r="J57" s="24" t="n">
        <f aca="false">ROUND((I56*H56),4)</f>
        <v>4.3535</v>
      </c>
      <c r="K57" s="25" t="n">
        <f aca="false">1-I56</f>
        <v>0.8</v>
      </c>
      <c r="L57" s="26" t="n">
        <f aca="false">ROUND((K57*H56),4)</f>
        <v>17.414</v>
      </c>
      <c r="M57" s="25" t="n">
        <f aca="false">M56</f>
        <v>0.005</v>
      </c>
      <c r="N57" s="27" t="n">
        <f aca="false">ROUND((M56*L57),4)</f>
        <v>0.0871</v>
      </c>
      <c r="O57" s="28" t="n">
        <f aca="false">ROUND((O56+B56*N57),4)</f>
        <v>30.3915</v>
      </c>
    </row>
    <row r="58" customFormat="false" ht="12.75" hidden="false" customHeight="false" outlineLevel="0" collapsed="false">
      <c r="A58" s="21" t="n">
        <f aca="false">A57+1</f>
        <v>44</v>
      </c>
      <c r="B58" s="21" t="n">
        <f aca="false">B57</f>
        <v>1</v>
      </c>
      <c r="C58" s="21" t="n">
        <f aca="false">C57</f>
        <v>0.013</v>
      </c>
      <c r="D58" s="21" t="n">
        <f aca="false">ROUND((C57*E57),4)</f>
        <v>0.154</v>
      </c>
      <c r="E58" s="22" t="n">
        <f aca="false">ROUND((E57+B57*D58),4)</f>
        <v>12.0038</v>
      </c>
      <c r="F58" s="21" t="n">
        <f aca="false">F57</f>
        <v>0.01</v>
      </c>
      <c r="G58" s="21" t="n">
        <f aca="false">ROUND((F57*E57),4)</f>
        <v>0.1185</v>
      </c>
      <c r="H58" s="23" t="n">
        <f aca="false">ROUND((H57+B57*G58),4)</f>
        <v>22.003</v>
      </c>
      <c r="I58" s="21" t="n">
        <f aca="false">I57</f>
        <v>0.2</v>
      </c>
      <c r="J58" s="24" t="n">
        <f aca="false">ROUND((I57*H57),4)</f>
        <v>4.3769</v>
      </c>
      <c r="K58" s="25" t="n">
        <f aca="false">1-I57</f>
        <v>0.8</v>
      </c>
      <c r="L58" s="26" t="n">
        <f aca="false">ROUND((K58*H57),4)</f>
        <v>17.5076</v>
      </c>
      <c r="M58" s="25" t="n">
        <f aca="false">M57</f>
        <v>0.005</v>
      </c>
      <c r="N58" s="27" t="n">
        <f aca="false">ROUND((M57*L58),4)</f>
        <v>0.0875</v>
      </c>
      <c r="O58" s="28" t="n">
        <f aca="false">ROUND((O57+B57*N58),4)</f>
        <v>30.479</v>
      </c>
    </row>
    <row r="59" customFormat="false" ht="12.75" hidden="false" customHeight="false" outlineLevel="0" collapsed="false">
      <c r="A59" s="21" t="n">
        <f aca="false">A58+1</f>
        <v>45</v>
      </c>
      <c r="B59" s="21" t="n">
        <f aca="false">B58</f>
        <v>1</v>
      </c>
      <c r="C59" s="21" t="n">
        <f aca="false">C58</f>
        <v>0.013</v>
      </c>
      <c r="D59" s="21" t="n">
        <f aca="false">ROUND((C58*E58),4)</f>
        <v>0.156</v>
      </c>
      <c r="E59" s="22" t="n">
        <f aca="false">ROUND((E58+B58*D59),4)</f>
        <v>12.1598</v>
      </c>
      <c r="F59" s="21" t="n">
        <f aca="false">F58</f>
        <v>0.01</v>
      </c>
      <c r="G59" s="21" t="n">
        <f aca="false">ROUND((F58*E58),4)</f>
        <v>0.12</v>
      </c>
      <c r="H59" s="23" t="n">
        <f aca="false">ROUND((H58+B58*G59),4)</f>
        <v>22.123</v>
      </c>
      <c r="I59" s="21" t="n">
        <f aca="false">I58</f>
        <v>0.2</v>
      </c>
      <c r="J59" s="24" t="n">
        <f aca="false">ROUND((I58*H58),4)</f>
        <v>4.4006</v>
      </c>
      <c r="K59" s="25" t="n">
        <f aca="false">1-I58</f>
        <v>0.8</v>
      </c>
      <c r="L59" s="26" t="n">
        <f aca="false">ROUND((K59*H58),4)</f>
        <v>17.6024</v>
      </c>
      <c r="M59" s="25" t="n">
        <f aca="false">M58</f>
        <v>0.005</v>
      </c>
      <c r="N59" s="27" t="n">
        <f aca="false">ROUND((M58*L59),4)</f>
        <v>0.088</v>
      </c>
      <c r="O59" s="28" t="n">
        <f aca="false">ROUND((O58+B58*N59),4)</f>
        <v>30.567</v>
      </c>
    </row>
    <row r="60" customFormat="false" ht="12.75" hidden="false" customHeight="false" outlineLevel="0" collapsed="false">
      <c r="A60" s="21" t="n">
        <f aca="false">A59+1</f>
        <v>46</v>
      </c>
      <c r="B60" s="21" t="n">
        <f aca="false">B59</f>
        <v>1</v>
      </c>
      <c r="C60" s="21" t="n">
        <f aca="false">C59</f>
        <v>0.013</v>
      </c>
      <c r="D60" s="21" t="n">
        <f aca="false">ROUND((C59*E59),4)</f>
        <v>0.1581</v>
      </c>
      <c r="E60" s="22" t="n">
        <f aca="false">ROUND((E59+B59*D60),4)</f>
        <v>12.3179</v>
      </c>
      <c r="F60" s="21" t="n">
        <f aca="false">F59</f>
        <v>0.01</v>
      </c>
      <c r="G60" s="21" t="n">
        <f aca="false">ROUND((F59*E59),4)</f>
        <v>0.1216</v>
      </c>
      <c r="H60" s="23" t="n">
        <f aca="false">ROUND((H59+B59*G60),4)</f>
        <v>22.2446</v>
      </c>
      <c r="I60" s="21" t="n">
        <f aca="false">I59</f>
        <v>0.2</v>
      </c>
      <c r="J60" s="24" t="n">
        <f aca="false">ROUND((I59*H59),4)</f>
        <v>4.4246</v>
      </c>
      <c r="K60" s="25" t="n">
        <f aca="false">1-I59</f>
        <v>0.8</v>
      </c>
      <c r="L60" s="26" t="n">
        <f aca="false">ROUND((K60*H59),4)</f>
        <v>17.6984</v>
      </c>
      <c r="M60" s="25" t="n">
        <f aca="false">M59</f>
        <v>0.005</v>
      </c>
      <c r="N60" s="27" t="n">
        <f aca="false">ROUND((M59*L60),4)</f>
        <v>0.0885</v>
      </c>
      <c r="O60" s="28" t="n">
        <f aca="false">ROUND((O59+B59*N60),4)</f>
        <v>30.6555</v>
      </c>
    </row>
    <row r="61" customFormat="false" ht="12.75" hidden="false" customHeight="false" outlineLevel="0" collapsed="false">
      <c r="A61" s="21" t="n">
        <f aca="false">A60+1</f>
        <v>47</v>
      </c>
      <c r="B61" s="21" t="n">
        <f aca="false">B60</f>
        <v>1</v>
      </c>
      <c r="C61" s="21" t="n">
        <f aca="false">C60</f>
        <v>0.013</v>
      </c>
      <c r="D61" s="21" t="n">
        <f aca="false">ROUND((C60*E60),4)</f>
        <v>0.1601</v>
      </c>
      <c r="E61" s="22" t="n">
        <f aca="false">ROUND((E60+B60*D61),4)</f>
        <v>12.478</v>
      </c>
      <c r="F61" s="21" t="n">
        <f aca="false">F60</f>
        <v>0.01</v>
      </c>
      <c r="G61" s="21" t="n">
        <f aca="false">ROUND((F60*E60),4)</f>
        <v>0.1232</v>
      </c>
      <c r="H61" s="23" t="n">
        <f aca="false">ROUND((H60+B60*G61),4)</f>
        <v>22.3678</v>
      </c>
      <c r="I61" s="21" t="n">
        <f aca="false">I60</f>
        <v>0.2</v>
      </c>
      <c r="J61" s="24" t="n">
        <f aca="false">ROUND((I60*H60),4)</f>
        <v>4.4489</v>
      </c>
      <c r="K61" s="25" t="n">
        <f aca="false">1-I60</f>
        <v>0.8</v>
      </c>
      <c r="L61" s="26" t="n">
        <f aca="false">ROUND((K61*H60),4)</f>
        <v>17.7957</v>
      </c>
      <c r="M61" s="25" t="n">
        <f aca="false">M60</f>
        <v>0.005</v>
      </c>
      <c r="N61" s="27" t="n">
        <f aca="false">ROUND((M60*L61),4)</f>
        <v>0.089</v>
      </c>
      <c r="O61" s="28" t="n">
        <f aca="false">ROUND((O60+B60*N61),4)</f>
        <v>30.7445</v>
      </c>
    </row>
    <row r="62" customFormat="false" ht="12.75" hidden="false" customHeight="false" outlineLevel="0" collapsed="false">
      <c r="A62" s="21" t="n">
        <f aca="false">A61+1</f>
        <v>48</v>
      </c>
      <c r="B62" s="21" t="n">
        <f aca="false">B61</f>
        <v>1</v>
      </c>
      <c r="C62" s="21" t="n">
        <f aca="false">C61</f>
        <v>0.013</v>
      </c>
      <c r="D62" s="21" t="n">
        <f aca="false">ROUND((C61*E61),4)</f>
        <v>0.1622</v>
      </c>
      <c r="E62" s="22" t="n">
        <f aca="false">ROUND((E61+B61*D62),4)</f>
        <v>12.6402</v>
      </c>
      <c r="F62" s="21" t="n">
        <f aca="false">F61</f>
        <v>0.01</v>
      </c>
      <c r="G62" s="21" t="n">
        <f aca="false">ROUND((F61*E61),4)</f>
        <v>0.1248</v>
      </c>
      <c r="H62" s="23" t="n">
        <f aca="false">ROUND((H61+B61*G62),4)</f>
        <v>22.4926</v>
      </c>
      <c r="I62" s="21" t="n">
        <f aca="false">I61</f>
        <v>0.2</v>
      </c>
      <c r="J62" s="24" t="n">
        <f aca="false">ROUND((I61*H61),4)</f>
        <v>4.4736</v>
      </c>
      <c r="K62" s="25" t="n">
        <f aca="false">1-I61</f>
        <v>0.8</v>
      </c>
      <c r="L62" s="26" t="n">
        <f aca="false">ROUND((K62*H61),4)</f>
        <v>17.8942</v>
      </c>
      <c r="M62" s="25" t="n">
        <f aca="false">M61</f>
        <v>0.005</v>
      </c>
      <c r="N62" s="27" t="n">
        <f aca="false">ROUND((M61*L62),4)</f>
        <v>0.0895</v>
      </c>
      <c r="O62" s="28" t="n">
        <f aca="false">ROUND((O61+B61*N62),4)</f>
        <v>30.834</v>
      </c>
    </row>
    <row r="63" customFormat="false" ht="12.75" hidden="false" customHeight="false" outlineLevel="0" collapsed="false">
      <c r="A63" s="21" t="n">
        <f aca="false">A62+1</f>
        <v>49</v>
      </c>
      <c r="B63" s="21" t="n">
        <f aca="false">B62</f>
        <v>1</v>
      </c>
      <c r="C63" s="21" t="n">
        <f aca="false">C62</f>
        <v>0.013</v>
      </c>
      <c r="D63" s="21" t="n">
        <f aca="false">ROUND((C62*E62),4)</f>
        <v>0.1643</v>
      </c>
      <c r="E63" s="22" t="n">
        <f aca="false">ROUND((E62+B62*D63),4)</f>
        <v>12.8045</v>
      </c>
      <c r="F63" s="21" t="n">
        <f aca="false">F62</f>
        <v>0.01</v>
      </c>
      <c r="G63" s="21" t="n">
        <f aca="false">ROUND((F62*E62),4)</f>
        <v>0.1264</v>
      </c>
      <c r="H63" s="23" t="n">
        <f aca="false">ROUND((H62+B62*G63),4)</f>
        <v>22.619</v>
      </c>
      <c r="I63" s="21" t="n">
        <f aca="false">I62</f>
        <v>0.2</v>
      </c>
      <c r="J63" s="24" t="n">
        <f aca="false">ROUND((I62*H62),4)</f>
        <v>4.4985</v>
      </c>
      <c r="K63" s="25" t="n">
        <f aca="false">1-I62</f>
        <v>0.8</v>
      </c>
      <c r="L63" s="26" t="n">
        <f aca="false">ROUND((K63*H62),4)</f>
        <v>17.9941</v>
      </c>
      <c r="M63" s="25" t="n">
        <f aca="false">M62</f>
        <v>0.005</v>
      </c>
      <c r="N63" s="27" t="n">
        <f aca="false">ROUND((M62*L63),4)</f>
        <v>0.09</v>
      </c>
      <c r="O63" s="28" t="n">
        <f aca="false">ROUND((O62+B62*N63),4)</f>
        <v>30.924</v>
      </c>
    </row>
    <row r="64" customFormat="false" ht="12.75" hidden="false" customHeight="false" outlineLevel="0" collapsed="false">
      <c r="A64" s="21" t="n">
        <f aca="false">A63+1</f>
        <v>50</v>
      </c>
      <c r="B64" s="21" t="n">
        <f aca="false">B63</f>
        <v>1</v>
      </c>
      <c r="C64" s="21" t="n">
        <f aca="false">C63</f>
        <v>0.013</v>
      </c>
      <c r="D64" s="21" t="n">
        <f aca="false">ROUND((C63*E63),4)</f>
        <v>0.1665</v>
      </c>
      <c r="E64" s="22" t="n">
        <f aca="false">ROUND((E63+B63*D64),4)</f>
        <v>12.971</v>
      </c>
      <c r="F64" s="21" t="n">
        <f aca="false">F63</f>
        <v>0.01</v>
      </c>
      <c r="G64" s="21" t="n">
        <f aca="false">ROUND((F63*E63),4)</f>
        <v>0.128</v>
      </c>
      <c r="H64" s="23" t="n">
        <f aca="false">ROUND((H63+B63*G64),4)</f>
        <v>22.747</v>
      </c>
      <c r="I64" s="21" t="n">
        <f aca="false">I63</f>
        <v>0.2</v>
      </c>
      <c r="J64" s="24" t="n">
        <f aca="false">ROUND((I63*H63),4)</f>
        <v>4.5238</v>
      </c>
      <c r="K64" s="25" t="n">
        <f aca="false">1-I63</f>
        <v>0.8</v>
      </c>
      <c r="L64" s="26" t="n">
        <f aca="false">ROUND((K64*H63),4)</f>
        <v>18.0952</v>
      </c>
      <c r="M64" s="25" t="n">
        <f aca="false">M63</f>
        <v>0.005</v>
      </c>
      <c r="N64" s="27" t="n">
        <f aca="false">ROUND((M63*L64),4)</f>
        <v>0.0905</v>
      </c>
      <c r="O64" s="28" t="n">
        <f aca="false">ROUND((O63+B63*N64),4)</f>
        <v>31.01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0:54:11Z</dcterms:created>
  <dc:creator>willi</dc:creator>
  <dc:description/>
  <dc:language>en-US</dc:language>
  <cp:lastModifiedBy>Antek</cp:lastModifiedBy>
  <dcterms:modified xsi:type="dcterms:W3CDTF">2011-01-02T08:18:01Z</dcterms:modified>
  <cp:revision>0</cp:revision>
  <dc:subject/>
  <dc:title/>
</cp:coreProperties>
</file>