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eit- </t>
  </si>
  <si>
    <t xml:space="preserve">Δt </t>
  </si>
  <si>
    <t xml:space="preserve">r</t>
  </si>
  <si>
    <t xml:space="preserve">Zb</t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in</t>
    </r>
  </si>
  <si>
    <t xml:space="preserve">fe</t>
  </si>
  <si>
    <t xml:space="preserve">Ze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gesamt</t>
    </r>
  </si>
  <si>
    <t xml:space="preserve">m</t>
  </si>
  <si>
    <t xml:space="preserve">m · t</t>
  </si>
  <si>
    <t xml:space="preserve">EE</t>
  </si>
  <si>
    <t xml:space="preserve">feF(t)</t>
  </si>
  <si>
    <t xml:space="preserve">FE</t>
  </si>
  <si>
    <t xml:space="preserve">fc</t>
  </si>
  <si>
    <t xml:space="preserve">Zc</t>
  </si>
  <si>
    <r>
      <rPr>
        <b val="true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in</t>
    </r>
  </si>
  <si>
    <t xml:space="preserve">takt</t>
  </si>
  <si>
    <t xml:space="preserve">Milliarden</t>
  </si>
  <si>
    <t xml:space="preserve">in Mio. GWh </t>
  </si>
  <si>
    <t xml:space="preserve">feE(t)</t>
  </si>
  <si>
    <t xml:space="preserve">in GWh</t>
  </si>
  <si>
    <t xml:space="preserve">Milliarden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chselwirkungen zwischen Bevölkerung, Energie, CO2 bei Annahme eines Energiemixes </a:t>
            </a:r>
          </a:p>
        </c:rich>
      </c:tx>
      <c:layout>
        <c:manualLayout>
          <c:xMode val="edge"/>
          <c:yMode val="edge"/>
          <c:x val="0.179287797119378"/>
          <c:y val="0.03602519640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105416629849"/>
          <c:y val="0.116356430037512"/>
          <c:w val="0.879473358663957"/>
          <c:h val="0.832330667421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E$14:$E$64</c:f>
              <c:numCache>
                <c:formatCode>General</c:formatCode>
                <c:ptCount val="51"/>
                <c:pt idx="0">
                  <c:v>6.8</c:v>
                </c:pt>
                <c:pt idx="1">
                  <c:v>6.8884</c:v>
                </c:pt>
                <c:pt idx="2">
                  <c:v>6.9779</c:v>
                </c:pt>
                <c:pt idx="3">
                  <c:v>7.0686</c:v>
                </c:pt>
                <c:pt idx="4">
                  <c:v>7.1605</c:v>
                </c:pt>
                <c:pt idx="5">
                  <c:v>7.2536</c:v>
                </c:pt>
                <c:pt idx="6">
                  <c:v>7.3479</c:v>
                </c:pt>
                <c:pt idx="7">
                  <c:v>7.4434</c:v>
                </c:pt>
                <c:pt idx="8">
                  <c:v>7.5402</c:v>
                </c:pt>
                <c:pt idx="9">
                  <c:v>7.6382</c:v>
                </c:pt>
                <c:pt idx="10">
                  <c:v>7.7375</c:v>
                </c:pt>
                <c:pt idx="11">
                  <c:v>7.8381</c:v>
                </c:pt>
                <c:pt idx="12">
                  <c:v>7.94</c:v>
                </c:pt>
                <c:pt idx="13">
                  <c:v>8.0432</c:v>
                </c:pt>
                <c:pt idx="14">
                  <c:v>8.1478</c:v>
                </c:pt>
                <c:pt idx="15">
                  <c:v>8.2537</c:v>
                </c:pt>
                <c:pt idx="16">
                  <c:v>8.361</c:v>
                </c:pt>
                <c:pt idx="17">
                  <c:v>8.4697</c:v>
                </c:pt>
                <c:pt idx="18">
                  <c:v>8.5798</c:v>
                </c:pt>
                <c:pt idx="19">
                  <c:v>8.6913</c:v>
                </c:pt>
                <c:pt idx="20">
                  <c:v>8.8043</c:v>
                </c:pt>
                <c:pt idx="21">
                  <c:v>8.9188</c:v>
                </c:pt>
                <c:pt idx="22">
                  <c:v>9.0347</c:v>
                </c:pt>
                <c:pt idx="23">
                  <c:v>9.1522</c:v>
                </c:pt>
                <c:pt idx="24">
                  <c:v>9.2712</c:v>
                </c:pt>
                <c:pt idx="25">
                  <c:v>9.3917</c:v>
                </c:pt>
                <c:pt idx="26">
                  <c:v>9.5138</c:v>
                </c:pt>
                <c:pt idx="27">
                  <c:v>9.6375</c:v>
                </c:pt>
                <c:pt idx="28">
                  <c:v>9.7628</c:v>
                </c:pt>
                <c:pt idx="29">
                  <c:v>9.8897</c:v>
                </c:pt>
                <c:pt idx="30">
                  <c:v>10.0183</c:v>
                </c:pt>
                <c:pt idx="31">
                  <c:v>10.1485</c:v>
                </c:pt>
                <c:pt idx="32">
                  <c:v>10.2804</c:v>
                </c:pt>
                <c:pt idx="33">
                  <c:v>10.414</c:v>
                </c:pt>
                <c:pt idx="34">
                  <c:v>10.5494</c:v>
                </c:pt>
                <c:pt idx="35">
                  <c:v>10.6865</c:v>
                </c:pt>
                <c:pt idx="36">
                  <c:v>10.8254</c:v>
                </c:pt>
                <c:pt idx="37">
                  <c:v>10.9661</c:v>
                </c:pt>
                <c:pt idx="38">
                  <c:v>11.1087</c:v>
                </c:pt>
                <c:pt idx="39">
                  <c:v>11.2531</c:v>
                </c:pt>
                <c:pt idx="40">
                  <c:v>11.3994</c:v>
                </c:pt>
                <c:pt idx="41">
                  <c:v>11.5476</c:v>
                </c:pt>
                <c:pt idx="42">
                  <c:v>11.6977</c:v>
                </c:pt>
                <c:pt idx="43">
                  <c:v>11.8498</c:v>
                </c:pt>
                <c:pt idx="44">
                  <c:v>12.0038</c:v>
                </c:pt>
                <c:pt idx="45">
                  <c:v>12.1598</c:v>
                </c:pt>
                <c:pt idx="46">
                  <c:v>12.3179</c:v>
                </c:pt>
                <c:pt idx="47">
                  <c:v>12.478</c:v>
                </c:pt>
                <c:pt idx="48">
                  <c:v>12.6402</c:v>
                </c:pt>
                <c:pt idx="49">
                  <c:v>12.8045</c:v>
                </c:pt>
                <c:pt idx="50">
                  <c:v>12.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H$14:$H$64</c:f>
              <c:numCache>
                <c:formatCode>General</c:formatCode>
                <c:ptCount val="51"/>
                <c:pt idx="0">
                  <c:v>18</c:v>
                </c:pt>
                <c:pt idx="1">
                  <c:v>18.0884</c:v>
                </c:pt>
                <c:pt idx="2">
                  <c:v>18.1779</c:v>
                </c:pt>
                <c:pt idx="3">
                  <c:v>18.2686</c:v>
                </c:pt>
                <c:pt idx="4">
                  <c:v>18.3605</c:v>
                </c:pt>
                <c:pt idx="5">
                  <c:v>18.4536</c:v>
                </c:pt>
                <c:pt idx="6">
                  <c:v>18.5479</c:v>
                </c:pt>
                <c:pt idx="7">
                  <c:v>18.6434</c:v>
                </c:pt>
                <c:pt idx="8">
                  <c:v>18.7402</c:v>
                </c:pt>
                <c:pt idx="9">
                  <c:v>18.8382</c:v>
                </c:pt>
                <c:pt idx="10">
                  <c:v>18.9375</c:v>
                </c:pt>
                <c:pt idx="11">
                  <c:v>19.0381</c:v>
                </c:pt>
                <c:pt idx="12">
                  <c:v>19.14</c:v>
                </c:pt>
                <c:pt idx="13">
                  <c:v>19.2432</c:v>
                </c:pt>
                <c:pt idx="14">
                  <c:v>19.3478</c:v>
                </c:pt>
                <c:pt idx="15">
                  <c:v>19.4537</c:v>
                </c:pt>
                <c:pt idx="16">
                  <c:v>19.561</c:v>
                </c:pt>
                <c:pt idx="17">
                  <c:v>19.6697</c:v>
                </c:pt>
                <c:pt idx="18">
                  <c:v>19.7798</c:v>
                </c:pt>
                <c:pt idx="19">
                  <c:v>19.8913</c:v>
                </c:pt>
                <c:pt idx="20">
                  <c:v>20.0043</c:v>
                </c:pt>
                <c:pt idx="21">
                  <c:v>20.1188</c:v>
                </c:pt>
                <c:pt idx="22">
                  <c:v>20.2347</c:v>
                </c:pt>
                <c:pt idx="23">
                  <c:v>20.3522</c:v>
                </c:pt>
                <c:pt idx="24">
                  <c:v>20.4712</c:v>
                </c:pt>
                <c:pt idx="25">
                  <c:v>20.5917</c:v>
                </c:pt>
                <c:pt idx="26">
                  <c:v>20.7138</c:v>
                </c:pt>
                <c:pt idx="27">
                  <c:v>20.8375</c:v>
                </c:pt>
                <c:pt idx="28">
                  <c:v>20.9628</c:v>
                </c:pt>
                <c:pt idx="29">
                  <c:v>21.0897</c:v>
                </c:pt>
                <c:pt idx="30">
                  <c:v>21.2183</c:v>
                </c:pt>
                <c:pt idx="31">
                  <c:v>21.3485</c:v>
                </c:pt>
                <c:pt idx="32">
                  <c:v>21.4804</c:v>
                </c:pt>
                <c:pt idx="33">
                  <c:v>21.614</c:v>
                </c:pt>
                <c:pt idx="34">
                  <c:v>21.7494</c:v>
                </c:pt>
                <c:pt idx="35">
                  <c:v>21.8865</c:v>
                </c:pt>
                <c:pt idx="36">
                  <c:v>22.0254</c:v>
                </c:pt>
                <c:pt idx="37">
                  <c:v>22.1661</c:v>
                </c:pt>
                <c:pt idx="38">
                  <c:v>22.3087</c:v>
                </c:pt>
                <c:pt idx="39">
                  <c:v>22.4531</c:v>
                </c:pt>
                <c:pt idx="40">
                  <c:v>22.5994</c:v>
                </c:pt>
                <c:pt idx="41">
                  <c:v>22.7476</c:v>
                </c:pt>
                <c:pt idx="42">
                  <c:v>22.8977</c:v>
                </c:pt>
                <c:pt idx="43">
                  <c:v>23.0498</c:v>
                </c:pt>
                <c:pt idx="44">
                  <c:v>23.2038</c:v>
                </c:pt>
                <c:pt idx="45">
                  <c:v>23.3598</c:v>
                </c:pt>
                <c:pt idx="46">
                  <c:v>23.5179</c:v>
                </c:pt>
                <c:pt idx="47">
                  <c:v>23.678</c:v>
                </c:pt>
                <c:pt idx="48">
                  <c:v>23.8402</c:v>
                </c:pt>
                <c:pt idx="49">
                  <c:v>24.0045</c:v>
                </c:pt>
                <c:pt idx="50">
                  <c:v>24.1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K$14:$K$64</c:f>
              <c:numCache>
                <c:formatCode>General</c:formatCode>
                <c:ptCount val="51"/>
                <c:pt idx="1">
                  <c:v>0</c:v>
                </c:pt>
                <c:pt idx="2">
                  <c:v>0.3618</c:v>
                </c:pt>
                <c:pt idx="3">
                  <c:v>0.7271</c:v>
                </c:pt>
                <c:pt idx="4">
                  <c:v>1.0961</c:v>
                </c:pt>
                <c:pt idx="5">
                  <c:v>1.4688</c:v>
                </c:pt>
                <c:pt idx="6">
                  <c:v>1.8454</c:v>
                </c:pt>
                <c:pt idx="7">
                  <c:v>2.2257</c:v>
                </c:pt>
                <c:pt idx="8">
                  <c:v>2.6101</c:v>
                </c:pt>
                <c:pt idx="9">
                  <c:v>2.9984</c:v>
                </c:pt>
                <c:pt idx="10">
                  <c:v>3.3909</c:v>
                </c:pt>
                <c:pt idx="11">
                  <c:v>3.7875</c:v>
                </c:pt>
                <c:pt idx="12">
                  <c:v>4.1884</c:v>
                </c:pt>
                <c:pt idx="13">
                  <c:v>4.5936</c:v>
                </c:pt>
                <c:pt idx="14">
                  <c:v>5.0032</c:v>
                </c:pt>
                <c:pt idx="15">
                  <c:v>5.4174</c:v>
                </c:pt>
                <c:pt idx="16">
                  <c:v>5.8361</c:v>
                </c:pt>
                <c:pt idx="17">
                  <c:v>6.2595</c:v>
                </c:pt>
                <c:pt idx="18">
                  <c:v>6.6877</c:v>
                </c:pt>
                <c:pt idx="19">
                  <c:v>7.1207</c:v>
                </c:pt>
                <c:pt idx="20">
                  <c:v>7.5587</c:v>
                </c:pt>
                <c:pt idx="21">
                  <c:v>8.0017</c:v>
                </c:pt>
                <c:pt idx="22">
                  <c:v>8.4499</c:v>
                </c:pt>
                <c:pt idx="23">
                  <c:v>8.9033</c:v>
                </c:pt>
                <c:pt idx="24">
                  <c:v>9.362</c:v>
                </c:pt>
                <c:pt idx="25">
                  <c:v>9.8262</c:v>
                </c:pt>
                <c:pt idx="26">
                  <c:v>10.2959</c:v>
                </c:pt>
                <c:pt idx="27">
                  <c:v>10.7712</c:v>
                </c:pt>
                <c:pt idx="28">
                  <c:v>11.2523</c:v>
                </c:pt>
                <c:pt idx="29">
                  <c:v>11.7392</c:v>
                </c:pt>
                <c:pt idx="30">
                  <c:v>12.232</c:v>
                </c:pt>
                <c:pt idx="31">
                  <c:v>12.731</c:v>
                </c:pt>
                <c:pt idx="32">
                  <c:v>13.2361</c:v>
                </c:pt>
                <c:pt idx="33">
                  <c:v>13.7475</c:v>
                </c:pt>
                <c:pt idx="34">
                  <c:v>14.2652</c:v>
                </c:pt>
                <c:pt idx="35">
                  <c:v>14.7896</c:v>
                </c:pt>
                <c:pt idx="36">
                  <c:v>15.3206</c:v>
                </c:pt>
                <c:pt idx="37">
                  <c:v>15.8583</c:v>
                </c:pt>
                <c:pt idx="38">
                  <c:v>16.4029</c:v>
                </c:pt>
                <c:pt idx="39">
                  <c:v>16.9546</c:v>
                </c:pt>
                <c:pt idx="40">
                  <c:v>17.5134</c:v>
                </c:pt>
                <c:pt idx="41">
                  <c:v>18.0795</c:v>
                </c:pt>
                <c:pt idx="42">
                  <c:v>18.653</c:v>
                </c:pt>
                <c:pt idx="43">
                  <c:v>19.2341</c:v>
                </c:pt>
                <c:pt idx="44">
                  <c:v>19.8228</c:v>
                </c:pt>
                <c:pt idx="45">
                  <c:v>20.4193</c:v>
                </c:pt>
                <c:pt idx="46">
                  <c:v>21.0238</c:v>
                </c:pt>
                <c:pt idx="47">
                  <c:v>21.6365</c:v>
                </c:pt>
                <c:pt idx="48">
                  <c:v>22.2573</c:v>
                </c:pt>
                <c:pt idx="49">
                  <c:v>22.8866</c:v>
                </c:pt>
                <c:pt idx="50">
                  <c:v>23.52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M$14:$M$64</c:f>
              <c:numCache>
                <c:formatCode>General</c:formatCode>
                <c:ptCount val="51"/>
                <c:pt idx="1">
                  <c:v>17.64</c:v>
                </c:pt>
                <c:pt idx="2">
                  <c:v>17.3649</c:v>
                </c:pt>
                <c:pt idx="3">
                  <c:v>17.0872</c:v>
                </c:pt>
                <c:pt idx="4">
                  <c:v>16.8071</c:v>
                </c:pt>
                <c:pt idx="5">
                  <c:v>16.5245</c:v>
                </c:pt>
                <c:pt idx="6">
                  <c:v>16.2392</c:v>
                </c:pt>
                <c:pt idx="7">
                  <c:v>15.9512</c:v>
                </c:pt>
                <c:pt idx="8">
                  <c:v>15.6605</c:v>
                </c:pt>
                <c:pt idx="9">
                  <c:v>15.367</c:v>
                </c:pt>
                <c:pt idx="10">
                  <c:v>15.0706</c:v>
                </c:pt>
                <c:pt idx="11">
                  <c:v>14.7713</c:v>
                </c:pt>
                <c:pt idx="12">
                  <c:v>14.469</c:v>
                </c:pt>
                <c:pt idx="13">
                  <c:v>14.1636</c:v>
                </c:pt>
                <c:pt idx="14">
                  <c:v>13.8551</c:v>
                </c:pt>
                <c:pt idx="15">
                  <c:v>13.5435</c:v>
                </c:pt>
                <c:pt idx="16">
                  <c:v>13.2285</c:v>
                </c:pt>
                <c:pt idx="17">
                  <c:v>12.9103</c:v>
                </c:pt>
                <c:pt idx="18">
                  <c:v>12.5886</c:v>
                </c:pt>
                <c:pt idx="19">
                  <c:v>12.2635</c:v>
                </c:pt>
                <c:pt idx="20">
                  <c:v>11.9348</c:v>
                </c:pt>
                <c:pt idx="21">
                  <c:v>11.6025</c:v>
                </c:pt>
                <c:pt idx="22">
                  <c:v>11.2665</c:v>
                </c:pt>
                <c:pt idx="23">
                  <c:v>10.9267</c:v>
                </c:pt>
                <c:pt idx="24">
                  <c:v>10.5831</c:v>
                </c:pt>
                <c:pt idx="25">
                  <c:v>10.2356</c:v>
                </c:pt>
                <c:pt idx="26">
                  <c:v>9.884</c:v>
                </c:pt>
                <c:pt idx="27">
                  <c:v>9.5283</c:v>
                </c:pt>
                <c:pt idx="28">
                  <c:v>9.1685</c:v>
                </c:pt>
                <c:pt idx="29">
                  <c:v>8.8044</c:v>
                </c:pt>
                <c:pt idx="30">
                  <c:v>8.4359</c:v>
                </c:pt>
                <c:pt idx="31">
                  <c:v>8.063</c:v>
                </c:pt>
                <c:pt idx="32">
                  <c:v>7.6855</c:v>
                </c:pt>
                <c:pt idx="33">
                  <c:v>7.3033</c:v>
                </c:pt>
                <c:pt idx="34">
                  <c:v>6.9165</c:v>
                </c:pt>
                <c:pt idx="35">
                  <c:v>6.5248</c:v>
                </c:pt>
                <c:pt idx="36">
                  <c:v>6.1282</c:v>
                </c:pt>
                <c:pt idx="37">
                  <c:v>5.7266</c:v>
                </c:pt>
                <c:pt idx="38">
                  <c:v>5.3199</c:v>
                </c:pt>
                <c:pt idx="39">
                  <c:v>4.9079</c:v>
                </c:pt>
                <c:pt idx="40">
                  <c:v>4.4906</c:v>
                </c:pt>
                <c:pt idx="41">
                  <c:v>4.0679</c:v>
                </c:pt>
                <c:pt idx="42">
                  <c:v>3.6396</c:v>
                </c:pt>
                <c:pt idx="43">
                  <c:v>3.2057</c:v>
                </c:pt>
                <c:pt idx="44">
                  <c:v>2.766</c:v>
                </c:pt>
                <c:pt idx="45">
                  <c:v>2.3204</c:v>
                </c:pt>
                <c:pt idx="46">
                  <c:v>1.8688</c:v>
                </c:pt>
                <c:pt idx="47">
                  <c:v>1.4111</c:v>
                </c:pt>
                <c:pt idx="48">
                  <c:v>0.9471</c:v>
                </c:pt>
                <c:pt idx="49">
                  <c:v>0.4768</c:v>
                </c:pt>
                <c:pt idx="5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P$14:$P$64</c:f>
              <c:numCache>
                <c:formatCode>General</c:formatCode>
                <c:ptCount val="51"/>
                <c:pt idx="0">
                  <c:v>27</c:v>
                </c:pt>
                <c:pt idx="1">
                  <c:v>27.0882</c:v>
                </c:pt>
                <c:pt idx="2">
                  <c:v>27.175</c:v>
                </c:pt>
                <c:pt idx="3">
                  <c:v>27.2604</c:v>
                </c:pt>
                <c:pt idx="4">
                  <c:v>27.3444</c:v>
                </c:pt>
                <c:pt idx="5">
                  <c:v>27.427</c:v>
                </c:pt>
                <c:pt idx="6">
                  <c:v>27.5082</c:v>
                </c:pt>
                <c:pt idx="7">
                  <c:v>27.588</c:v>
                </c:pt>
                <c:pt idx="8">
                  <c:v>27.6663</c:v>
                </c:pt>
                <c:pt idx="9">
                  <c:v>27.7431</c:v>
                </c:pt>
                <c:pt idx="10">
                  <c:v>27.8185</c:v>
                </c:pt>
                <c:pt idx="11">
                  <c:v>27.8924</c:v>
                </c:pt>
                <c:pt idx="12">
                  <c:v>27.9647</c:v>
                </c:pt>
                <c:pt idx="13">
                  <c:v>28.0355</c:v>
                </c:pt>
                <c:pt idx="14">
                  <c:v>28.1048</c:v>
                </c:pt>
                <c:pt idx="15">
                  <c:v>28.1725</c:v>
                </c:pt>
                <c:pt idx="16">
                  <c:v>28.2386</c:v>
                </c:pt>
                <c:pt idx="17">
                  <c:v>28.3032</c:v>
                </c:pt>
                <c:pt idx="18">
                  <c:v>28.3661</c:v>
                </c:pt>
                <c:pt idx="19">
                  <c:v>28.4274</c:v>
                </c:pt>
                <c:pt idx="20">
                  <c:v>28.4871</c:v>
                </c:pt>
                <c:pt idx="21">
                  <c:v>28.5451</c:v>
                </c:pt>
                <c:pt idx="22">
                  <c:v>28.6014</c:v>
                </c:pt>
                <c:pt idx="23">
                  <c:v>28.656</c:v>
                </c:pt>
                <c:pt idx="24">
                  <c:v>28.7089</c:v>
                </c:pt>
                <c:pt idx="25">
                  <c:v>28.7601</c:v>
                </c:pt>
                <c:pt idx="26">
                  <c:v>28.8095</c:v>
                </c:pt>
                <c:pt idx="27">
                  <c:v>28.8571</c:v>
                </c:pt>
                <c:pt idx="28">
                  <c:v>28.9029</c:v>
                </c:pt>
                <c:pt idx="29">
                  <c:v>28.9469</c:v>
                </c:pt>
                <c:pt idx="30">
                  <c:v>28.9891</c:v>
                </c:pt>
                <c:pt idx="31">
                  <c:v>29.0294</c:v>
                </c:pt>
                <c:pt idx="32">
                  <c:v>29.0678</c:v>
                </c:pt>
                <c:pt idx="33">
                  <c:v>29.1043</c:v>
                </c:pt>
                <c:pt idx="34">
                  <c:v>29.1389</c:v>
                </c:pt>
                <c:pt idx="35">
                  <c:v>29.1715</c:v>
                </c:pt>
                <c:pt idx="36">
                  <c:v>29.2021</c:v>
                </c:pt>
                <c:pt idx="37">
                  <c:v>29.2307</c:v>
                </c:pt>
                <c:pt idx="38">
                  <c:v>29.2573</c:v>
                </c:pt>
                <c:pt idx="39">
                  <c:v>29.2818</c:v>
                </c:pt>
                <c:pt idx="40">
                  <c:v>29.3043</c:v>
                </c:pt>
                <c:pt idx="41">
                  <c:v>29.3246</c:v>
                </c:pt>
                <c:pt idx="42">
                  <c:v>29.3428</c:v>
                </c:pt>
                <c:pt idx="43">
                  <c:v>29.3588</c:v>
                </c:pt>
                <c:pt idx="44">
                  <c:v>29.3726</c:v>
                </c:pt>
                <c:pt idx="45">
                  <c:v>29.3842</c:v>
                </c:pt>
                <c:pt idx="46">
                  <c:v>29.3935</c:v>
                </c:pt>
                <c:pt idx="47">
                  <c:v>29.4006</c:v>
                </c:pt>
                <c:pt idx="48">
                  <c:v>29.4053</c:v>
                </c:pt>
                <c:pt idx="49">
                  <c:v>29.4077</c:v>
                </c:pt>
                <c:pt idx="50">
                  <c:v>29.4077</c:v>
                </c:pt>
              </c:numCache>
            </c:numRef>
          </c:yVal>
          <c:smooth val="0"/>
        </c:ser>
        <c:axId val="47129304"/>
        <c:axId val="58480941"/>
      </c:scatterChart>
      <c:valAx>
        <c:axId val="4712930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layout>
            <c:manualLayout>
              <c:xMode val="edge"/>
              <c:yMode val="edge"/>
              <c:x val="0.433065299991164"/>
              <c:y val="0.94182178498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0941"/>
        <c:crossesAt val="0"/>
        <c:crossBetween val="midCat"/>
      </c:valAx>
      <c:valAx>
        <c:axId val="5848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Mio. GWh, CO2 Milliarden t</a:t>
                </a:r>
              </a:p>
            </c:rich>
          </c:tx>
          <c:layout>
            <c:manualLayout>
              <c:xMode val="edge"/>
              <c:yMode val="edge"/>
              <c:x val="0.0220906600689229"/>
              <c:y val="-0.467973671172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9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47520</xdr:rowOff>
    </xdr:from>
    <xdr:to>
      <xdr:col>18</xdr:col>
      <xdr:colOff>293040</xdr:colOff>
      <xdr:row>9</xdr:row>
      <xdr:rowOff>123840</xdr:rowOff>
    </xdr:to>
    <xdr:sp>
      <xdr:nvSpPr>
        <xdr:cNvPr id="0" name="Text Box 1"/>
        <xdr:cNvSpPr/>
      </xdr:nvSpPr>
      <xdr:spPr>
        <a:xfrm>
          <a:off x="4915800" y="47520"/>
          <a:ext cx="4794120" cy="1533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_neu &lt;-- B_alt + Δt · Zb; Anfangsgröße = 6,8 Milliard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_neu &lt;-- E_alt + Δt · Ze; Anfangsgröße = 18 Mio. GW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_neu &lt;-- C_alt + Δt · Zc; Anfangsgröße = 27 Milliard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Δt = 1 (Interpretation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b = r · B; r = 0,013 und Ze= fe · B; fe = 0,0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E = feE(t) · E; feE(t) = m · t; m = 0,02 und FE = feF(t) · E; feF(t) = 1 - feE(t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c= fc · FE; fc = 0,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2</xdr:row>
      <xdr:rowOff>56880</xdr:rowOff>
    </xdr:from>
    <xdr:to>
      <xdr:col>3</xdr:col>
      <xdr:colOff>302040</xdr:colOff>
      <xdr:row>3</xdr:row>
      <xdr:rowOff>95760</xdr:rowOff>
    </xdr:to>
    <xdr:sp>
      <xdr:nvSpPr>
        <xdr:cNvPr id="1" name="Text Box 2"/>
        <xdr:cNvSpPr/>
      </xdr:nvSpPr>
      <xdr:spPr>
        <a:xfrm>
          <a:off x="1195560" y="3808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0</xdr:row>
      <xdr:rowOff>56880</xdr:rowOff>
    </xdr:from>
    <xdr:to>
      <xdr:col>8</xdr:col>
      <xdr:colOff>433080</xdr:colOff>
      <xdr:row>6</xdr:row>
      <xdr:rowOff>66240</xdr:rowOff>
    </xdr:to>
    <xdr:sp>
      <xdr:nvSpPr>
        <xdr:cNvPr id="2" name="Text Box 4"/>
        <xdr:cNvSpPr/>
      </xdr:nvSpPr>
      <xdr:spPr>
        <a:xfrm>
          <a:off x="371520" y="56880"/>
          <a:ext cx="3610080" cy="981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ynamische Wechselwirkungen zwisc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völkerung, Energie und Kohlendioxi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i Annahme eines Energiemi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1</xdr:row>
      <xdr:rowOff>19080</xdr:rowOff>
    </xdr:from>
    <xdr:to>
      <xdr:col>22</xdr:col>
      <xdr:colOff>272880</xdr:colOff>
      <xdr:row>41</xdr:row>
      <xdr:rowOff>75960</xdr:rowOff>
    </xdr:to>
    <xdr:graphicFrame>
      <xdr:nvGraphicFramePr>
        <xdr:cNvPr id="3" name="Diagramm 6"/>
        <xdr:cNvGraphicFramePr/>
      </xdr:nvGraphicFramePr>
      <xdr:xfrm>
        <a:off x="8732880" y="1809720"/>
        <a:ext cx="40737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R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10" min="9" style="0" width="7.85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9.99"/>
    <col collapsed="false" customWidth="true" hidden="false" outlineLevel="0" max="18" min="18" style="0" width="9.99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0</v>
      </c>
      <c r="B12" s="1" t="s">
        <v>1</v>
      </c>
      <c r="C12" s="2" t="s">
        <v>2</v>
      </c>
      <c r="D12" s="1" t="s">
        <v>3</v>
      </c>
      <c r="E12" s="1" t="s">
        <v>4</v>
      </c>
      <c r="F12" s="3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4" t="s">
        <v>10</v>
      </c>
      <c r="L12" s="3" t="s">
        <v>11</v>
      </c>
      <c r="M12" s="5" t="s">
        <v>12</v>
      </c>
      <c r="N12" s="1" t="s">
        <v>13</v>
      </c>
      <c r="O12" s="6" t="s">
        <v>14</v>
      </c>
      <c r="P12" s="7" t="s">
        <v>15</v>
      </c>
      <c r="Q12" s="8"/>
      <c r="R12" s="8"/>
    </row>
    <row r="13" customFormat="false" ht="26.25" hidden="false" customHeight="false" outlineLevel="0" collapsed="false">
      <c r="A13" s="9" t="s">
        <v>16</v>
      </c>
      <c r="B13" s="10"/>
      <c r="C13" s="11"/>
      <c r="D13" s="12"/>
      <c r="E13" s="10" t="s">
        <v>17</v>
      </c>
      <c r="F13" s="13"/>
      <c r="G13" s="12"/>
      <c r="H13" s="14" t="s">
        <v>18</v>
      </c>
      <c r="I13" s="10"/>
      <c r="J13" s="10" t="s">
        <v>19</v>
      </c>
      <c r="K13" s="10" t="s">
        <v>20</v>
      </c>
      <c r="L13" s="13"/>
      <c r="M13" s="12" t="s">
        <v>20</v>
      </c>
      <c r="N13" s="10"/>
      <c r="O13" s="15"/>
      <c r="P13" s="12" t="s">
        <v>21</v>
      </c>
      <c r="Q13" s="16"/>
      <c r="R13" s="16"/>
    </row>
    <row r="14" customFormat="false" ht="12.75" hidden="false" customHeight="false" outlineLevel="0" collapsed="false">
      <c r="A14" s="17" t="n">
        <v>0</v>
      </c>
      <c r="B14" s="18" t="n">
        <v>1</v>
      </c>
      <c r="C14" s="18" t="n">
        <v>0.013</v>
      </c>
      <c r="D14" s="19"/>
      <c r="E14" s="18" t="n">
        <v>6.8</v>
      </c>
      <c r="F14" s="18" t="n">
        <v>0.013</v>
      </c>
      <c r="G14" s="19"/>
      <c r="H14" s="18" t="n">
        <v>18</v>
      </c>
      <c r="I14" s="18" t="n">
        <v>0.02</v>
      </c>
      <c r="J14" s="19" t="n">
        <f aca="false">I14*A14</f>
        <v>0</v>
      </c>
      <c r="K14" s="19"/>
      <c r="L14" s="19" t="n">
        <f aca="false">1-J14</f>
        <v>1</v>
      </c>
      <c r="M14" s="19"/>
      <c r="N14" s="18" t="n">
        <v>0.005</v>
      </c>
      <c r="O14" s="19"/>
      <c r="P14" s="18" t="n">
        <v>27</v>
      </c>
      <c r="Q14" s="20"/>
      <c r="R14" s="21"/>
    </row>
    <row r="15" customFormat="false" ht="12.75" hidden="false" customHeight="false" outlineLevel="0" collapsed="false">
      <c r="A15" s="22" t="n">
        <f aca="false">A14+B14</f>
        <v>1</v>
      </c>
      <c r="B15" s="22" t="n">
        <f aca="false">B14</f>
        <v>1</v>
      </c>
      <c r="C15" s="22" t="n">
        <f aca="false">C14</f>
        <v>0.013</v>
      </c>
      <c r="D15" s="22" t="n">
        <f aca="false">C14*E14</f>
        <v>0.0884</v>
      </c>
      <c r="E15" s="23" t="n">
        <f aca="false">ROUND((E14+B14*D15),4)</f>
        <v>6.8884</v>
      </c>
      <c r="F15" s="22" t="n">
        <f aca="false">F14</f>
        <v>0.013</v>
      </c>
      <c r="G15" s="22" t="n">
        <f aca="false">ROUND((F14*E14),4)</f>
        <v>0.0884</v>
      </c>
      <c r="H15" s="24" t="n">
        <f aca="false">ROUND((H14+B14*G15),4)</f>
        <v>18.0884</v>
      </c>
      <c r="I15" s="22" t="n">
        <f aca="false">I14</f>
        <v>0.02</v>
      </c>
      <c r="J15" s="25" t="n">
        <f aca="false">I15*A15</f>
        <v>0.02</v>
      </c>
      <c r="K15" s="26" t="n">
        <f aca="false">ROUND((J14*H14),4)</f>
        <v>0</v>
      </c>
      <c r="L15" s="25" t="n">
        <f aca="false">1-J15</f>
        <v>0.98</v>
      </c>
      <c r="M15" s="27" t="n">
        <f aca="false">ROUND((L15*H14),4)</f>
        <v>17.64</v>
      </c>
      <c r="N15" s="28" t="n">
        <f aca="false">N14</f>
        <v>0.005</v>
      </c>
      <c r="O15" s="29" t="n">
        <f aca="false">ROUND((N14*M15),4)</f>
        <v>0.0882</v>
      </c>
      <c r="P15" s="30" t="n">
        <f aca="false">ROUND((P14+B14*O15),4)</f>
        <v>27.0882</v>
      </c>
      <c r="Q15" s="16"/>
      <c r="R15" s="16"/>
    </row>
    <row r="16" customFormat="false" ht="12.75" hidden="false" customHeight="false" outlineLevel="0" collapsed="false">
      <c r="A16" s="22" t="n">
        <f aca="false">A15+B15</f>
        <v>2</v>
      </c>
      <c r="B16" s="22" t="n">
        <f aca="false">B15</f>
        <v>1</v>
      </c>
      <c r="C16" s="22" t="n">
        <f aca="false">C15</f>
        <v>0.013</v>
      </c>
      <c r="D16" s="22" t="n">
        <f aca="false">ROUND((C15*E15),4)</f>
        <v>0.0895</v>
      </c>
      <c r="E16" s="23" t="n">
        <f aca="false">ROUND((E15+B15*D16),4)</f>
        <v>6.9779</v>
      </c>
      <c r="F16" s="22" t="n">
        <f aca="false">F15</f>
        <v>0.013</v>
      </c>
      <c r="G16" s="22" t="n">
        <f aca="false">ROUND((F15*E15),4)</f>
        <v>0.0895</v>
      </c>
      <c r="H16" s="24" t="n">
        <f aca="false">ROUND((H15+B15*G16),4)</f>
        <v>18.1779</v>
      </c>
      <c r="I16" s="22" t="n">
        <f aca="false">I15</f>
        <v>0.02</v>
      </c>
      <c r="J16" s="25" t="n">
        <f aca="false">I16*A16</f>
        <v>0.04</v>
      </c>
      <c r="K16" s="26" t="n">
        <f aca="false">ROUND((J15*H15),4)</f>
        <v>0.3618</v>
      </c>
      <c r="L16" s="25" t="n">
        <f aca="false">1-J16</f>
        <v>0.96</v>
      </c>
      <c r="M16" s="27" t="n">
        <f aca="false">ROUND((L16*H15),4)</f>
        <v>17.3649</v>
      </c>
      <c r="N16" s="28" t="n">
        <f aca="false">N15</f>
        <v>0.005</v>
      </c>
      <c r="O16" s="29" t="n">
        <f aca="false">ROUND((N15*M16),4)</f>
        <v>0.0868</v>
      </c>
      <c r="P16" s="30" t="n">
        <f aca="false">ROUND((P15+B15*O16),4)</f>
        <v>27.175</v>
      </c>
      <c r="Q16" s="16"/>
      <c r="R16" s="16"/>
    </row>
    <row r="17" customFormat="false" ht="12.75" hidden="false" customHeight="false" outlineLevel="0" collapsed="false">
      <c r="A17" s="22" t="n">
        <f aca="false">A16+B16</f>
        <v>3</v>
      </c>
      <c r="B17" s="22" t="n">
        <f aca="false">B16</f>
        <v>1</v>
      </c>
      <c r="C17" s="22" t="n">
        <f aca="false">C16</f>
        <v>0.013</v>
      </c>
      <c r="D17" s="22" t="n">
        <f aca="false">ROUND((C16*E16),4)</f>
        <v>0.0907</v>
      </c>
      <c r="E17" s="23" t="n">
        <f aca="false">ROUND((E16+B16*D17),4)</f>
        <v>7.0686</v>
      </c>
      <c r="F17" s="22" t="n">
        <f aca="false">F16</f>
        <v>0.013</v>
      </c>
      <c r="G17" s="22" t="n">
        <f aca="false">ROUND((F16*E16),4)</f>
        <v>0.0907</v>
      </c>
      <c r="H17" s="24" t="n">
        <f aca="false">ROUND((H16+B16*G17),4)</f>
        <v>18.2686</v>
      </c>
      <c r="I17" s="22" t="n">
        <f aca="false">I16</f>
        <v>0.02</v>
      </c>
      <c r="J17" s="25" t="n">
        <f aca="false">I17*A17</f>
        <v>0.06</v>
      </c>
      <c r="K17" s="26" t="n">
        <f aca="false">ROUND((J16*H16),4)</f>
        <v>0.7271</v>
      </c>
      <c r="L17" s="25" t="n">
        <f aca="false">1-J17</f>
        <v>0.94</v>
      </c>
      <c r="M17" s="27" t="n">
        <f aca="false">ROUND((L17*H16),4)</f>
        <v>17.0872</v>
      </c>
      <c r="N17" s="28" t="n">
        <f aca="false">N16</f>
        <v>0.005</v>
      </c>
      <c r="O17" s="29" t="n">
        <f aca="false">ROUND((N16*M17),4)</f>
        <v>0.0854</v>
      </c>
      <c r="P17" s="30" t="n">
        <f aca="false">ROUND((P16+B16*O17),4)</f>
        <v>27.2604</v>
      </c>
      <c r="Q17" s="16"/>
      <c r="R17" s="16"/>
    </row>
    <row r="18" customFormat="false" ht="12.75" hidden="false" customHeight="false" outlineLevel="0" collapsed="false">
      <c r="A18" s="22" t="n">
        <f aca="false">A17+B17</f>
        <v>4</v>
      </c>
      <c r="B18" s="22" t="n">
        <f aca="false">B17</f>
        <v>1</v>
      </c>
      <c r="C18" s="22" t="n">
        <f aca="false">C17</f>
        <v>0.013</v>
      </c>
      <c r="D18" s="22" t="n">
        <f aca="false">ROUND((C17*E17),4)</f>
        <v>0.0919</v>
      </c>
      <c r="E18" s="23" t="n">
        <f aca="false">ROUND((E17+B17*D18),4)</f>
        <v>7.1605</v>
      </c>
      <c r="F18" s="22" t="n">
        <f aca="false">F17</f>
        <v>0.013</v>
      </c>
      <c r="G18" s="22" t="n">
        <f aca="false">ROUND((F17*E17),4)</f>
        <v>0.0919</v>
      </c>
      <c r="H18" s="24" t="n">
        <f aca="false">ROUND((H17+B17*G18),4)</f>
        <v>18.3605</v>
      </c>
      <c r="I18" s="22" t="n">
        <f aca="false">I17</f>
        <v>0.02</v>
      </c>
      <c r="J18" s="25" t="n">
        <f aca="false">I18*A18</f>
        <v>0.08</v>
      </c>
      <c r="K18" s="26" t="n">
        <f aca="false">ROUND((J17*H17),4)</f>
        <v>1.0961</v>
      </c>
      <c r="L18" s="25" t="n">
        <f aca="false">1-J18</f>
        <v>0.92</v>
      </c>
      <c r="M18" s="27" t="n">
        <f aca="false">ROUND((L18*H17),4)</f>
        <v>16.8071</v>
      </c>
      <c r="N18" s="28" t="n">
        <f aca="false">N17</f>
        <v>0.005</v>
      </c>
      <c r="O18" s="29" t="n">
        <f aca="false">ROUND((N17*M18),4)</f>
        <v>0.084</v>
      </c>
      <c r="P18" s="30" t="n">
        <f aca="false">ROUND((P17+B17*O18),4)</f>
        <v>27.3444</v>
      </c>
      <c r="Q18" s="16"/>
      <c r="R18" s="16"/>
    </row>
    <row r="19" customFormat="false" ht="12.75" hidden="false" customHeight="false" outlineLevel="0" collapsed="false">
      <c r="A19" s="22" t="n">
        <f aca="false">A18+B18</f>
        <v>5</v>
      </c>
      <c r="B19" s="22" t="n">
        <f aca="false">B18</f>
        <v>1</v>
      </c>
      <c r="C19" s="22" t="n">
        <f aca="false">C18</f>
        <v>0.013</v>
      </c>
      <c r="D19" s="22" t="n">
        <f aca="false">ROUND((C18*E18),4)</f>
        <v>0.0931</v>
      </c>
      <c r="E19" s="23" t="n">
        <f aca="false">ROUND((E18+B18*D19),4)</f>
        <v>7.2536</v>
      </c>
      <c r="F19" s="22" t="n">
        <f aca="false">F18</f>
        <v>0.013</v>
      </c>
      <c r="G19" s="22" t="n">
        <f aca="false">ROUND((F18*E18),4)</f>
        <v>0.0931</v>
      </c>
      <c r="H19" s="24" t="n">
        <f aca="false">ROUND((H18+B18*G19),4)</f>
        <v>18.4536</v>
      </c>
      <c r="I19" s="22" t="n">
        <f aca="false">I18</f>
        <v>0.02</v>
      </c>
      <c r="J19" s="25" t="n">
        <f aca="false">I19*A19</f>
        <v>0.1</v>
      </c>
      <c r="K19" s="26" t="n">
        <f aca="false">ROUND((J18*H18),4)</f>
        <v>1.4688</v>
      </c>
      <c r="L19" s="25" t="n">
        <f aca="false">1-J19</f>
        <v>0.9</v>
      </c>
      <c r="M19" s="27" t="n">
        <f aca="false">ROUND((L19*H18),4)</f>
        <v>16.5245</v>
      </c>
      <c r="N19" s="28" t="n">
        <f aca="false">N18</f>
        <v>0.005</v>
      </c>
      <c r="O19" s="29" t="n">
        <f aca="false">ROUND((N18*M19),4)</f>
        <v>0.0826</v>
      </c>
      <c r="P19" s="30" t="n">
        <f aca="false">ROUND((P18+B18*O19),4)</f>
        <v>27.427</v>
      </c>
      <c r="Q19" s="16"/>
      <c r="R19" s="16"/>
    </row>
    <row r="20" customFormat="false" ht="12.75" hidden="false" customHeight="false" outlineLevel="0" collapsed="false">
      <c r="A20" s="22" t="n">
        <f aca="false">A19+B19</f>
        <v>6</v>
      </c>
      <c r="B20" s="22" t="n">
        <f aca="false">B19</f>
        <v>1</v>
      </c>
      <c r="C20" s="22" t="n">
        <f aca="false">C19</f>
        <v>0.013</v>
      </c>
      <c r="D20" s="22" t="n">
        <f aca="false">ROUND((C19*E19),4)</f>
        <v>0.0943</v>
      </c>
      <c r="E20" s="23" t="n">
        <f aca="false">ROUND((E19+B19*D20),4)</f>
        <v>7.3479</v>
      </c>
      <c r="F20" s="22" t="n">
        <f aca="false">F19</f>
        <v>0.013</v>
      </c>
      <c r="G20" s="22" t="n">
        <f aca="false">ROUND((F19*E19),4)</f>
        <v>0.0943</v>
      </c>
      <c r="H20" s="24" t="n">
        <f aca="false">ROUND((H19+B19*G20),4)</f>
        <v>18.5479</v>
      </c>
      <c r="I20" s="22" t="n">
        <f aca="false">I19</f>
        <v>0.02</v>
      </c>
      <c r="J20" s="25" t="n">
        <f aca="false">I20*A20</f>
        <v>0.12</v>
      </c>
      <c r="K20" s="26" t="n">
        <f aca="false">ROUND((J19*H19),4)</f>
        <v>1.8454</v>
      </c>
      <c r="L20" s="25" t="n">
        <f aca="false">1-J20</f>
        <v>0.88</v>
      </c>
      <c r="M20" s="27" t="n">
        <f aca="false">ROUND((L20*H19),4)</f>
        <v>16.2392</v>
      </c>
      <c r="N20" s="28" t="n">
        <f aca="false">N19</f>
        <v>0.005</v>
      </c>
      <c r="O20" s="29" t="n">
        <f aca="false">ROUND((N19*M20),4)</f>
        <v>0.0812</v>
      </c>
      <c r="P20" s="30" t="n">
        <f aca="false">ROUND((P19+B19*O20),4)</f>
        <v>27.5082</v>
      </c>
      <c r="Q20" s="16"/>
      <c r="R20" s="16"/>
    </row>
    <row r="21" customFormat="false" ht="12.75" hidden="false" customHeight="false" outlineLevel="0" collapsed="false">
      <c r="A21" s="22" t="n">
        <f aca="false">A20+B20</f>
        <v>7</v>
      </c>
      <c r="B21" s="22" t="n">
        <f aca="false">B20</f>
        <v>1</v>
      </c>
      <c r="C21" s="22" t="n">
        <f aca="false">C20</f>
        <v>0.013</v>
      </c>
      <c r="D21" s="22" t="n">
        <f aca="false">ROUND((C20*E20),4)</f>
        <v>0.0955</v>
      </c>
      <c r="E21" s="23" t="n">
        <f aca="false">ROUND((E20+B20*D21),4)</f>
        <v>7.4434</v>
      </c>
      <c r="F21" s="22" t="n">
        <f aca="false">F20</f>
        <v>0.013</v>
      </c>
      <c r="G21" s="22" t="n">
        <f aca="false">ROUND((F20*E20),4)</f>
        <v>0.0955</v>
      </c>
      <c r="H21" s="24" t="n">
        <f aca="false">ROUND((H20+B20*G21),4)</f>
        <v>18.6434</v>
      </c>
      <c r="I21" s="22" t="n">
        <f aca="false">I20</f>
        <v>0.02</v>
      </c>
      <c r="J21" s="25" t="n">
        <f aca="false">I21*A21</f>
        <v>0.14</v>
      </c>
      <c r="K21" s="26" t="n">
        <f aca="false">ROUND((J20*H20),4)</f>
        <v>2.2257</v>
      </c>
      <c r="L21" s="25" t="n">
        <f aca="false">1-J21</f>
        <v>0.86</v>
      </c>
      <c r="M21" s="27" t="n">
        <f aca="false">ROUND((L21*H20),4)</f>
        <v>15.9512</v>
      </c>
      <c r="N21" s="28" t="n">
        <f aca="false">N20</f>
        <v>0.005</v>
      </c>
      <c r="O21" s="29" t="n">
        <f aca="false">ROUND((N20*M21),4)</f>
        <v>0.0798</v>
      </c>
      <c r="P21" s="30" t="n">
        <f aca="false">ROUND((P20+B20*O21),4)</f>
        <v>27.588</v>
      </c>
      <c r="Q21" s="16"/>
      <c r="R21" s="16"/>
    </row>
    <row r="22" customFormat="false" ht="12.75" hidden="false" customHeight="false" outlineLevel="0" collapsed="false">
      <c r="A22" s="22" t="n">
        <f aca="false">A21+B21</f>
        <v>8</v>
      </c>
      <c r="B22" s="22" t="n">
        <f aca="false">B21</f>
        <v>1</v>
      </c>
      <c r="C22" s="22" t="n">
        <f aca="false">C21</f>
        <v>0.013</v>
      </c>
      <c r="D22" s="22" t="n">
        <f aca="false">ROUND((C21*E21),4)</f>
        <v>0.0968</v>
      </c>
      <c r="E22" s="23" t="n">
        <f aca="false">ROUND((E21+B21*D22),4)</f>
        <v>7.5402</v>
      </c>
      <c r="F22" s="22" t="n">
        <f aca="false">F21</f>
        <v>0.013</v>
      </c>
      <c r="G22" s="22" t="n">
        <f aca="false">ROUND((F21*E21),4)</f>
        <v>0.0968</v>
      </c>
      <c r="H22" s="24" t="n">
        <f aca="false">ROUND((H21+B21*G22),4)</f>
        <v>18.7402</v>
      </c>
      <c r="I22" s="22" t="n">
        <f aca="false">I21</f>
        <v>0.02</v>
      </c>
      <c r="J22" s="25" t="n">
        <f aca="false">I22*A22</f>
        <v>0.16</v>
      </c>
      <c r="K22" s="26" t="n">
        <f aca="false">ROUND((J21*H21),4)</f>
        <v>2.6101</v>
      </c>
      <c r="L22" s="25" t="n">
        <f aca="false">1-J22</f>
        <v>0.84</v>
      </c>
      <c r="M22" s="27" t="n">
        <f aca="false">ROUND((L22*H21),4)</f>
        <v>15.6605</v>
      </c>
      <c r="N22" s="28" t="n">
        <f aca="false">N21</f>
        <v>0.005</v>
      </c>
      <c r="O22" s="29" t="n">
        <f aca="false">ROUND((N21*M22),4)</f>
        <v>0.0783</v>
      </c>
      <c r="P22" s="30" t="n">
        <f aca="false">ROUND((P21+B21*O22),4)</f>
        <v>27.6663</v>
      </c>
      <c r="Q22" s="16"/>
      <c r="R22" s="16"/>
    </row>
    <row r="23" customFormat="false" ht="12.75" hidden="false" customHeight="false" outlineLevel="0" collapsed="false">
      <c r="A23" s="22" t="n">
        <f aca="false">A22+B22</f>
        <v>9</v>
      </c>
      <c r="B23" s="22" t="n">
        <f aca="false">B22</f>
        <v>1</v>
      </c>
      <c r="C23" s="22" t="n">
        <f aca="false">C22</f>
        <v>0.013</v>
      </c>
      <c r="D23" s="22" t="n">
        <f aca="false">ROUND((C22*E22),4)</f>
        <v>0.098</v>
      </c>
      <c r="E23" s="23" t="n">
        <f aca="false">ROUND((E22+B22*D23),4)</f>
        <v>7.6382</v>
      </c>
      <c r="F23" s="22" t="n">
        <f aca="false">F22</f>
        <v>0.013</v>
      </c>
      <c r="G23" s="22" t="n">
        <f aca="false">ROUND((F22*E22),4)</f>
        <v>0.098</v>
      </c>
      <c r="H23" s="24" t="n">
        <f aca="false">ROUND((H22+B22*G23),4)</f>
        <v>18.8382</v>
      </c>
      <c r="I23" s="22" t="n">
        <f aca="false">I22</f>
        <v>0.02</v>
      </c>
      <c r="J23" s="25" t="n">
        <f aca="false">I23*A23</f>
        <v>0.18</v>
      </c>
      <c r="K23" s="26" t="n">
        <f aca="false">ROUND((J22*H22),4)</f>
        <v>2.9984</v>
      </c>
      <c r="L23" s="25" t="n">
        <f aca="false">1-J23</f>
        <v>0.82</v>
      </c>
      <c r="M23" s="27" t="n">
        <f aca="false">ROUND((L23*H22),4)</f>
        <v>15.367</v>
      </c>
      <c r="N23" s="28" t="n">
        <f aca="false">N22</f>
        <v>0.005</v>
      </c>
      <c r="O23" s="29" t="n">
        <f aca="false">ROUND((N22*M23),4)</f>
        <v>0.0768</v>
      </c>
      <c r="P23" s="30" t="n">
        <f aca="false">ROUND((P22+B22*O23),4)</f>
        <v>27.7431</v>
      </c>
      <c r="Q23" s="16"/>
      <c r="R23" s="16"/>
    </row>
    <row r="24" customFormat="false" ht="12.75" hidden="false" customHeight="false" outlineLevel="0" collapsed="false">
      <c r="A24" s="22" t="n">
        <f aca="false">A23+B23</f>
        <v>10</v>
      </c>
      <c r="B24" s="22" t="n">
        <f aca="false">B23</f>
        <v>1</v>
      </c>
      <c r="C24" s="22" t="n">
        <f aca="false">C23</f>
        <v>0.013</v>
      </c>
      <c r="D24" s="22" t="n">
        <f aca="false">ROUND((C23*E23),4)</f>
        <v>0.0993</v>
      </c>
      <c r="E24" s="23" t="n">
        <f aca="false">ROUND((E23+B23*D24),4)</f>
        <v>7.7375</v>
      </c>
      <c r="F24" s="22" t="n">
        <f aca="false">F23</f>
        <v>0.013</v>
      </c>
      <c r="G24" s="22" t="n">
        <f aca="false">ROUND((F23*E23),4)</f>
        <v>0.0993</v>
      </c>
      <c r="H24" s="24" t="n">
        <f aca="false">ROUND((H23+B23*G24),4)</f>
        <v>18.9375</v>
      </c>
      <c r="I24" s="22" t="n">
        <f aca="false">I23</f>
        <v>0.02</v>
      </c>
      <c r="J24" s="25" t="n">
        <f aca="false">I24*A24</f>
        <v>0.2</v>
      </c>
      <c r="K24" s="26" t="n">
        <f aca="false">ROUND((J23*H23),4)</f>
        <v>3.3909</v>
      </c>
      <c r="L24" s="25" t="n">
        <f aca="false">1-J24</f>
        <v>0.8</v>
      </c>
      <c r="M24" s="27" t="n">
        <f aca="false">ROUND((L24*H23),4)</f>
        <v>15.0706</v>
      </c>
      <c r="N24" s="28" t="n">
        <f aca="false">N23</f>
        <v>0.005</v>
      </c>
      <c r="O24" s="29" t="n">
        <f aca="false">ROUND((N23*M24),4)</f>
        <v>0.0754</v>
      </c>
      <c r="P24" s="30" t="n">
        <f aca="false">ROUND((P23+B23*O24),4)</f>
        <v>27.8185</v>
      </c>
      <c r="Q24" s="16"/>
      <c r="R24" s="16"/>
    </row>
    <row r="25" customFormat="false" ht="12.75" hidden="false" customHeight="false" outlineLevel="0" collapsed="false">
      <c r="A25" s="22" t="n">
        <f aca="false">A24+B24</f>
        <v>11</v>
      </c>
      <c r="B25" s="22" t="n">
        <f aca="false">B24</f>
        <v>1</v>
      </c>
      <c r="C25" s="22" t="n">
        <f aca="false">C24</f>
        <v>0.013</v>
      </c>
      <c r="D25" s="22" t="n">
        <f aca="false">ROUND((C24*E24),4)</f>
        <v>0.1006</v>
      </c>
      <c r="E25" s="23" t="n">
        <f aca="false">ROUND((E24+B24*D25),4)</f>
        <v>7.8381</v>
      </c>
      <c r="F25" s="22" t="n">
        <f aca="false">F24</f>
        <v>0.013</v>
      </c>
      <c r="G25" s="22" t="n">
        <f aca="false">ROUND((F24*E24),4)</f>
        <v>0.1006</v>
      </c>
      <c r="H25" s="24" t="n">
        <f aca="false">ROUND((H24+B24*G25),4)</f>
        <v>19.0381</v>
      </c>
      <c r="I25" s="22" t="n">
        <f aca="false">I24</f>
        <v>0.02</v>
      </c>
      <c r="J25" s="25" t="n">
        <f aca="false">I25*A25</f>
        <v>0.22</v>
      </c>
      <c r="K25" s="26" t="n">
        <f aca="false">ROUND((J24*H24),4)</f>
        <v>3.7875</v>
      </c>
      <c r="L25" s="25" t="n">
        <f aca="false">1-J25</f>
        <v>0.78</v>
      </c>
      <c r="M25" s="27" t="n">
        <f aca="false">ROUND((L25*H24),4)</f>
        <v>14.7713</v>
      </c>
      <c r="N25" s="28" t="n">
        <f aca="false">N24</f>
        <v>0.005</v>
      </c>
      <c r="O25" s="29" t="n">
        <f aca="false">ROUND((N24*M25),4)</f>
        <v>0.0739</v>
      </c>
      <c r="P25" s="30" t="n">
        <f aca="false">ROUND((P24+B24*O25),4)</f>
        <v>27.8924</v>
      </c>
      <c r="Q25" s="16"/>
      <c r="R25" s="16"/>
    </row>
    <row r="26" customFormat="false" ht="12.75" hidden="false" customHeight="false" outlineLevel="0" collapsed="false">
      <c r="A26" s="22" t="n">
        <f aca="false">A25+B25</f>
        <v>12</v>
      </c>
      <c r="B26" s="22" t="n">
        <f aca="false">B25</f>
        <v>1</v>
      </c>
      <c r="C26" s="22" t="n">
        <f aca="false">C25</f>
        <v>0.013</v>
      </c>
      <c r="D26" s="22" t="n">
        <f aca="false">ROUND((C25*E25),4)</f>
        <v>0.1019</v>
      </c>
      <c r="E26" s="23" t="n">
        <f aca="false">ROUND((E25+B25*D26),4)</f>
        <v>7.94</v>
      </c>
      <c r="F26" s="22" t="n">
        <f aca="false">F25</f>
        <v>0.013</v>
      </c>
      <c r="G26" s="22" t="n">
        <f aca="false">ROUND((F25*E25),4)</f>
        <v>0.1019</v>
      </c>
      <c r="H26" s="24" t="n">
        <f aca="false">ROUND((H25+B25*G26),4)</f>
        <v>19.14</v>
      </c>
      <c r="I26" s="22" t="n">
        <f aca="false">I25</f>
        <v>0.02</v>
      </c>
      <c r="J26" s="25" t="n">
        <f aca="false">I26*A26</f>
        <v>0.24</v>
      </c>
      <c r="K26" s="26" t="n">
        <f aca="false">ROUND((J25*H25),4)</f>
        <v>4.1884</v>
      </c>
      <c r="L26" s="25" t="n">
        <f aca="false">1-J26</f>
        <v>0.76</v>
      </c>
      <c r="M26" s="27" t="n">
        <f aca="false">ROUND((L26*H25),4)</f>
        <v>14.469</v>
      </c>
      <c r="N26" s="28" t="n">
        <f aca="false">N25</f>
        <v>0.005</v>
      </c>
      <c r="O26" s="29" t="n">
        <f aca="false">ROUND((N25*M26),4)</f>
        <v>0.0723</v>
      </c>
      <c r="P26" s="30" t="n">
        <f aca="false">ROUND((P25+B25*O26),4)</f>
        <v>27.9647</v>
      </c>
      <c r="Q26" s="16"/>
      <c r="R26" s="16"/>
    </row>
    <row r="27" customFormat="false" ht="12.75" hidden="false" customHeight="false" outlineLevel="0" collapsed="false">
      <c r="A27" s="22" t="n">
        <f aca="false">A26+B26</f>
        <v>13</v>
      </c>
      <c r="B27" s="22" t="n">
        <f aca="false">B26</f>
        <v>1</v>
      </c>
      <c r="C27" s="22" t="n">
        <f aca="false">C26</f>
        <v>0.013</v>
      </c>
      <c r="D27" s="22" t="n">
        <f aca="false">ROUND((C26*E26),4)</f>
        <v>0.1032</v>
      </c>
      <c r="E27" s="23" t="n">
        <f aca="false">ROUND((E26+B26*D27),4)</f>
        <v>8.0432</v>
      </c>
      <c r="F27" s="22" t="n">
        <f aca="false">F26</f>
        <v>0.013</v>
      </c>
      <c r="G27" s="22" t="n">
        <f aca="false">ROUND((F26*E26),4)</f>
        <v>0.1032</v>
      </c>
      <c r="H27" s="24" t="n">
        <f aca="false">ROUND((H26+B26*G27),4)</f>
        <v>19.2432</v>
      </c>
      <c r="I27" s="22" t="n">
        <f aca="false">I26</f>
        <v>0.02</v>
      </c>
      <c r="J27" s="25" t="n">
        <f aca="false">I27*A27</f>
        <v>0.26</v>
      </c>
      <c r="K27" s="26" t="n">
        <f aca="false">ROUND((J26*H26),4)</f>
        <v>4.5936</v>
      </c>
      <c r="L27" s="25" t="n">
        <f aca="false">1-J27</f>
        <v>0.74</v>
      </c>
      <c r="M27" s="27" t="n">
        <f aca="false">ROUND((L27*H26),4)</f>
        <v>14.1636</v>
      </c>
      <c r="N27" s="28" t="n">
        <f aca="false">N26</f>
        <v>0.005</v>
      </c>
      <c r="O27" s="29" t="n">
        <f aca="false">ROUND((N26*M27),4)</f>
        <v>0.0708</v>
      </c>
      <c r="P27" s="30" t="n">
        <f aca="false">ROUND((P26+B26*O27),4)</f>
        <v>28.0355</v>
      </c>
      <c r="Q27" s="16"/>
      <c r="R27" s="16"/>
    </row>
    <row r="28" customFormat="false" ht="12.75" hidden="false" customHeight="false" outlineLevel="0" collapsed="false">
      <c r="A28" s="22" t="n">
        <f aca="false">A27+B27</f>
        <v>14</v>
      </c>
      <c r="B28" s="22" t="n">
        <f aca="false">B27</f>
        <v>1</v>
      </c>
      <c r="C28" s="22" t="n">
        <f aca="false">C27</f>
        <v>0.013</v>
      </c>
      <c r="D28" s="22" t="n">
        <f aca="false">ROUND((C27*E27),4)</f>
        <v>0.1046</v>
      </c>
      <c r="E28" s="23" t="n">
        <f aca="false">ROUND((E27+B27*D28),4)</f>
        <v>8.1478</v>
      </c>
      <c r="F28" s="22" t="n">
        <f aca="false">F27</f>
        <v>0.013</v>
      </c>
      <c r="G28" s="22" t="n">
        <f aca="false">ROUND((F27*E27),4)</f>
        <v>0.1046</v>
      </c>
      <c r="H28" s="24" t="n">
        <f aca="false">ROUND((H27+B27*G28),4)</f>
        <v>19.3478</v>
      </c>
      <c r="I28" s="22" t="n">
        <f aca="false">I27</f>
        <v>0.02</v>
      </c>
      <c r="J28" s="25" t="n">
        <f aca="false">I28*A28</f>
        <v>0.28</v>
      </c>
      <c r="K28" s="26" t="n">
        <f aca="false">ROUND((J27*H27),4)</f>
        <v>5.0032</v>
      </c>
      <c r="L28" s="25" t="n">
        <f aca="false">1-J28</f>
        <v>0.72</v>
      </c>
      <c r="M28" s="27" t="n">
        <f aca="false">ROUND((L28*H27),4)</f>
        <v>13.8551</v>
      </c>
      <c r="N28" s="28" t="n">
        <f aca="false">N27</f>
        <v>0.005</v>
      </c>
      <c r="O28" s="29" t="n">
        <f aca="false">ROUND((N27*M28),4)</f>
        <v>0.0693</v>
      </c>
      <c r="P28" s="30" t="n">
        <f aca="false">ROUND((P27+B27*O28),4)</f>
        <v>28.1048</v>
      </c>
      <c r="Q28" s="16"/>
      <c r="R28" s="16"/>
    </row>
    <row r="29" customFormat="false" ht="12.75" hidden="false" customHeight="false" outlineLevel="0" collapsed="false">
      <c r="A29" s="22" t="n">
        <f aca="false">A28+B28</f>
        <v>15</v>
      </c>
      <c r="B29" s="22" t="n">
        <f aca="false">B28</f>
        <v>1</v>
      </c>
      <c r="C29" s="22" t="n">
        <f aca="false">C28</f>
        <v>0.013</v>
      </c>
      <c r="D29" s="22" t="n">
        <f aca="false">ROUND((C28*E28),4)</f>
        <v>0.1059</v>
      </c>
      <c r="E29" s="23" t="n">
        <f aca="false">ROUND((E28+B28*D29),4)</f>
        <v>8.2537</v>
      </c>
      <c r="F29" s="22" t="n">
        <f aca="false">F28</f>
        <v>0.013</v>
      </c>
      <c r="G29" s="22" t="n">
        <f aca="false">ROUND((F28*E28),4)</f>
        <v>0.1059</v>
      </c>
      <c r="H29" s="24" t="n">
        <f aca="false">ROUND((H28+B28*G29),4)</f>
        <v>19.4537</v>
      </c>
      <c r="I29" s="22" t="n">
        <f aca="false">I28</f>
        <v>0.02</v>
      </c>
      <c r="J29" s="25" t="n">
        <f aca="false">I29*A29</f>
        <v>0.3</v>
      </c>
      <c r="K29" s="26" t="n">
        <f aca="false">ROUND((J28*H28),4)</f>
        <v>5.4174</v>
      </c>
      <c r="L29" s="25" t="n">
        <f aca="false">1-J29</f>
        <v>0.7</v>
      </c>
      <c r="M29" s="27" t="n">
        <f aca="false">ROUND((L29*H28),4)</f>
        <v>13.5435</v>
      </c>
      <c r="N29" s="28" t="n">
        <f aca="false">N28</f>
        <v>0.005</v>
      </c>
      <c r="O29" s="29" t="n">
        <f aca="false">ROUND((N28*M29),4)</f>
        <v>0.0677</v>
      </c>
      <c r="P29" s="30" t="n">
        <f aca="false">ROUND((P28+B28*O29),4)</f>
        <v>28.1725</v>
      </c>
      <c r="Q29" s="16"/>
      <c r="R29" s="16"/>
    </row>
    <row r="30" customFormat="false" ht="12.75" hidden="false" customHeight="false" outlineLevel="0" collapsed="false">
      <c r="A30" s="22" t="n">
        <f aca="false">A29+B29</f>
        <v>16</v>
      </c>
      <c r="B30" s="22" t="n">
        <f aca="false">B29</f>
        <v>1</v>
      </c>
      <c r="C30" s="22" t="n">
        <f aca="false">C29</f>
        <v>0.013</v>
      </c>
      <c r="D30" s="22" t="n">
        <f aca="false">ROUND((C29*E29),4)</f>
        <v>0.1073</v>
      </c>
      <c r="E30" s="23" t="n">
        <f aca="false">ROUND((E29+B29*D30),4)</f>
        <v>8.361</v>
      </c>
      <c r="F30" s="22" t="n">
        <f aca="false">F29</f>
        <v>0.013</v>
      </c>
      <c r="G30" s="22" t="n">
        <f aca="false">ROUND((F29*E29),4)</f>
        <v>0.1073</v>
      </c>
      <c r="H30" s="24" t="n">
        <f aca="false">ROUND((H29+B29*G30),4)</f>
        <v>19.561</v>
      </c>
      <c r="I30" s="22" t="n">
        <f aca="false">I29</f>
        <v>0.02</v>
      </c>
      <c r="J30" s="25" t="n">
        <f aca="false">I30*A30</f>
        <v>0.32</v>
      </c>
      <c r="K30" s="26" t="n">
        <f aca="false">ROUND((J29*H29),4)</f>
        <v>5.8361</v>
      </c>
      <c r="L30" s="25" t="n">
        <f aca="false">1-J30</f>
        <v>0.68</v>
      </c>
      <c r="M30" s="27" t="n">
        <f aca="false">ROUND((L30*H29),4)</f>
        <v>13.2285</v>
      </c>
      <c r="N30" s="28" t="n">
        <f aca="false">N29</f>
        <v>0.005</v>
      </c>
      <c r="O30" s="29" t="n">
        <f aca="false">ROUND((N29*M30),4)</f>
        <v>0.0661</v>
      </c>
      <c r="P30" s="30" t="n">
        <f aca="false">ROUND((P29+B29*O30),4)</f>
        <v>28.2386</v>
      </c>
      <c r="Q30" s="16"/>
      <c r="R30" s="16"/>
    </row>
    <row r="31" customFormat="false" ht="12.75" hidden="false" customHeight="false" outlineLevel="0" collapsed="false">
      <c r="A31" s="22" t="n">
        <f aca="false">A30+B30</f>
        <v>17</v>
      </c>
      <c r="B31" s="22" t="n">
        <f aca="false">B30</f>
        <v>1</v>
      </c>
      <c r="C31" s="22" t="n">
        <f aca="false">C30</f>
        <v>0.013</v>
      </c>
      <c r="D31" s="22" t="n">
        <f aca="false">ROUND((C30*E30),4)</f>
        <v>0.1087</v>
      </c>
      <c r="E31" s="23" t="n">
        <f aca="false">ROUND((E30+B30*D31),4)</f>
        <v>8.4697</v>
      </c>
      <c r="F31" s="22" t="n">
        <f aca="false">F30</f>
        <v>0.013</v>
      </c>
      <c r="G31" s="22" t="n">
        <f aca="false">ROUND((F30*E30),4)</f>
        <v>0.1087</v>
      </c>
      <c r="H31" s="24" t="n">
        <f aca="false">ROUND((H30+B30*G31),4)</f>
        <v>19.6697</v>
      </c>
      <c r="I31" s="22" t="n">
        <f aca="false">I30</f>
        <v>0.02</v>
      </c>
      <c r="J31" s="25" t="n">
        <f aca="false">I31*A31</f>
        <v>0.34</v>
      </c>
      <c r="K31" s="26" t="n">
        <f aca="false">ROUND((J30*H30),4)</f>
        <v>6.2595</v>
      </c>
      <c r="L31" s="25" t="n">
        <f aca="false">1-J31</f>
        <v>0.66</v>
      </c>
      <c r="M31" s="27" t="n">
        <f aca="false">ROUND((L31*H30),4)</f>
        <v>12.9103</v>
      </c>
      <c r="N31" s="28" t="n">
        <f aca="false">N30</f>
        <v>0.005</v>
      </c>
      <c r="O31" s="29" t="n">
        <f aca="false">ROUND((N30*M31),4)</f>
        <v>0.0646</v>
      </c>
      <c r="P31" s="30" t="n">
        <f aca="false">ROUND((P30+B30*O31),4)</f>
        <v>28.3032</v>
      </c>
      <c r="Q31" s="16"/>
      <c r="R31" s="16"/>
    </row>
    <row r="32" customFormat="false" ht="12.75" hidden="false" customHeight="false" outlineLevel="0" collapsed="false">
      <c r="A32" s="22" t="n">
        <f aca="false">A31+B31</f>
        <v>18</v>
      </c>
      <c r="B32" s="22" t="n">
        <f aca="false">B31</f>
        <v>1</v>
      </c>
      <c r="C32" s="22" t="n">
        <f aca="false">C31</f>
        <v>0.013</v>
      </c>
      <c r="D32" s="22" t="n">
        <f aca="false">ROUND((C31*E31),4)</f>
        <v>0.1101</v>
      </c>
      <c r="E32" s="23" t="n">
        <f aca="false">ROUND((E31+B31*D32),4)</f>
        <v>8.5798</v>
      </c>
      <c r="F32" s="22" t="n">
        <f aca="false">F31</f>
        <v>0.013</v>
      </c>
      <c r="G32" s="22" t="n">
        <f aca="false">ROUND((F31*E31),4)</f>
        <v>0.1101</v>
      </c>
      <c r="H32" s="24" t="n">
        <f aca="false">ROUND((H31+B31*G32),4)</f>
        <v>19.7798</v>
      </c>
      <c r="I32" s="22" t="n">
        <f aca="false">I31</f>
        <v>0.02</v>
      </c>
      <c r="J32" s="25" t="n">
        <f aca="false">I32*A32</f>
        <v>0.36</v>
      </c>
      <c r="K32" s="26" t="n">
        <f aca="false">ROUND((J31*H31),4)</f>
        <v>6.6877</v>
      </c>
      <c r="L32" s="25" t="n">
        <f aca="false">1-J32</f>
        <v>0.64</v>
      </c>
      <c r="M32" s="27" t="n">
        <f aca="false">ROUND((L32*H31),4)</f>
        <v>12.5886</v>
      </c>
      <c r="N32" s="28" t="n">
        <f aca="false">N31</f>
        <v>0.005</v>
      </c>
      <c r="O32" s="29" t="n">
        <f aca="false">ROUND((N31*M32),4)</f>
        <v>0.0629</v>
      </c>
      <c r="P32" s="30" t="n">
        <f aca="false">ROUND((P31+B31*O32),4)</f>
        <v>28.3661</v>
      </c>
      <c r="Q32" s="16"/>
      <c r="R32" s="16"/>
    </row>
    <row r="33" customFormat="false" ht="12.75" hidden="false" customHeight="false" outlineLevel="0" collapsed="false">
      <c r="A33" s="22" t="n">
        <f aca="false">A32+B32</f>
        <v>19</v>
      </c>
      <c r="B33" s="22" t="n">
        <f aca="false">B32</f>
        <v>1</v>
      </c>
      <c r="C33" s="22" t="n">
        <f aca="false">C32</f>
        <v>0.013</v>
      </c>
      <c r="D33" s="22" t="n">
        <f aca="false">ROUND((C32*E32),4)</f>
        <v>0.1115</v>
      </c>
      <c r="E33" s="23" t="n">
        <f aca="false">ROUND((E32+B32*D33),4)</f>
        <v>8.6913</v>
      </c>
      <c r="F33" s="22" t="n">
        <f aca="false">F32</f>
        <v>0.013</v>
      </c>
      <c r="G33" s="22" t="n">
        <f aca="false">ROUND((F32*E32),4)</f>
        <v>0.1115</v>
      </c>
      <c r="H33" s="24" t="n">
        <f aca="false">ROUND((H32+B32*G33),4)</f>
        <v>19.8913</v>
      </c>
      <c r="I33" s="22" t="n">
        <f aca="false">I32</f>
        <v>0.02</v>
      </c>
      <c r="J33" s="25" t="n">
        <f aca="false">I33*A33</f>
        <v>0.38</v>
      </c>
      <c r="K33" s="26" t="n">
        <f aca="false">ROUND((J32*H32),4)</f>
        <v>7.1207</v>
      </c>
      <c r="L33" s="25" t="n">
        <f aca="false">1-J33</f>
        <v>0.62</v>
      </c>
      <c r="M33" s="27" t="n">
        <f aca="false">ROUND((L33*H32),4)</f>
        <v>12.2635</v>
      </c>
      <c r="N33" s="28" t="n">
        <f aca="false">N32</f>
        <v>0.005</v>
      </c>
      <c r="O33" s="29" t="n">
        <f aca="false">ROUND((N32*M33),4)</f>
        <v>0.0613</v>
      </c>
      <c r="P33" s="30" t="n">
        <f aca="false">ROUND((P32+B32*O33),4)</f>
        <v>28.4274</v>
      </c>
      <c r="Q33" s="16"/>
      <c r="R33" s="16"/>
    </row>
    <row r="34" customFormat="false" ht="12.75" hidden="false" customHeight="false" outlineLevel="0" collapsed="false">
      <c r="A34" s="22" t="n">
        <f aca="false">A33+B33</f>
        <v>20</v>
      </c>
      <c r="B34" s="22" t="n">
        <f aca="false">B33</f>
        <v>1</v>
      </c>
      <c r="C34" s="22" t="n">
        <f aca="false">C33</f>
        <v>0.013</v>
      </c>
      <c r="D34" s="22" t="n">
        <f aca="false">ROUND((C33*E33),4)</f>
        <v>0.113</v>
      </c>
      <c r="E34" s="23" t="n">
        <f aca="false">ROUND((E33+B33*D34),4)</f>
        <v>8.8043</v>
      </c>
      <c r="F34" s="22" t="n">
        <f aca="false">F33</f>
        <v>0.013</v>
      </c>
      <c r="G34" s="22" t="n">
        <f aca="false">ROUND((F33*E33),4)</f>
        <v>0.113</v>
      </c>
      <c r="H34" s="24" t="n">
        <f aca="false">ROUND((H33+B33*G34),4)</f>
        <v>20.0043</v>
      </c>
      <c r="I34" s="22" t="n">
        <f aca="false">I33</f>
        <v>0.02</v>
      </c>
      <c r="J34" s="25" t="n">
        <f aca="false">I34*A34</f>
        <v>0.4</v>
      </c>
      <c r="K34" s="26" t="n">
        <f aca="false">ROUND((J33*H33),4)</f>
        <v>7.5587</v>
      </c>
      <c r="L34" s="25" t="n">
        <f aca="false">1-J34</f>
        <v>0.6</v>
      </c>
      <c r="M34" s="27" t="n">
        <f aca="false">ROUND((L34*H33),4)</f>
        <v>11.9348</v>
      </c>
      <c r="N34" s="28" t="n">
        <f aca="false">N33</f>
        <v>0.005</v>
      </c>
      <c r="O34" s="29" t="n">
        <f aca="false">ROUND((N33*M34),4)</f>
        <v>0.0597</v>
      </c>
      <c r="P34" s="30" t="n">
        <f aca="false">ROUND((P33+B33*O34),4)</f>
        <v>28.4871</v>
      </c>
      <c r="Q34" s="16"/>
      <c r="R34" s="16"/>
    </row>
    <row r="35" customFormat="false" ht="12.75" hidden="false" customHeight="false" outlineLevel="0" collapsed="false">
      <c r="A35" s="22" t="n">
        <f aca="false">A34+B34</f>
        <v>21</v>
      </c>
      <c r="B35" s="22" t="n">
        <f aca="false">B34</f>
        <v>1</v>
      </c>
      <c r="C35" s="22" t="n">
        <f aca="false">C34</f>
        <v>0.013</v>
      </c>
      <c r="D35" s="22" t="n">
        <f aca="false">ROUND((C34*E34),4)</f>
        <v>0.1145</v>
      </c>
      <c r="E35" s="23" t="n">
        <f aca="false">ROUND((E34+B34*D35),4)</f>
        <v>8.9188</v>
      </c>
      <c r="F35" s="22" t="n">
        <f aca="false">F34</f>
        <v>0.013</v>
      </c>
      <c r="G35" s="22" t="n">
        <f aca="false">ROUND((F34*E34),4)</f>
        <v>0.1145</v>
      </c>
      <c r="H35" s="24" t="n">
        <f aca="false">ROUND((H34+B34*G35),4)</f>
        <v>20.1188</v>
      </c>
      <c r="I35" s="22" t="n">
        <f aca="false">I34</f>
        <v>0.02</v>
      </c>
      <c r="J35" s="25" t="n">
        <f aca="false">I35*A35</f>
        <v>0.42</v>
      </c>
      <c r="K35" s="26" t="n">
        <f aca="false">ROUND((J34*H34),4)</f>
        <v>8.0017</v>
      </c>
      <c r="L35" s="25" t="n">
        <f aca="false">1-J35</f>
        <v>0.58</v>
      </c>
      <c r="M35" s="27" t="n">
        <f aca="false">ROUND((L35*H34),4)</f>
        <v>11.6025</v>
      </c>
      <c r="N35" s="28" t="n">
        <f aca="false">N34</f>
        <v>0.005</v>
      </c>
      <c r="O35" s="29" t="n">
        <f aca="false">ROUND((N34*M35),4)</f>
        <v>0.058</v>
      </c>
      <c r="P35" s="30" t="n">
        <f aca="false">ROUND((P34+B34*O35),4)</f>
        <v>28.5451</v>
      </c>
      <c r="Q35" s="16"/>
      <c r="R35" s="16"/>
    </row>
    <row r="36" customFormat="false" ht="12.75" hidden="false" customHeight="false" outlineLevel="0" collapsed="false">
      <c r="A36" s="22" t="n">
        <f aca="false">A35+B35</f>
        <v>22</v>
      </c>
      <c r="B36" s="22" t="n">
        <f aca="false">B35</f>
        <v>1</v>
      </c>
      <c r="C36" s="22" t="n">
        <f aca="false">C35</f>
        <v>0.013</v>
      </c>
      <c r="D36" s="22" t="n">
        <f aca="false">ROUND((C35*E35),4)</f>
        <v>0.1159</v>
      </c>
      <c r="E36" s="23" t="n">
        <f aca="false">ROUND((E35+B35*D36),4)</f>
        <v>9.0347</v>
      </c>
      <c r="F36" s="22" t="n">
        <f aca="false">F35</f>
        <v>0.013</v>
      </c>
      <c r="G36" s="22" t="n">
        <f aca="false">ROUND((F35*E35),4)</f>
        <v>0.1159</v>
      </c>
      <c r="H36" s="24" t="n">
        <f aca="false">ROUND((H35+B35*G36),4)</f>
        <v>20.2347</v>
      </c>
      <c r="I36" s="22" t="n">
        <f aca="false">I35</f>
        <v>0.02</v>
      </c>
      <c r="J36" s="25" t="n">
        <f aca="false">I36*A36</f>
        <v>0.44</v>
      </c>
      <c r="K36" s="26" t="n">
        <f aca="false">ROUND((J35*H35),4)</f>
        <v>8.4499</v>
      </c>
      <c r="L36" s="25" t="n">
        <f aca="false">1-J36</f>
        <v>0.56</v>
      </c>
      <c r="M36" s="27" t="n">
        <f aca="false">ROUND((L36*H35),4)</f>
        <v>11.2665</v>
      </c>
      <c r="N36" s="28" t="n">
        <f aca="false">N35</f>
        <v>0.005</v>
      </c>
      <c r="O36" s="29" t="n">
        <f aca="false">ROUND((N35*M36),4)</f>
        <v>0.0563</v>
      </c>
      <c r="P36" s="30" t="n">
        <f aca="false">ROUND((P35+B35*O36),4)</f>
        <v>28.6014</v>
      </c>
      <c r="Q36" s="16"/>
      <c r="R36" s="16"/>
    </row>
    <row r="37" customFormat="false" ht="12.75" hidden="false" customHeight="false" outlineLevel="0" collapsed="false">
      <c r="A37" s="22" t="n">
        <f aca="false">A36+B36</f>
        <v>23</v>
      </c>
      <c r="B37" s="22" t="n">
        <f aca="false">B36</f>
        <v>1</v>
      </c>
      <c r="C37" s="22" t="n">
        <f aca="false">C36</f>
        <v>0.013</v>
      </c>
      <c r="D37" s="22" t="n">
        <f aca="false">ROUND((C36*E36),4)</f>
        <v>0.1175</v>
      </c>
      <c r="E37" s="23" t="n">
        <f aca="false">ROUND((E36+B36*D37),4)</f>
        <v>9.1522</v>
      </c>
      <c r="F37" s="22" t="n">
        <f aca="false">F36</f>
        <v>0.013</v>
      </c>
      <c r="G37" s="22" t="n">
        <f aca="false">ROUND((F36*E36),4)</f>
        <v>0.1175</v>
      </c>
      <c r="H37" s="24" t="n">
        <f aca="false">ROUND((H36+B36*G37),4)</f>
        <v>20.3522</v>
      </c>
      <c r="I37" s="22" t="n">
        <f aca="false">I36</f>
        <v>0.02</v>
      </c>
      <c r="J37" s="25" t="n">
        <f aca="false">I37*A37</f>
        <v>0.46</v>
      </c>
      <c r="K37" s="26" t="n">
        <f aca="false">ROUND((J36*H36),4)</f>
        <v>8.9033</v>
      </c>
      <c r="L37" s="25" t="n">
        <f aca="false">1-J37</f>
        <v>0.54</v>
      </c>
      <c r="M37" s="27" t="n">
        <f aca="false">ROUND((L37*H36),4)</f>
        <v>10.9267</v>
      </c>
      <c r="N37" s="28" t="n">
        <f aca="false">N36</f>
        <v>0.005</v>
      </c>
      <c r="O37" s="29" t="n">
        <f aca="false">ROUND((N36*M37),4)</f>
        <v>0.0546</v>
      </c>
      <c r="P37" s="30" t="n">
        <f aca="false">ROUND((P36+B36*O37),4)</f>
        <v>28.656</v>
      </c>
      <c r="Q37" s="16"/>
      <c r="R37" s="16"/>
    </row>
    <row r="38" customFormat="false" ht="12.75" hidden="false" customHeight="false" outlineLevel="0" collapsed="false">
      <c r="A38" s="22" t="n">
        <f aca="false">A37+B37</f>
        <v>24</v>
      </c>
      <c r="B38" s="22" t="n">
        <f aca="false">B37</f>
        <v>1</v>
      </c>
      <c r="C38" s="22" t="n">
        <f aca="false">C37</f>
        <v>0.013</v>
      </c>
      <c r="D38" s="22" t="n">
        <f aca="false">ROUND((C37*E37),4)</f>
        <v>0.119</v>
      </c>
      <c r="E38" s="23" t="n">
        <f aca="false">ROUND((E37+B37*D38),4)</f>
        <v>9.2712</v>
      </c>
      <c r="F38" s="22" t="n">
        <f aca="false">F37</f>
        <v>0.013</v>
      </c>
      <c r="G38" s="22" t="n">
        <f aca="false">ROUND((F37*E37),4)</f>
        <v>0.119</v>
      </c>
      <c r="H38" s="24" t="n">
        <f aca="false">ROUND((H37+B37*G38),4)</f>
        <v>20.4712</v>
      </c>
      <c r="I38" s="22" t="n">
        <f aca="false">I37</f>
        <v>0.02</v>
      </c>
      <c r="J38" s="25" t="n">
        <f aca="false">I38*A38</f>
        <v>0.48</v>
      </c>
      <c r="K38" s="26" t="n">
        <f aca="false">ROUND((J37*H37),4)</f>
        <v>9.362</v>
      </c>
      <c r="L38" s="25" t="n">
        <f aca="false">1-J38</f>
        <v>0.52</v>
      </c>
      <c r="M38" s="27" t="n">
        <f aca="false">ROUND((L38*H37),4)</f>
        <v>10.5831</v>
      </c>
      <c r="N38" s="28" t="n">
        <f aca="false">N37</f>
        <v>0.005</v>
      </c>
      <c r="O38" s="29" t="n">
        <f aca="false">ROUND((N37*M38),4)</f>
        <v>0.0529</v>
      </c>
      <c r="P38" s="30" t="n">
        <f aca="false">ROUND((P37+B37*O38),4)</f>
        <v>28.7089</v>
      </c>
      <c r="Q38" s="16"/>
      <c r="R38" s="16"/>
    </row>
    <row r="39" customFormat="false" ht="12.75" hidden="false" customHeight="false" outlineLevel="0" collapsed="false">
      <c r="A39" s="22" t="n">
        <f aca="false">A38+B38</f>
        <v>25</v>
      </c>
      <c r="B39" s="22" t="n">
        <f aca="false">B38</f>
        <v>1</v>
      </c>
      <c r="C39" s="22" t="n">
        <f aca="false">C38</f>
        <v>0.013</v>
      </c>
      <c r="D39" s="22" t="n">
        <f aca="false">ROUND((C38*E38),4)</f>
        <v>0.1205</v>
      </c>
      <c r="E39" s="23" t="n">
        <f aca="false">ROUND((E38+B38*D39),4)</f>
        <v>9.3917</v>
      </c>
      <c r="F39" s="22" t="n">
        <f aca="false">F38</f>
        <v>0.013</v>
      </c>
      <c r="G39" s="22" t="n">
        <f aca="false">ROUND((F38*E38),4)</f>
        <v>0.1205</v>
      </c>
      <c r="H39" s="24" t="n">
        <f aca="false">ROUND((H38+B38*G39),4)</f>
        <v>20.5917</v>
      </c>
      <c r="I39" s="22" t="n">
        <f aca="false">I38</f>
        <v>0.02</v>
      </c>
      <c r="J39" s="25" t="n">
        <f aca="false">I39*A39</f>
        <v>0.5</v>
      </c>
      <c r="K39" s="26" t="n">
        <f aca="false">ROUND((J38*H38),4)</f>
        <v>9.8262</v>
      </c>
      <c r="L39" s="25" t="n">
        <f aca="false">1-J39</f>
        <v>0.5</v>
      </c>
      <c r="M39" s="27" t="n">
        <f aca="false">ROUND((L39*H38),4)</f>
        <v>10.2356</v>
      </c>
      <c r="N39" s="28" t="n">
        <f aca="false">N38</f>
        <v>0.005</v>
      </c>
      <c r="O39" s="29" t="n">
        <f aca="false">ROUND((N38*M39),4)</f>
        <v>0.0512</v>
      </c>
      <c r="P39" s="30" t="n">
        <f aca="false">ROUND((P38+B38*O39),4)</f>
        <v>28.7601</v>
      </c>
      <c r="Q39" s="16"/>
      <c r="R39" s="16"/>
    </row>
    <row r="40" customFormat="false" ht="12.75" hidden="false" customHeight="false" outlineLevel="0" collapsed="false">
      <c r="A40" s="22" t="n">
        <f aca="false">A39+B39</f>
        <v>26</v>
      </c>
      <c r="B40" s="22" t="n">
        <f aca="false">B39</f>
        <v>1</v>
      </c>
      <c r="C40" s="22" t="n">
        <f aca="false">C39</f>
        <v>0.013</v>
      </c>
      <c r="D40" s="22" t="n">
        <f aca="false">ROUND((C39*E39),4)</f>
        <v>0.1221</v>
      </c>
      <c r="E40" s="23" t="n">
        <f aca="false">ROUND((E39+B39*D40),4)</f>
        <v>9.5138</v>
      </c>
      <c r="F40" s="22" t="n">
        <f aca="false">F39</f>
        <v>0.013</v>
      </c>
      <c r="G40" s="22" t="n">
        <f aca="false">ROUND((F39*E39),4)</f>
        <v>0.1221</v>
      </c>
      <c r="H40" s="24" t="n">
        <f aca="false">ROUND((H39+B39*G40),4)</f>
        <v>20.7138</v>
      </c>
      <c r="I40" s="22" t="n">
        <f aca="false">I39</f>
        <v>0.02</v>
      </c>
      <c r="J40" s="25" t="n">
        <f aca="false">I40*A40</f>
        <v>0.52</v>
      </c>
      <c r="K40" s="26" t="n">
        <f aca="false">ROUND((J39*H39),4)</f>
        <v>10.2959</v>
      </c>
      <c r="L40" s="25" t="n">
        <f aca="false">1-J40</f>
        <v>0.48</v>
      </c>
      <c r="M40" s="27" t="n">
        <f aca="false">ROUND((L40*H39),4)</f>
        <v>9.884</v>
      </c>
      <c r="N40" s="28" t="n">
        <f aca="false">N39</f>
        <v>0.005</v>
      </c>
      <c r="O40" s="29" t="n">
        <f aca="false">ROUND((N39*M40),4)</f>
        <v>0.0494</v>
      </c>
      <c r="P40" s="30" t="n">
        <f aca="false">ROUND((P39+B39*O40),4)</f>
        <v>28.8095</v>
      </c>
      <c r="Q40" s="16"/>
      <c r="R40" s="16"/>
    </row>
    <row r="41" customFormat="false" ht="12.75" hidden="false" customHeight="false" outlineLevel="0" collapsed="false">
      <c r="A41" s="22" t="n">
        <f aca="false">A40+B40</f>
        <v>27</v>
      </c>
      <c r="B41" s="22" t="n">
        <f aca="false">B40</f>
        <v>1</v>
      </c>
      <c r="C41" s="22" t="n">
        <f aca="false">C40</f>
        <v>0.013</v>
      </c>
      <c r="D41" s="22" t="n">
        <f aca="false">ROUND((C40*E40),4)</f>
        <v>0.1237</v>
      </c>
      <c r="E41" s="23" t="n">
        <f aca="false">ROUND((E40+B40*D41),4)</f>
        <v>9.6375</v>
      </c>
      <c r="F41" s="22" t="n">
        <f aca="false">F40</f>
        <v>0.013</v>
      </c>
      <c r="G41" s="22" t="n">
        <f aca="false">ROUND((F40*E40),4)</f>
        <v>0.1237</v>
      </c>
      <c r="H41" s="24" t="n">
        <f aca="false">ROUND((H40+B40*G41),4)</f>
        <v>20.8375</v>
      </c>
      <c r="I41" s="22" t="n">
        <f aca="false">I40</f>
        <v>0.02</v>
      </c>
      <c r="J41" s="25" t="n">
        <f aca="false">I41*A41</f>
        <v>0.54</v>
      </c>
      <c r="K41" s="26" t="n">
        <f aca="false">ROUND((J40*H40),4)</f>
        <v>10.7712</v>
      </c>
      <c r="L41" s="25" t="n">
        <f aca="false">1-J41</f>
        <v>0.46</v>
      </c>
      <c r="M41" s="27" t="n">
        <f aca="false">ROUND((L41*H40),4)</f>
        <v>9.5283</v>
      </c>
      <c r="N41" s="28" t="n">
        <f aca="false">N40</f>
        <v>0.005</v>
      </c>
      <c r="O41" s="29" t="n">
        <f aca="false">ROUND((N40*M41),4)</f>
        <v>0.0476</v>
      </c>
      <c r="P41" s="30" t="n">
        <f aca="false">ROUND((P40+B40*O41),4)</f>
        <v>28.8571</v>
      </c>
      <c r="Q41" s="16"/>
      <c r="R41" s="16"/>
    </row>
    <row r="42" customFormat="false" ht="12.75" hidden="false" customHeight="false" outlineLevel="0" collapsed="false">
      <c r="A42" s="22" t="n">
        <f aca="false">A41+B41</f>
        <v>28</v>
      </c>
      <c r="B42" s="22" t="n">
        <f aca="false">B41</f>
        <v>1</v>
      </c>
      <c r="C42" s="22" t="n">
        <f aca="false">C41</f>
        <v>0.013</v>
      </c>
      <c r="D42" s="22" t="n">
        <f aca="false">ROUND((C41*E41),4)</f>
        <v>0.1253</v>
      </c>
      <c r="E42" s="23" t="n">
        <f aca="false">ROUND((E41+B41*D42),4)</f>
        <v>9.7628</v>
      </c>
      <c r="F42" s="22" t="n">
        <f aca="false">F41</f>
        <v>0.013</v>
      </c>
      <c r="G42" s="22" t="n">
        <f aca="false">ROUND((F41*E41),4)</f>
        <v>0.1253</v>
      </c>
      <c r="H42" s="24" t="n">
        <f aca="false">ROUND((H41+B41*G42),4)</f>
        <v>20.9628</v>
      </c>
      <c r="I42" s="22" t="n">
        <f aca="false">I41</f>
        <v>0.02</v>
      </c>
      <c r="J42" s="25" t="n">
        <f aca="false">I42*A42</f>
        <v>0.56</v>
      </c>
      <c r="K42" s="26" t="n">
        <f aca="false">ROUND((J41*H41),4)</f>
        <v>11.2523</v>
      </c>
      <c r="L42" s="25" t="n">
        <f aca="false">1-J42</f>
        <v>0.44</v>
      </c>
      <c r="M42" s="27" t="n">
        <f aca="false">ROUND((L42*H41),4)</f>
        <v>9.1685</v>
      </c>
      <c r="N42" s="28" t="n">
        <f aca="false">N41</f>
        <v>0.005</v>
      </c>
      <c r="O42" s="29" t="n">
        <f aca="false">ROUND((N41*M42),4)</f>
        <v>0.0458</v>
      </c>
      <c r="P42" s="30" t="n">
        <f aca="false">ROUND((P41+B41*O42),4)</f>
        <v>28.9029</v>
      </c>
      <c r="Q42" s="16"/>
      <c r="R42" s="16"/>
    </row>
    <row r="43" customFormat="false" ht="12.75" hidden="false" customHeight="false" outlineLevel="0" collapsed="false">
      <c r="A43" s="22" t="n">
        <f aca="false">A42+B42</f>
        <v>29</v>
      </c>
      <c r="B43" s="22" t="n">
        <f aca="false">B42</f>
        <v>1</v>
      </c>
      <c r="C43" s="22" t="n">
        <f aca="false">C42</f>
        <v>0.013</v>
      </c>
      <c r="D43" s="22" t="n">
        <f aca="false">ROUND((C42*E42),4)</f>
        <v>0.1269</v>
      </c>
      <c r="E43" s="23" t="n">
        <f aca="false">ROUND((E42+B42*D43),4)</f>
        <v>9.8897</v>
      </c>
      <c r="F43" s="22" t="n">
        <f aca="false">F42</f>
        <v>0.013</v>
      </c>
      <c r="G43" s="22" t="n">
        <f aca="false">ROUND((F42*E42),4)</f>
        <v>0.1269</v>
      </c>
      <c r="H43" s="24" t="n">
        <f aca="false">ROUND((H42+B42*G43),4)</f>
        <v>21.0897</v>
      </c>
      <c r="I43" s="22" t="n">
        <f aca="false">I42</f>
        <v>0.02</v>
      </c>
      <c r="J43" s="25" t="n">
        <f aca="false">I43*A43</f>
        <v>0.58</v>
      </c>
      <c r="K43" s="26" t="n">
        <f aca="false">ROUND((J42*H42),4)</f>
        <v>11.7392</v>
      </c>
      <c r="L43" s="25" t="n">
        <f aca="false">1-J43</f>
        <v>0.42</v>
      </c>
      <c r="M43" s="27" t="n">
        <f aca="false">ROUND((L43*H42),4)</f>
        <v>8.8044</v>
      </c>
      <c r="N43" s="28" t="n">
        <f aca="false">N42</f>
        <v>0.005</v>
      </c>
      <c r="O43" s="29" t="n">
        <f aca="false">ROUND((N42*M43),4)</f>
        <v>0.044</v>
      </c>
      <c r="P43" s="30" t="n">
        <f aca="false">ROUND((P42+B42*O43),4)</f>
        <v>28.9469</v>
      </c>
      <c r="Q43" s="16"/>
      <c r="R43" s="16"/>
    </row>
    <row r="44" customFormat="false" ht="12.75" hidden="false" customHeight="false" outlineLevel="0" collapsed="false">
      <c r="A44" s="22" t="n">
        <f aca="false">A43+B43</f>
        <v>30</v>
      </c>
      <c r="B44" s="22" t="n">
        <f aca="false">B43</f>
        <v>1</v>
      </c>
      <c r="C44" s="22" t="n">
        <f aca="false">C43</f>
        <v>0.013</v>
      </c>
      <c r="D44" s="22" t="n">
        <f aca="false">ROUND((C43*E43),4)</f>
        <v>0.1286</v>
      </c>
      <c r="E44" s="23" t="n">
        <f aca="false">ROUND((E43+B43*D44),4)</f>
        <v>10.0183</v>
      </c>
      <c r="F44" s="22" t="n">
        <f aca="false">F43</f>
        <v>0.013</v>
      </c>
      <c r="G44" s="22" t="n">
        <f aca="false">ROUND((F43*E43),4)</f>
        <v>0.1286</v>
      </c>
      <c r="H44" s="24" t="n">
        <f aca="false">ROUND((H43+B43*G44),4)</f>
        <v>21.2183</v>
      </c>
      <c r="I44" s="22" t="n">
        <f aca="false">I43</f>
        <v>0.02</v>
      </c>
      <c r="J44" s="25" t="n">
        <f aca="false">I44*A44</f>
        <v>0.6</v>
      </c>
      <c r="K44" s="26" t="n">
        <f aca="false">ROUND((J43*H43),4)</f>
        <v>12.232</v>
      </c>
      <c r="L44" s="25" t="n">
        <f aca="false">1-J44</f>
        <v>0.4</v>
      </c>
      <c r="M44" s="27" t="n">
        <f aca="false">ROUND((L44*H43),4)</f>
        <v>8.4359</v>
      </c>
      <c r="N44" s="28" t="n">
        <f aca="false">N43</f>
        <v>0.005</v>
      </c>
      <c r="O44" s="29" t="n">
        <f aca="false">ROUND((N43*M44),4)</f>
        <v>0.0422</v>
      </c>
      <c r="P44" s="30" t="n">
        <f aca="false">ROUND((P43+B43*O44),4)</f>
        <v>28.9891</v>
      </c>
      <c r="Q44" s="16"/>
      <c r="R44" s="16"/>
    </row>
    <row r="45" customFormat="false" ht="12.75" hidden="false" customHeight="false" outlineLevel="0" collapsed="false">
      <c r="A45" s="22" t="n">
        <f aca="false">A44+B44</f>
        <v>31</v>
      </c>
      <c r="B45" s="22" t="n">
        <f aca="false">B44</f>
        <v>1</v>
      </c>
      <c r="C45" s="22" t="n">
        <f aca="false">C44</f>
        <v>0.013</v>
      </c>
      <c r="D45" s="22" t="n">
        <f aca="false">ROUND((C44*E44),4)</f>
        <v>0.1302</v>
      </c>
      <c r="E45" s="23" t="n">
        <f aca="false">ROUND((E44+B44*D45),4)</f>
        <v>10.1485</v>
      </c>
      <c r="F45" s="22" t="n">
        <f aca="false">F44</f>
        <v>0.013</v>
      </c>
      <c r="G45" s="22" t="n">
        <f aca="false">ROUND((F44*E44),4)</f>
        <v>0.1302</v>
      </c>
      <c r="H45" s="24" t="n">
        <f aca="false">ROUND((H44+B44*G45),4)</f>
        <v>21.3485</v>
      </c>
      <c r="I45" s="22" t="n">
        <f aca="false">I44</f>
        <v>0.02</v>
      </c>
      <c r="J45" s="25" t="n">
        <f aca="false">I45*A45</f>
        <v>0.62</v>
      </c>
      <c r="K45" s="26" t="n">
        <f aca="false">ROUND((J44*H44),4)</f>
        <v>12.731</v>
      </c>
      <c r="L45" s="25" t="n">
        <f aca="false">1-J45</f>
        <v>0.38</v>
      </c>
      <c r="M45" s="27" t="n">
        <f aca="false">ROUND((L45*H44),4)</f>
        <v>8.063</v>
      </c>
      <c r="N45" s="28" t="n">
        <f aca="false">N44</f>
        <v>0.005</v>
      </c>
      <c r="O45" s="29" t="n">
        <f aca="false">ROUND((N44*M45),4)</f>
        <v>0.0403</v>
      </c>
      <c r="P45" s="30" t="n">
        <f aca="false">ROUND((P44+B44*O45),4)</f>
        <v>29.0294</v>
      </c>
      <c r="Q45" s="16"/>
      <c r="R45" s="16"/>
    </row>
    <row r="46" customFormat="false" ht="12.75" hidden="false" customHeight="false" outlineLevel="0" collapsed="false">
      <c r="A46" s="22" t="n">
        <f aca="false">A45+B45</f>
        <v>32</v>
      </c>
      <c r="B46" s="22" t="n">
        <f aca="false">B45</f>
        <v>1</v>
      </c>
      <c r="C46" s="22" t="n">
        <f aca="false">C45</f>
        <v>0.013</v>
      </c>
      <c r="D46" s="22" t="n">
        <f aca="false">ROUND((C45*E45),4)</f>
        <v>0.1319</v>
      </c>
      <c r="E46" s="23" t="n">
        <f aca="false">ROUND((E45+B45*D46),4)</f>
        <v>10.2804</v>
      </c>
      <c r="F46" s="22" t="n">
        <f aca="false">F45</f>
        <v>0.013</v>
      </c>
      <c r="G46" s="22" t="n">
        <f aca="false">ROUND((F45*E45),4)</f>
        <v>0.1319</v>
      </c>
      <c r="H46" s="24" t="n">
        <f aca="false">ROUND((H45+B45*G46),4)</f>
        <v>21.4804</v>
      </c>
      <c r="I46" s="22" t="n">
        <f aca="false">I45</f>
        <v>0.02</v>
      </c>
      <c r="J46" s="25" t="n">
        <f aca="false">I46*A46</f>
        <v>0.64</v>
      </c>
      <c r="K46" s="26" t="n">
        <f aca="false">ROUND((J45*H45),4)</f>
        <v>13.2361</v>
      </c>
      <c r="L46" s="25" t="n">
        <f aca="false">1-J46</f>
        <v>0.36</v>
      </c>
      <c r="M46" s="27" t="n">
        <f aca="false">ROUND((L46*H45),4)</f>
        <v>7.6855</v>
      </c>
      <c r="N46" s="28" t="n">
        <f aca="false">N45</f>
        <v>0.005</v>
      </c>
      <c r="O46" s="29" t="n">
        <f aca="false">ROUND((N45*M46),4)</f>
        <v>0.0384</v>
      </c>
      <c r="P46" s="30" t="n">
        <f aca="false">ROUND((P45+B45*O46),4)</f>
        <v>29.0678</v>
      </c>
      <c r="Q46" s="16"/>
      <c r="R46" s="16"/>
    </row>
    <row r="47" customFormat="false" ht="12.75" hidden="false" customHeight="false" outlineLevel="0" collapsed="false">
      <c r="A47" s="22" t="n">
        <f aca="false">A46+B46</f>
        <v>33</v>
      </c>
      <c r="B47" s="22" t="n">
        <f aca="false">B46</f>
        <v>1</v>
      </c>
      <c r="C47" s="22" t="n">
        <f aca="false">C46</f>
        <v>0.013</v>
      </c>
      <c r="D47" s="22" t="n">
        <f aca="false">ROUND((C46*E46),4)</f>
        <v>0.1336</v>
      </c>
      <c r="E47" s="23" t="n">
        <f aca="false">ROUND((E46+B46*D47),4)</f>
        <v>10.414</v>
      </c>
      <c r="F47" s="22" t="n">
        <f aca="false">F46</f>
        <v>0.013</v>
      </c>
      <c r="G47" s="22" t="n">
        <f aca="false">ROUND((F46*E46),4)</f>
        <v>0.1336</v>
      </c>
      <c r="H47" s="24" t="n">
        <f aca="false">ROUND((H46+B46*G47),4)</f>
        <v>21.614</v>
      </c>
      <c r="I47" s="22" t="n">
        <f aca="false">I46</f>
        <v>0.02</v>
      </c>
      <c r="J47" s="25" t="n">
        <f aca="false">I47*A47</f>
        <v>0.66</v>
      </c>
      <c r="K47" s="26" t="n">
        <f aca="false">ROUND((J46*H46),4)</f>
        <v>13.7475</v>
      </c>
      <c r="L47" s="25" t="n">
        <f aca="false">1-J47</f>
        <v>0.34</v>
      </c>
      <c r="M47" s="27" t="n">
        <f aca="false">ROUND((L47*H46),4)</f>
        <v>7.3033</v>
      </c>
      <c r="N47" s="28" t="n">
        <f aca="false">N46</f>
        <v>0.005</v>
      </c>
      <c r="O47" s="29" t="n">
        <f aca="false">ROUND((N46*M47),4)</f>
        <v>0.0365</v>
      </c>
      <c r="P47" s="30" t="n">
        <f aca="false">ROUND((P46+B46*O47),4)</f>
        <v>29.1043</v>
      </c>
      <c r="Q47" s="16"/>
      <c r="R47" s="16"/>
    </row>
    <row r="48" customFormat="false" ht="12.75" hidden="false" customHeight="false" outlineLevel="0" collapsed="false">
      <c r="A48" s="22" t="n">
        <f aca="false">A47+B47</f>
        <v>34</v>
      </c>
      <c r="B48" s="22" t="n">
        <f aca="false">B47</f>
        <v>1</v>
      </c>
      <c r="C48" s="22" t="n">
        <f aca="false">C47</f>
        <v>0.013</v>
      </c>
      <c r="D48" s="22" t="n">
        <f aca="false">ROUND((C47*E47),4)</f>
        <v>0.1354</v>
      </c>
      <c r="E48" s="23" t="n">
        <f aca="false">ROUND((E47+B47*D48),4)</f>
        <v>10.5494</v>
      </c>
      <c r="F48" s="22" t="n">
        <f aca="false">F47</f>
        <v>0.013</v>
      </c>
      <c r="G48" s="22" t="n">
        <f aca="false">ROUND((F47*E47),4)</f>
        <v>0.1354</v>
      </c>
      <c r="H48" s="24" t="n">
        <f aca="false">ROUND((H47+B47*G48),4)</f>
        <v>21.7494</v>
      </c>
      <c r="I48" s="22" t="n">
        <f aca="false">I47</f>
        <v>0.02</v>
      </c>
      <c r="J48" s="25" t="n">
        <f aca="false">I48*A48</f>
        <v>0.68</v>
      </c>
      <c r="K48" s="26" t="n">
        <f aca="false">ROUND((J47*H47),4)</f>
        <v>14.2652</v>
      </c>
      <c r="L48" s="25" t="n">
        <f aca="false">1-J48</f>
        <v>0.32</v>
      </c>
      <c r="M48" s="27" t="n">
        <f aca="false">ROUND((L48*H47),4)</f>
        <v>6.9165</v>
      </c>
      <c r="N48" s="28" t="n">
        <f aca="false">N47</f>
        <v>0.005</v>
      </c>
      <c r="O48" s="29" t="n">
        <f aca="false">ROUND((N47*M48),4)</f>
        <v>0.0346</v>
      </c>
      <c r="P48" s="30" t="n">
        <f aca="false">ROUND((P47+B47*O48),4)</f>
        <v>29.1389</v>
      </c>
      <c r="Q48" s="16"/>
      <c r="R48" s="16"/>
    </row>
    <row r="49" customFormat="false" ht="12.75" hidden="false" customHeight="false" outlineLevel="0" collapsed="false">
      <c r="A49" s="22" t="n">
        <f aca="false">A48+B48</f>
        <v>35</v>
      </c>
      <c r="B49" s="22" t="n">
        <f aca="false">B48</f>
        <v>1</v>
      </c>
      <c r="C49" s="22" t="n">
        <f aca="false">C48</f>
        <v>0.013</v>
      </c>
      <c r="D49" s="22" t="n">
        <f aca="false">ROUND((C48*E48),4)</f>
        <v>0.1371</v>
      </c>
      <c r="E49" s="23" t="n">
        <f aca="false">ROUND((E48+B48*D49),4)</f>
        <v>10.6865</v>
      </c>
      <c r="F49" s="22" t="n">
        <f aca="false">F48</f>
        <v>0.013</v>
      </c>
      <c r="G49" s="22" t="n">
        <f aca="false">ROUND((F48*E48),4)</f>
        <v>0.1371</v>
      </c>
      <c r="H49" s="24" t="n">
        <f aca="false">ROUND((H48+B48*G49),4)</f>
        <v>21.8865</v>
      </c>
      <c r="I49" s="22" t="n">
        <f aca="false">I48</f>
        <v>0.02</v>
      </c>
      <c r="J49" s="25" t="n">
        <f aca="false">I49*A49</f>
        <v>0.7</v>
      </c>
      <c r="K49" s="26" t="n">
        <f aca="false">ROUND((J48*H48),4)</f>
        <v>14.7896</v>
      </c>
      <c r="L49" s="25" t="n">
        <f aca="false">1-J49</f>
        <v>0.3</v>
      </c>
      <c r="M49" s="27" t="n">
        <f aca="false">ROUND((L49*H48),4)</f>
        <v>6.5248</v>
      </c>
      <c r="N49" s="28" t="n">
        <f aca="false">N48</f>
        <v>0.005</v>
      </c>
      <c r="O49" s="29" t="n">
        <f aca="false">ROUND((N48*M49),4)</f>
        <v>0.0326</v>
      </c>
      <c r="P49" s="30" t="n">
        <f aca="false">ROUND((P48+B48*O49),4)</f>
        <v>29.1715</v>
      </c>
      <c r="Q49" s="16"/>
      <c r="R49" s="16"/>
    </row>
    <row r="50" customFormat="false" ht="12.75" hidden="false" customHeight="false" outlineLevel="0" collapsed="false">
      <c r="A50" s="22" t="n">
        <f aca="false">A49+B49</f>
        <v>36</v>
      </c>
      <c r="B50" s="22" t="n">
        <f aca="false">B49</f>
        <v>1</v>
      </c>
      <c r="C50" s="22" t="n">
        <f aca="false">C49</f>
        <v>0.013</v>
      </c>
      <c r="D50" s="22" t="n">
        <f aca="false">ROUND((C49*E49),4)</f>
        <v>0.1389</v>
      </c>
      <c r="E50" s="23" t="n">
        <f aca="false">ROUND((E49+B49*D50),4)</f>
        <v>10.8254</v>
      </c>
      <c r="F50" s="22" t="n">
        <f aca="false">F49</f>
        <v>0.013</v>
      </c>
      <c r="G50" s="22" t="n">
        <f aca="false">ROUND((F49*E49),4)</f>
        <v>0.1389</v>
      </c>
      <c r="H50" s="24" t="n">
        <f aca="false">ROUND((H49+B49*G50),4)</f>
        <v>22.0254</v>
      </c>
      <c r="I50" s="22" t="n">
        <f aca="false">I49</f>
        <v>0.02</v>
      </c>
      <c r="J50" s="25" t="n">
        <f aca="false">I50*A50</f>
        <v>0.72</v>
      </c>
      <c r="K50" s="26" t="n">
        <f aca="false">ROUND((J49*H49),4)</f>
        <v>15.3206</v>
      </c>
      <c r="L50" s="25" t="n">
        <f aca="false">1-J50</f>
        <v>0.28</v>
      </c>
      <c r="M50" s="27" t="n">
        <f aca="false">ROUND((L50*H49),4)</f>
        <v>6.1282</v>
      </c>
      <c r="N50" s="28" t="n">
        <f aca="false">N49</f>
        <v>0.005</v>
      </c>
      <c r="O50" s="29" t="n">
        <f aca="false">ROUND((N49*M50),4)</f>
        <v>0.0306</v>
      </c>
      <c r="P50" s="30" t="n">
        <f aca="false">ROUND((P49+B49*O50),4)</f>
        <v>29.2021</v>
      </c>
      <c r="Q50" s="16"/>
      <c r="R50" s="16"/>
    </row>
    <row r="51" customFormat="false" ht="12.75" hidden="false" customHeight="false" outlineLevel="0" collapsed="false">
      <c r="A51" s="22" t="n">
        <f aca="false">A50+B50</f>
        <v>37</v>
      </c>
      <c r="B51" s="22" t="n">
        <f aca="false">B50</f>
        <v>1</v>
      </c>
      <c r="C51" s="22" t="n">
        <f aca="false">C50</f>
        <v>0.013</v>
      </c>
      <c r="D51" s="22" t="n">
        <f aca="false">ROUND((C50*E50),4)</f>
        <v>0.1407</v>
      </c>
      <c r="E51" s="23" t="n">
        <f aca="false">ROUND((E50+B50*D51),4)</f>
        <v>10.9661</v>
      </c>
      <c r="F51" s="22" t="n">
        <f aca="false">F50</f>
        <v>0.013</v>
      </c>
      <c r="G51" s="22" t="n">
        <f aca="false">ROUND((F50*E50),4)</f>
        <v>0.1407</v>
      </c>
      <c r="H51" s="24" t="n">
        <f aca="false">ROUND((H50+B50*G51),4)</f>
        <v>22.1661</v>
      </c>
      <c r="I51" s="22" t="n">
        <f aca="false">I50</f>
        <v>0.02</v>
      </c>
      <c r="J51" s="25" t="n">
        <f aca="false">I51*A51</f>
        <v>0.74</v>
      </c>
      <c r="K51" s="26" t="n">
        <f aca="false">ROUND((J50*H50),4)</f>
        <v>15.8583</v>
      </c>
      <c r="L51" s="25" t="n">
        <f aca="false">1-J51</f>
        <v>0.26</v>
      </c>
      <c r="M51" s="27" t="n">
        <f aca="false">ROUND((L51*H50),4)</f>
        <v>5.7266</v>
      </c>
      <c r="N51" s="28" t="n">
        <f aca="false">N50</f>
        <v>0.005</v>
      </c>
      <c r="O51" s="29" t="n">
        <f aca="false">ROUND((N50*M51),4)</f>
        <v>0.0286</v>
      </c>
      <c r="P51" s="30" t="n">
        <f aca="false">ROUND((P50+B50*O51),4)</f>
        <v>29.2307</v>
      </c>
      <c r="Q51" s="16"/>
      <c r="R51" s="16"/>
    </row>
    <row r="52" customFormat="false" ht="12.75" hidden="false" customHeight="false" outlineLevel="0" collapsed="false">
      <c r="A52" s="22" t="n">
        <f aca="false">A51+B51</f>
        <v>38</v>
      </c>
      <c r="B52" s="22" t="n">
        <f aca="false">B51</f>
        <v>1</v>
      </c>
      <c r="C52" s="22" t="n">
        <f aca="false">C51</f>
        <v>0.013</v>
      </c>
      <c r="D52" s="22" t="n">
        <f aca="false">ROUND((C51*E51),4)</f>
        <v>0.1426</v>
      </c>
      <c r="E52" s="23" t="n">
        <f aca="false">ROUND((E51+B51*D52),4)</f>
        <v>11.1087</v>
      </c>
      <c r="F52" s="22" t="n">
        <f aca="false">F51</f>
        <v>0.013</v>
      </c>
      <c r="G52" s="22" t="n">
        <f aca="false">ROUND((F51*E51),4)</f>
        <v>0.1426</v>
      </c>
      <c r="H52" s="24" t="n">
        <f aca="false">ROUND((H51+B51*G52),4)</f>
        <v>22.3087</v>
      </c>
      <c r="I52" s="22" t="n">
        <f aca="false">I51</f>
        <v>0.02</v>
      </c>
      <c r="J52" s="25" t="n">
        <f aca="false">I52*A52</f>
        <v>0.76</v>
      </c>
      <c r="K52" s="26" t="n">
        <f aca="false">ROUND((J51*H51),4)</f>
        <v>16.4029</v>
      </c>
      <c r="L52" s="25" t="n">
        <f aca="false">1-J52</f>
        <v>0.24</v>
      </c>
      <c r="M52" s="27" t="n">
        <f aca="false">ROUND((L52*H51),4)</f>
        <v>5.3199</v>
      </c>
      <c r="N52" s="28" t="n">
        <f aca="false">N51</f>
        <v>0.005</v>
      </c>
      <c r="O52" s="29" t="n">
        <f aca="false">ROUND((N51*M52),4)</f>
        <v>0.0266</v>
      </c>
      <c r="P52" s="30" t="n">
        <f aca="false">ROUND((P51+B51*O52),4)</f>
        <v>29.2573</v>
      </c>
      <c r="Q52" s="16"/>
      <c r="R52" s="16"/>
    </row>
    <row r="53" customFormat="false" ht="12.75" hidden="false" customHeight="false" outlineLevel="0" collapsed="false">
      <c r="A53" s="22" t="n">
        <f aca="false">A52+B52</f>
        <v>39</v>
      </c>
      <c r="B53" s="22" t="n">
        <f aca="false">B52</f>
        <v>1</v>
      </c>
      <c r="C53" s="22" t="n">
        <f aca="false">C52</f>
        <v>0.013</v>
      </c>
      <c r="D53" s="22" t="n">
        <f aca="false">ROUND((C52*E52),4)</f>
        <v>0.1444</v>
      </c>
      <c r="E53" s="23" t="n">
        <f aca="false">ROUND((E52+B52*D53),4)</f>
        <v>11.2531</v>
      </c>
      <c r="F53" s="22" t="n">
        <f aca="false">F52</f>
        <v>0.013</v>
      </c>
      <c r="G53" s="22" t="n">
        <f aca="false">ROUND((F52*E52),4)</f>
        <v>0.1444</v>
      </c>
      <c r="H53" s="24" t="n">
        <f aca="false">ROUND((H52+B52*G53),4)</f>
        <v>22.4531</v>
      </c>
      <c r="I53" s="22" t="n">
        <f aca="false">I52</f>
        <v>0.02</v>
      </c>
      <c r="J53" s="25" t="n">
        <f aca="false">I53*A53</f>
        <v>0.78</v>
      </c>
      <c r="K53" s="26" t="n">
        <f aca="false">ROUND((J52*H52),4)</f>
        <v>16.9546</v>
      </c>
      <c r="L53" s="25" t="n">
        <f aca="false">1-J53</f>
        <v>0.22</v>
      </c>
      <c r="M53" s="27" t="n">
        <f aca="false">ROUND((L53*H52),4)</f>
        <v>4.9079</v>
      </c>
      <c r="N53" s="28" t="n">
        <f aca="false">N52</f>
        <v>0.005</v>
      </c>
      <c r="O53" s="29" t="n">
        <f aca="false">ROUND((N52*M53),4)</f>
        <v>0.0245</v>
      </c>
      <c r="P53" s="30" t="n">
        <f aca="false">ROUND((P52+B52*O53),4)</f>
        <v>29.2818</v>
      </c>
      <c r="Q53" s="16"/>
      <c r="R53" s="16"/>
    </row>
    <row r="54" customFormat="false" ht="12.75" hidden="false" customHeight="false" outlineLevel="0" collapsed="false">
      <c r="A54" s="22" t="n">
        <f aca="false">A53+B53</f>
        <v>40</v>
      </c>
      <c r="B54" s="22" t="n">
        <f aca="false">B53</f>
        <v>1</v>
      </c>
      <c r="C54" s="22" t="n">
        <f aca="false">C53</f>
        <v>0.013</v>
      </c>
      <c r="D54" s="22" t="n">
        <f aca="false">ROUND((C53*E53),4)</f>
        <v>0.1463</v>
      </c>
      <c r="E54" s="23" t="n">
        <f aca="false">ROUND((E53+B53*D54),4)</f>
        <v>11.3994</v>
      </c>
      <c r="F54" s="22" t="n">
        <f aca="false">F53</f>
        <v>0.013</v>
      </c>
      <c r="G54" s="22" t="n">
        <f aca="false">ROUND((F53*E53),4)</f>
        <v>0.1463</v>
      </c>
      <c r="H54" s="24" t="n">
        <f aca="false">ROUND((H53+B53*G54),4)</f>
        <v>22.5994</v>
      </c>
      <c r="I54" s="22" t="n">
        <f aca="false">I53</f>
        <v>0.02</v>
      </c>
      <c r="J54" s="25" t="n">
        <f aca="false">I54*A54</f>
        <v>0.8</v>
      </c>
      <c r="K54" s="26" t="n">
        <f aca="false">ROUND((J53*H53),4)</f>
        <v>17.5134</v>
      </c>
      <c r="L54" s="25" t="n">
        <f aca="false">1-J54</f>
        <v>0.2</v>
      </c>
      <c r="M54" s="27" t="n">
        <f aca="false">ROUND((L54*H53),4)</f>
        <v>4.4906</v>
      </c>
      <c r="N54" s="28" t="n">
        <f aca="false">N53</f>
        <v>0.005</v>
      </c>
      <c r="O54" s="29" t="n">
        <f aca="false">ROUND((N53*M54),4)</f>
        <v>0.0225</v>
      </c>
      <c r="P54" s="30" t="n">
        <f aca="false">ROUND((P53+B53*O54),4)</f>
        <v>29.3043</v>
      </c>
      <c r="Q54" s="16"/>
      <c r="R54" s="16"/>
    </row>
    <row r="55" customFormat="false" ht="12.75" hidden="false" customHeight="false" outlineLevel="0" collapsed="false">
      <c r="A55" s="22" t="n">
        <f aca="false">A54+B54</f>
        <v>41</v>
      </c>
      <c r="B55" s="22" t="n">
        <f aca="false">B54</f>
        <v>1</v>
      </c>
      <c r="C55" s="22" t="n">
        <f aca="false">C54</f>
        <v>0.013</v>
      </c>
      <c r="D55" s="22" t="n">
        <f aca="false">ROUND((C54*E54),4)</f>
        <v>0.1482</v>
      </c>
      <c r="E55" s="23" t="n">
        <f aca="false">ROUND((E54+B54*D55),4)</f>
        <v>11.5476</v>
      </c>
      <c r="F55" s="22" t="n">
        <f aca="false">F54</f>
        <v>0.013</v>
      </c>
      <c r="G55" s="22" t="n">
        <f aca="false">ROUND((F54*E54),4)</f>
        <v>0.1482</v>
      </c>
      <c r="H55" s="24" t="n">
        <f aca="false">ROUND((H54+B54*G55),4)</f>
        <v>22.7476</v>
      </c>
      <c r="I55" s="22" t="n">
        <f aca="false">I54</f>
        <v>0.02</v>
      </c>
      <c r="J55" s="25" t="n">
        <f aca="false">I55*A55</f>
        <v>0.82</v>
      </c>
      <c r="K55" s="26" t="n">
        <f aca="false">ROUND((J54*H54),4)</f>
        <v>18.0795</v>
      </c>
      <c r="L55" s="25" t="n">
        <f aca="false">1-J55</f>
        <v>0.18</v>
      </c>
      <c r="M55" s="27" t="n">
        <f aca="false">ROUND((L55*H54),4)</f>
        <v>4.0679</v>
      </c>
      <c r="N55" s="28" t="n">
        <f aca="false">N54</f>
        <v>0.005</v>
      </c>
      <c r="O55" s="29" t="n">
        <f aca="false">ROUND((N54*M55),4)</f>
        <v>0.0203</v>
      </c>
      <c r="P55" s="30" t="n">
        <f aca="false">ROUND((P54+B54*O55),4)</f>
        <v>29.3246</v>
      </c>
    </row>
    <row r="56" customFormat="false" ht="12.75" hidden="false" customHeight="false" outlineLevel="0" collapsed="false">
      <c r="A56" s="22" t="n">
        <f aca="false">A55+B55</f>
        <v>42</v>
      </c>
      <c r="B56" s="22" t="n">
        <f aca="false">B55</f>
        <v>1</v>
      </c>
      <c r="C56" s="22" t="n">
        <f aca="false">C55</f>
        <v>0.013</v>
      </c>
      <c r="D56" s="22" t="n">
        <f aca="false">ROUND((C55*E55),4)</f>
        <v>0.1501</v>
      </c>
      <c r="E56" s="23" t="n">
        <f aca="false">ROUND((E55+B55*D56),4)</f>
        <v>11.6977</v>
      </c>
      <c r="F56" s="22" t="n">
        <f aca="false">F55</f>
        <v>0.013</v>
      </c>
      <c r="G56" s="22" t="n">
        <f aca="false">ROUND((F55*E55),4)</f>
        <v>0.1501</v>
      </c>
      <c r="H56" s="24" t="n">
        <f aca="false">ROUND((H55+B55*G56),4)</f>
        <v>22.8977</v>
      </c>
      <c r="I56" s="22" t="n">
        <f aca="false">I55</f>
        <v>0.02</v>
      </c>
      <c r="J56" s="25" t="n">
        <f aca="false">I56*A56</f>
        <v>0.84</v>
      </c>
      <c r="K56" s="26" t="n">
        <f aca="false">ROUND((J55*H55),4)</f>
        <v>18.653</v>
      </c>
      <c r="L56" s="25" t="n">
        <f aca="false">1-J56</f>
        <v>0.16</v>
      </c>
      <c r="M56" s="27" t="n">
        <f aca="false">ROUND((L56*H55),4)</f>
        <v>3.6396</v>
      </c>
      <c r="N56" s="28" t="n">
        <f aca="false">N55</f>
        <v>0.005</v>
      </c>
      <c r="O56" s="29" t="n">
        <f aca="false">ROUND((N55*M56),4)</f>
        <v>0.0182</v>
      </c>
      <c r="P56" s="30" t="n">
        <f aca="false">ROUND((P55+B55*O56),4)</f>
        <v>29.3428</v>
      </c>
    </row>
    <row r="57" customFormat="false" ht="12.75" hidden="false" customHeight="false" outlineLevel="0" collapsed="false">
      <c r="A57" s="22" t="n">
        <f aca="false">A56+B56</f>
        <v>43</v>
      </c>
      <c r="B57" s="22" t="n">
        <f aca="false">B56</f>
        <v>1</v>
      </c>
      <c r="C57" s="22" t="n">
        <f aca="false">C56</f>
        <v>0.013</v>
      </c>
      <c r="D57" s="22" t="n">
        <f aca="false">ROUND((C56*E56),4)</f>
        <v>0.1521</v>
      </c>
      <c r="E57" s="23" t="n">
        <f aca="false">ROUND((E56+B56*D57),4)</f>
        <v>11.8498</v>
      </c>
      <c r="F57" s="22" t="n">
        <f aca="false">F56</f>
        <v>0.013</v>
      </c>
      <c r="G57" s="22" t="n">
        <f aca="false">ROUND((F56*E56),4)</f>
        <v>0.1521</v>
      </c>
      <c r="H57" s="24" t="n">
        <f aca="false">ROUND((H56+B56*G57),4)</f>
        <v>23.0498</v>
      </c>
      <c r="I57" s="22" t="n">
        <f aca="false">I56</f>
        <v>0.02</v>
      </c>
      <c r="J57" s="25" t="n">
        <f aca="false">I57*A57</f>
        <v>0.86</v>
      </c>
      <c r="K57" s="26" t="n">
        <f aca="false">ROUND((J56*H56),4)</f>
        <v>19.2341</v>
      </c>
      <c r="L57" s="25" t="n">
        <f aca="false">1-J57</f>
        <v>0.14</v>
      </c>
      <c r="M57" s="27" t="n">
        <f aca="false">ROUND((L57*H56),4)</f>
        <v>3.2057</v>
      </c>
      <c r="N57" s="28" t="n">
        <f aca="false">N56</f>
        <v>0.005</v>
      </c>
      <c r="O57" s="29" t="n">
        <f aca="false">ROUND((N56*M57),4)</f>
        <v>0.016</v>
      </c>
      <c r="P57" s="30" t="n">
        <f aca="false">ROUND((P56+B56*O57),4)</f>
        <v>29.3588</v>
      </c>
    </row>
    <row r="58" customFormat="false" ht="12.75" hidden="false" customHeight="false" outlineLevel="0" collapsed="false">
      <c r="A58" s="22" t="n">
        <f aca="false">A57+B57</f>
        <v>44</v>
      </c>
      <c r="B58" s="22" t="n">
        <f aca="false">B57</f>
        <v>1</v>
      </c>
      <c r="C58" s="22" t="n">
        <f aca="false">C57</f>
        <v>0.013</v>
      </c>
      <c r="D58" s="22" t="n">
        <f aca="false">ROUND((C57*E57),4)</f>
        <v>0.154</v>
      </c>
      <c r="E58" s="23" t="n">
        <f aca="false">ROUND((E57+B57*D58),4)</f>
        <v>12.0038</v>
      </c>
      <c r="F58" s="22" t="n">
        <f aca="false">F57</f>
        <v>0.013</v>
      </c>
      <c r="G58" s="22" t="n">
        <f aca="false">ROUND((F57*E57),4)</f>
        <v>0.154</v>
      </c>
      <c r="H58" s="24" t="n">
        <f aca="false">ROUND((H57+B57*G58),4)</f>
        <v>23.2038</v>
      </c>
      <c r="I58" s="22" t="n">
        <f aca="false">I57</f>
        <v>0.02</v>
      </c>
      <c r="J58" s="25" t="n">
        <f aca="false">I58*A58</f>
        <v>0.88</v>
      </c>
      <c r="K58" s="26" t="n">
        <f aca="false">ROUND((J57*H57),4)</f>
        <v>19.8228</v>
      </c>
      <c r="L58" s="25" t="n">
        <f aca="false">1-J58</f>
        <v>0.12</v>
      </c>
      <c r="M58" s="27" t="n">
        <f aca="false">ROUND((L58*H57),4)</f>
        <v>2.766</v>
      </c>
      <c r="N58" s="28" t="n">
        <f aca="false">N57</f>
        <v>0.005</v>
      </c>
      <c r="O58" s="29" t="n">
        <f aca="false">ROUND((N57*M58),4)</f>
        <v>0.0138</v>
      </c>
      <c r="P58" s="30" t="n">
        <f aca="false">ROUND((P57+B57*O58),4)</f>
        <v>29.3726</v>
      </c>
    </row>
    <row r="59" customFormat="false" ht="12.75" hidden="false" customHeight="false" outlineLevel="0" collapsed="false">
      <c r="A59" s="22" t="n">
        <f aca="false">A58+B58</f>
        <v>45</v>
      </c>
      <c r="B59" s="22" t="n">
        <f aca="false">B58</f>
        <v>1</v>
      </c>
      <c r="C59" s="22" t="n">
        <f aca="false">C58</f>
        <v>0.013</v>
      </c>
      <c r="D59" s="22" t="n">
        <f aca="false">ROUND((C58*E58),4)</f>
        <v>0.156</v>
      </c>
      <c r="E59" s="23" t="n">
        <f aca="false">ROUND((E58+B58*D59),4)</f>
        <v>12.1598</v>
      </c>
      <c r="F59" s="22" t="n">
        <f aca="false">F58</f>
        <v>0.013</v>
      </c>
      <c r="G59" s="22" t="n">
        <f aca="false">ROUND((F58*E58),4)</f>
        <v>0.156</v>
      </c>
      <c r="H59" s="24" t="n">
        <f aca="false">ROUND((H58+B58*G59),4)</f>
        <v>23.3598</v>
      </c>
      <c r="I59" s="22" t="n">
        <f aca="false">I58</f>
        <v>0.02</v>
      </c>
      <c r="J59" s="25" t="n">
        <f aca="false">I59*A59</f>
        <v>0.9</v>
      </c>
      <c r="K59" s="26" t="n">
        <f aca="false">ROUND((J58*H58),4)</f>
        <v>20.4193</v>
      </c>
      <c r="L59" s="25" t="n">
        <f aca="false">1-J59</f>
        <v>0.1</v>
      </c>
      <c r="M59" s="27" t="n">
        <f aca="false">ROUND((L59*H58),4)</f>
        <v>2.3204</v>
      </c>
      <c r="N59" s="28" t="n">
        <f aca="false">N58</f>
        <v>0.005</v>
      </c>
      <c r="O59" s="29" t="n">
        <f aca="false">ROUND((N58*M59),4)</f>
        <v>0.0116</v>
      </c>
      <c r="P59" s="30" t="n">
        <f aca="false">ROUND((P58+B58*O59),4)</f>
        <v>29.3842</v>
      </c>
    </row>
    <row r="60" customFormat="false" ht="12.75" hidden="false" customHeight="false" outlineLevel="0" collapsed="false">
      <c r="A60" s="22" t="n">
        <f aca="false">A59+B59</f>
        <v>46</v>
      </c>
      <c r="B60" s="22" t="n">
        <f aca="false">B59</f>
        <v>1</v>
      </c>
      <c r="C60" s="22" t="n">
        <f aca="false">C59</f>
        <v>0.013</v>
      </c>
      <c r="D60" s="22" t="n">
        <f aca="false">ROUND((C59*E59),4)</f>
        <v>0.1581</v>
      </c>
      <c r="E60" s="23" t="n">
        <f aca="false">ROUND((E59+B59*D60),4)</f>
        <v>12.3179</v>
      </c>
      <c r="F60" s="22" t="n">
        <f aca="false">F59</f>
        <v>0.013</v>
      </c>
      <c r="G60" s="22" t="n">
        <f aca="false">ROUND((F59*E59),4)</f>
        <v>0.1581</v>
      </c>
      <c r="H60" s="24" t="n">
        <f aca="false">ROUND((H59+B59*G60),4)</f>
        <v>23.5179</v>
      </c>
      <c r="I60" s="22" t="n">
        <f aca="false">I59</f>
        <v>0.02</v>
      </c>
      <c r="J60" s="25" t="n">
        <f aca="false">I60*A60</f>
        <v>0.92</v>
      </c>
      <c r="K60" s="26" t="n">
        <f aca="false">ROUND((J59*H59),4)</f>
        <v>21.0238</v>
      </c>
      <c r="L60" s="25" t="n">
        <f aca="false">1-J60</f>
        <v>0.08</v>
      </c>
      <c r="M60" s="27" t="n">
        <f aca="false">ROUND((L60*H59),4)</f>
        <v>1.8688</v>
      </c>
      <c r="N60" s="28" t="n">
        <f aca="false">N59</f>
        <v>0.005</v>
      </c>
      <c r="O60" s="29" t="n">
        <f aca="false">ROUND((N59*M60),4)</f>
        <v>0.0093</v>
      </c>
      <c r="P60" s="30" t="n">
        <f aca="false">ROUND((P59+B59*O60),4)</f>
        <v>29.3935</v>
      </c>
    </row>
    <row r="61" customFormat="false" ht="12.75" hidden="false" customHeight="false" outlineLevel="0" collapsed="false">
      <c r="A61" s="22" t="n">
        <f aca="false">A60+B60</f>
        <v>47</v>
      </c>
      <c r="B61" s="22" t="n">
        <f aca="false">B60</f>
        <v>1</v>
      </c>
      <c r="C61" s="22" t="n">
        <f aca="false">C60</f>
        <v>0.013</v>
      </c>
      <c r="D61" s="22" t="n">
        <f aca="false">ROUND((C60*E60),4)</f>
        <v>0.1601</v>
      </c>
      <c r="E61" s="23" t="n">
        <f aca="false">ROUND((E60+B60*D61),4)</f>
        <v>12.478</v>
      </c>
      <c r="F61" s="22" t="n">
        <f aca="false">F60</f>
        <v>0.013</v>
      </c>
      <c r="G61" s="22" t="n">
        <f aca="false">ROUND((F60*E60),4)</f>
        <v>0.1601</v>
      </c>
      <c r="H61" s="24" t="n">
        <f aca="false">ROUND((H60+B60*G61),4)</f>
        <v>23.678</v>
      </c>
      <c r="I61" s="22" t="n">
        <f aca="false">I60</f>
        <v>0.02</v>
      </c>
      <c r="J61" s="25" t="n">
        <f aca="false">I61*A61</f>
        <v>0.94</v>
      </c>
      <c r="K61" s="26" t="n">
        <f aca="false">ROUND((J60*H60),4)</f>
        <v>21.6365</v>
      </c>
      <c r="L61" s="25" t="n">
        <f aca="false">1-J61</f>
        <v>0.0599999999999999</v>
      </c>
      <c r="M61" s="27" t="n">
        <f aca="false">ROUND((L61*H60),4)</f>
        <v>1.4111</v>
      </c>
      <c r="N61" s="28" t="n">
        <f aca="false">N60</f>
        <v>0.005</v>
      </c>
      <c r="O61" s="29" t="n">
        <f aca="false">ROUND((N60*M61),4)</f>
        <v>0.0071</v>
      </c>
      <c r="P61" s="30" t="n">
        <f aca="false">ROUND((P60+B60*O61),4)</f>
        <v>29.4006</v>
      </c>
    </row>
    <row r="62" customFormat="false" ht="12.75" hidden="false" customHeight="false" outlineLevel="0" collapsed="false">
      <c r="A62" s="22" t="n">
        <f aca="false">A61+B61</f>
        <v>48</v>
      </c>
      <c r="B62" s="22" t="n">
        <f aca="false">B61</f>
        <v>1</v>
      </c>
      <c r="C62" s="22" t="n">
        <f aca="false">C61</f>
        <v>0.013</v>
      </c>
      <c r="D62" s="22" t="n">
        <f aca="false">ROUND((C61*E61),4)</f>
        <v>0.1622</v>
      </c>
      <c r="E62" s="23" t="n">
        <f aca="false">ROUND((E61+B61*D62),4)</f>
        <v>12.6402</v>
      </c>
      <c r="F62" s="22" t="n">
        <f aca="false">F61</f>
        <v>0.013</v>
      </c>
      <c r="G62" s="22" t="n">
        <f aca="false">ROUND((F61*E61),4)</f>
        <v>0.1622</v>
      </c>
      <c r="H62" s="24" t="n">
        <f aca="false">ROUND((H61+B61*G62),4)</f>
        <v>23.8402</v>
      </c>
      <c r="I62" s="22" t="n">
        <f aca="false">I61</f>
        <v>0.02</v>
      </c>
      <c r="J62" s="25" t="n">
        <f aca="false">I62*A62</f>
        <v>0.96</v>
      </c>
      <c r="K62" s="26" t="n">
        <f aca="false">ROUND((J61*H61),4)</f>
        <v>22.2573</v>
      </c>
      <c r="L62" s="25" t="n">
        <f aca="false">1-J62</f>
        <v>0.04</v>
      </c>
      <c r="M62" s="27" t="n">
        <f aca="false">ROUND((L62*H61),4)</f>
        <v>0.9471</v>
      </c>
      <c r="N62" s="28" t="n">
        <f aca="false">N61</f>
        <v>0.005</v>
      </c>
      <c r="O62" s="29" t="n">
        <f aca="false">ROUND((N61*M62),4)</f>
        <v>0.0047</v>
      </c>
      <c r="P62" s="30" t="n">
        <f aca="false">ROUND((P61+B61*O62),4)</f>
        <v>29.4053</v>
      </c>
    </row>
    <row r="63" customFormat="false" ht="12.75" hidden="false" customHeight="false" outlineLevel="0" collapsed="false">
      <c r="A63" s="22" t="n">
        <f aca="false">A62+B62</f>
        <v>49</v>
      </c>
      <c r="B63" s="22" t="n">
        <f aca="false">B62</f>
        <v>1</v>
      </c>
      <c r="C63" s="22" t="n">
        <f aca="false">C62</f>
        <v>0.013</v>
      </c>
      <c r="D63" s="22" t="n">
        <f aca="false">ROUND((C62*E62),4)</f>
        <v>0.1643</v>
      </c>
      <c r="E63" s="23" t="n">
        <f aca="false">ROUND((E62+B62*D63),4)</f>
        <v>12.8045</v>
      </c>
      <c r="F63" s="22" t="n">
        <f aca="false">F62</f>
        <v>0.013</v>
      </c>
      <c r="G63" s="22" t="n">
        <f aca="false">ROUND((F62*E62),4)</f>
        <v>0.1643</v>
      </c>
      <c r="H63" s="24" t="n">
        <f aca="false">ROUND((H62+B62*G63),4)</f>
        <v>24.0045</v>
      </c>
      <c r="I63" s="22" t="n">
        <f aca="false">I62</f>
        <v>0.02</v>
      </c>
      <c r="J63" s="25" t="n">
        <f aca="false">I63*A63</f>
        <v>0.98</v>
      </c>
      <c r="K63" s="26" t="n">
        <f aca="false">ROUND((J62*H62),4)</f>
        <v>22.8866</v>
      </c>
      <c r="L63" s="25" t="n">
        <f aca="false">1-J63</f>
        <v>0.02</v>
      </c>
      <c r="M63" s="27" t="n">
        <f aca="false">ROUND((L63*H62),4)</f>
        <v>0.4768</v>
      </c>
      <c r="N63" s="28" t="n">
        <f aca="false">N62</f>
        <v>0.005</v>
      </c>
      <c r="O63" s="29" t="n">
        <f aca="false">ROUND((N62*M63),4)</f>
        <v>0.0024</v>
      </c>
      <c r="P63" s="30" t="n">
        <f aca="false">ROUND((P62+B62*O63),4)</f>
        <v>29.4077</v>
      </c>
    </row>
    <row r="64" customFormat="false" ht="12.75" hidden="false" customHeight="false" outlineLevel="0" collapsed="false">
      <c r="A64" s="22" t="n">
        <f aca="false">A63+B63</f>
        <v>50</v>
      </c>
      <c r="B64" s="22" t="n">
        <f aca="false">B63</f>
        <v>1</v>
      </c>
      <c r="C64" s="22" t="n">
        <f aca="false">C63</f>
        <v>0.013</v>
      </c>
      <c r="D64" s="22" t="n">
        <f aca="false">ROUND((C63*E63),4)</f>
        <v>0.1665</v>
      </c>
      <c r="E64" s="23" t="n">
        <f aca="false">ROUND((E63+B63*D64),4)</f>
        <v>12.971</v>
      </c>
      <c r="F64" s="22" t="n">
        <f aca="false">F63</f>
        <v>0.013</v>
      </c>
      <c r="G64" s="22" t="n">
        <f aca="false">ROUND((F63*E63),4)</f>
        <v>0.1665</v>
      </c>
      <c r="H64" s="24" t="n">
        <f aca="false">ROUND((H63+B63*G64),4)</f>
        <v>24.171</v>
      </c>
      <c r="I64" s="22" t="n">
        <f aca="false">I63</f>
        <v>0.02</v>
      </c>
      <c r="J64" s="25" t="n">
        <f aca="false">I64*A64</f>
        <v>1</v>
      </c>
      <c r="K64" s="26" t="n">
        <f aca="false">ROUND((J63*H63),4)</f>
        <v>23.5244</v>
      </c>
      <c r="L64" s="25" t="n">
        <f aca="false">1-J64</f>
        <v>0</v>
      </c>
      <c r="M64" s="27" t="n">
        <f aca="false">ROUND((L64*H63),4)</f>
        <v>0</v>
      </c>
      <c r="N64" s="28" t="n">
        <f aca="false">N63</f>
        <v>0.005</v>
      </c>
      <c r="O64" s="29" t="n">
        <f aca="false">ROUND((N63*M64),4)</f>
        <v>0</v>
      </c>
      <c r="P64" s="30" t="n">
        <f aca="false">ROUND((P63+B63*O64),4)</f>
        <v>29.4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54:11Z</dcterms:created>
  <dc:creator>willi</dc:creator>
  <dc:description/>
  <dc:language>en-US</dc:language>
  <cp:lastModifiedBy>Antek</cp:lastModifiedBy>
  <dcterms:modified xsi:type="dcterms:W3CDTF">2011-01-02T08:16:03Z</dcterms:modified>
  <cp:revision>0</cp:revision>
  <dc:subject/>
  <dc:title/>
</cp:coreProperties>
</file>