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eittakt</t>
  </si>
  <si>
    <t xml:space="preserve">Δt</t>
  </si>
  <si>
    <t xml:space="preserve">r</t>
  </si>
  <si>
    <t xml:space="preserve">Zb</t>
  </si>
  <si>
    <t xml:space="preserve">B in </t>
  </si>
  <si>
    <t xml:space="preserve">fe</t>
  </si>
  <si>
    <t xml:space="preserve">Ze</t>
  </si>
  <si>
    <t xml:space="preserve">feE</t>
  </si>
  <si>
    <t xml:space="preserve">ZEE</t>
  </si>
  <si>
    <t xml:space="preserve">E </t>
  </si>
  <si>
    <t xml:space="preserve">fc</t>
  </si>
  <si>
    <t xml:space="preserve">Zc</t>
  </si>
  <si>
    <t xml:space="preserve">C in ppm</t>
  </si>
  <si>
    <t xml:space="preserve">Jahr</t>
  </si>
  <si>
    <t xml:space="preserve">Milliarden</t>
  </si>
  <si>
    <t xml:space="preserve">in GWh</t>
  </si>
  <si>
    <t xml:space="preserve">mal 10^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völkerung, Energie und Kohlendioxid bei stark zunehmenden erneuerbaren und entsprechend abnehmenden fossilen Energien</a:t>
            </a:r>
          </a:p>
        </c:rich>
      </c:tx>
      <c:layout>
        <c:manualLayout>
          <c:xMode val="edge"/>
          <c:yMode val="edge"/>
          <c:x val="0.188568896765618"/>
          <c:y val="0.0302179094313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906956136464"/>
          <c:y val="0.157728975144706"/>
          <c:w val="0.844306601683651"/>
          <c:h val="0.7939223697650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2:$A$52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Tabelle1!$E$12:$E$52</c:f>
              <c:numCache>
                <c:formatCode>General</c:formatCode>
                <c:ptCount val="41"/>
                <c:pt idx="0">
                  <c:v>7</c:v>
                </c:pt>
                <c:pt idx="1">
                  <c:v>7.07</c:v>
                </c:pt>
                <c:pt idx="2">
                  <c:v>7.1407</c:v>
                </c:pt>
                <c:pt idx="3">
                  <c:v>7.2121</c:v>
                </c:pt>
                <c:pt idx="4">
                  <c:v>7.2842</c:v>
                </c:pt>
                <c:pt idx="5">
                  <c:v>7.357</c:v>
                </c:pt>
                <c:pt idx="6">
                  <c:v>7.4306</c:v>
                </c:pt>
                <c:pt idx="7">
                  <c:v>7.5049</c:v>
                </c:pt>
                <c:pt idx="8">
                  <c:v>7.5799</c:v>
                </c:pt>
                <c:pt idx="9">
                  <c:v>7.6557</c:v>
                </c:pt>
                <c:pt idx="10">
                  <c:v>7.7323</c:v>
                </c:pt>
                <c:pt idx="11">
                  <c:v>7.8096</c:v>
                </c:pt>
                <c:pt idx="12">
                  <c:v>7.8877</c:v>
                </c:pt>
                <c:pt idx="13">
                  <c:v>7.9666</c:v>
                </c:pt>
                <c:pt idx="14">
                  <c:v>8.0463</c:v>
                </c:pt>
                <c:pt idx="15">
                  <c:v>8.1268</c:v>
                </c:pt>
                <c:pt idx="16">
                  <c:v>8.2081</c:v>
                </c:pt>
                <c:pt idx="17">
                  <c:v>8.2902</c:v>
                </c:pt>
                <c:pt idx="18">
                  <c:v>8.3731</c:v>
                </c:pt>
                <c:pt idx="19">
                  <c:v>8.4568</c:v>
                </c:pt>
                <c:pt idx="20">
                  <c:v>8.5414</c:v>
                </c:pt>
                <c:pt idx="21">
                  <c:v>8.6268</c:v>
                </c:pt>
                <c:pt idx="22">
                  <c:v>8.7131</c:v>
                </c:pt>
                <c:pt idx="23">
                  <c:v>8.8002</c:v>
                </c:pt>
                <c:pt idx="24">
                  <c:v>8.8882</c:v>
                </c:pt>
                <c:pt idx="25">
                  <c:v>8.9771</c:v>
                </c:pt>
                <c:pt idx="26">
                  <c:v>9.0669</c:v>
                </c:pt>
                <c:pt idx="27">
                  <c:v>9.1576</c:v>
                </c:pt>
                <c:pt idx="28">
                  <c:v>9.2492</c:v>
                </c:pt>
                <c:pt idx="29">
                  <c:v>9.3417</c:v>
                </c:pt>
                <c:pt idx="30">
                  <c:v>9.4351</c:v>
                </c:pt>
                <c:pt idx="31">
                  <c:v>9.5295</c:v>
                </c:pt>
                <c:pt idx="32">
                  <c:v>9.6248</c:v>
                </c:pt>
                <c:pt idx="33">
                  <c:v>9.721</c:v>
                </c:pt>
                <c:pt idx="34">
                  <c:v>9.8182</c:v>
                </c:pt>
                <c:pt idx="35">
                  <c:v>9.9164</c:v>
                </c:pt>
                <c:pt idx="36">
                  <c:v>10.0156</c:v>
                </c:pt>
                <c:pt idx="37">
                  <c:v>10.1158</c:v>
                </c:pt>
                <c:pt idx="38">
                  <c:v>10.217</c:v>
                </c:pt>
                <c:pt idx="39">
                  <c:v>10.3192</c:v>
                </c:pt>
                <c:pt idx="40">
                  <c:v>10.422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2:$A$52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Tabelle1!$J$12:$J$52</c:f>
              <c:numCache>
                <c:formatCode>General</c:formatCode>
                <c:ptCount val="41"/>
                <c:pt idx="0">
                  <c:v>18</c:v>
                </c:pt>
                <c:pt idx="1">
                  <c:v>16.27</c:v>
                </c:pt>
                <c:pt idx="2">
                  <c:v>14.7137</c:v>
                </c:pt>
                <c:pt idx="3">
                  <c:v>13.3137</c:v>
                </c:pt>
                <c:pt idx="4">
                  <c:v>12.0544</c:v>
                </c:pt>
                <c:pt idx="5">
                  <c:v>10.9218</c:v>
                </c:pt>
                <c:pt idx="6">
                  <c:v>9.9032</c:v>
                </c:pt>
                <c:pt idx="7">
                  <c:v>8.9872</c:v>
                </c:pt>
                <c:pt idx="8">
                  <c:v>8.1635</c:v>
                </c:pt>
                <c:pt idx="9">
                  <c:v>7.4229</c:v>
                </c:pt>
                <c:pt idx="10">
                  <c:v>6.7572</c:v>
                </c:pt>
                <c:pt idx="11">
                  <c:v>6.1588</c:v>
                </c:pt>
                <c:pt idx="12">
                  <c:v>5.621</c:v>
                </c:pt>
                <c:pt idx="13">
                  <c:v>5.1378</c:v>
                </c:pt>
                <c:pt idx="14">
                  <c:v>4.7037</c:v>
                </c:pt>
                <c:pt idx="15">
                  <c:v>4.3138</c:v>
                </c:pt>
                <c:pt idx="16">
                  <c:v>3.9637</c:v>
                </c:pt>
                <c:pt idx="17">
                  <c:v>3.6494</c:v>
                </c:pt>
                <c:pt idx="18">
                  <c:v>3.3674</c:v>
                </c:pt>
                <c:pt idx="19">
                  <c:v>3.1144</c:v>
                </c:pt>
                <c:pt idx="20">
                  <c:v>2.8876</c:v>
                </c:pt>
                <c:pt idx="21">
                  <c:v>2.6842</c:v>
                </c:pt>
                <c:pt idx="22">
                  <c:v>2.5021</c:v>
                </c:pt>
                <c:pt idx="23">
                  <c:v>2.339</c:v>
                </c:pt>
                <c:pt idx="24">
                  <c:v>2.1931</c:v>
                </c:pt>
                <c:pt idx="25">
                  <c:v>2.0627</c:v>
                </c:pt>
                <c:pt idx="26">
                  <c:v>1.9462</c:v>
                </c:pt>
                <c:pt idx="27">
                  <c:v>1.8423</c:v>
                </c:pt>
                <c:pt idx="28">
                  <c:v>1.7497</c:v>
                </c:pt>
                <c:pt idx="29">
                  <c:v>1.6672</c:v>
                </c:pt>
                <c:pt idx="30">
                  <c:v>1.5939</c:v>
                </c:pt>
                <c:pt idx="31">
                  <c:v>1.5289</c:v>
                </c:pt>
                <c:pt idx="32">
                  <c:v>1.4713</c:v>
                </c:pt>
                <c:pt idx="33">
                  <c:v>1.4204</c:v>
                </c:pt>
                <c:pt idx="34">
                  <c:v>1.3756</c:v>
                </c:pt>
                <c:pt idx="35">
                  <c:v>1.3362</c:v>
                </c:pt>
                <c:pt idx="36">
                  <c:v>1.3018</c:v>
                </c:pt>
                <c:pt idx="37">
                  <c:v>1.2718</c:v>
                </c:pt>
                <c:pt idx="38">
                  <c:v>1.2458</c:v>
                </c:pt>
                <c:pt idx="39">
                  <c:v>1.2234</c:v>
                </c:pt>
                <c:pt idx="40">
                  <c:v>1.204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2:$A$52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Tabelle1!$M$12:$M$52</c:f>
              <c:numCache>
                <c:formatCode>General</c:formatCode>
                <c:ptCount val="41"/>
                <c:pt idx="0">
                  <c:v>3.81</c:v>
                </c:pt>
                <c:pt idx="1">
                  <c:v>3.9</c:v>
                </c:pt>
                <c:pt idx="2">
                  <c:v>3.9814</c:v>
                </c:pt>
                <c:pt idx="3">
                  <c:v>4.055</c:v>
                </c:pt>
                <c:pt idx="4">
                  <c:v>4.1216</c:v>
                </c:pt>
                <c:pt idx="5">
                  <c:v>4.1819</c:v>
                </c:pt>
                <c:pt idx="6">
                  <c:v>4.2365</c:v>
                </c:pt>
                <c:pt idx="7">
                  <c:v>4.286</c:v>
                </c:pt>
                <c:pt idx="8">
                  <c:v>4.3309</c:v>
                </c:pt>
                <c:pt idx="9">
                  <c:v>4.3717</c:v>
                </c:pt>
                <c:pt idx="10">
                  <c:v>4.4088</c:v>
                </c:pt>
                <c:pt idx="11">
                  <c:v>4.4426</c:v>
                </c:pt>
                <c:pt idx="12">
                  <c:v>4.4734</c:v>
                </c:pt>
                <c:pt idx="13">
                  <c:v>4.5015</c:v>
                </c:pt>
                <c:pt idx="14">
                  <c:v>4.5272</c:v>
                </c:pt>
                <c:pt idx="15">
                  <c:v>4.5507</c:v>
                </c:pt>
                <c:pt idx="16">
                  <c:v>4.5723</c:v>
                </c:pt>
                <c:pt idx="17">
                  <c:v>4.5921</c:v>
                </c:pt>
                <c:pt idx="18">
                  <c:v>4.6103</c:v>
                </c:pt>
                <c:pt idx="19">
                  <c:v>4.6271</c:v>
                </c:pt>
                <c:pt idx="20">
                  <c:v>4.6427</c:v>
                </c:pt>
                <c:pt idx="21">
                  <c:v>4.6571</c:v>
                </c:pt>
                <c:pt idx="22">
                  <c:v>4.6705</c:v>
                </c:pt>
                <c:pt idx="23">
                  <c:v>4.683</c:v>
                </c:pt>
                <c:pt idx="24">
                  <c:v>4.6947</c:v>
                </c:pt>
                <c:pt idx="25">
                  <c:v>4.7057</c:v>
                </c:pt>
                <c:pt idx="26">
                  <c:v>4.716</c:v>
                </c:pt>
                <c:pt idx="27">
                  <c:v>4.7257</c:v>
                </c:pt>
                <c:pt idx="28">
                  <c:v>4.7349</c:v>
                </c:pt>
                <c:pt idx="29">
                  <c:v>4.7436</c:v>
                </c:pt>
                <c:pt idx="30">
                  <c:v>4.7519</c:v>
                </c:pt>
                <c:pt idx="31">
                  <c:v>4.7599</c:v>
                </c:pt>
                <c:pt idx="32">
                  <c:v>4.7675</c:v>
                </c:pt>
                <c:pt idx="33">
                  <c:v>4.7749</c:v>
                </c:pt>
                <c:pt idx="34">
                  <c:v>4.782</c:v>
                </c:pt>
                <c:pt idx="35">
                  <c:v>4.7889</c:v>
                </c:pt>
                <c:pt idx="36">
                  <c:v>4.7956</c:v>
                </c:pt>
                <c:pt idx="37">
                  <c:v>4.8021</c:v>
                </c:pt>
                <c:pt idx="38">
                  <c:v>4.8085</c:v>
                </c:pt>
                <c:pt idx="39">
                  <c:v>4.8147</c:v>
                </c:pt>
                <c:pt idx="40">
                  <c:v>4.8208</c:v>
                </c:pt>
              </c:numCache>
            </c:numRef>
          </c:yVal>
          <c:smooth val="0"/>
        </c:ser>
        <c:axId val="39536293"/>
        <c:axId val="52154327"/>
      </c:scatterChart>
      <c:valAx>
        <c:axId val="39536293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 (1 Ja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4327"/>
        <c:crossesAt val="0"/>
        <c:crossBetween val="midCat"/>
      </c:valAx>
      <c:valAx>
        <c:axId val="52154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evölkerung in Milliarden, Energie in GWh, Kohlendioxid in ppm mal 10^2</a:t>
                </a:r>
              </a:p>
            </c:rich>
          </c:tx>
          <c:layout>
            <c:manualLayout>
              <c:xMode val="edge"/>
              <c:yMode val="edge"/>
              <c:x val="0.029065130704475"/>
              <c:y val="-0.491913517194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62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2</xdr:row>
      <xdr:rowOff>142920</xdr:rowOff>
    </xdr:from>
    <xdr:to>
      <xdr:col>5</xdr:col>
      <xdr:colOff>151200</xdr:colOff>
      <xdr:row>4</xdr:row>
      <xdr:rowOff>19080</xdr:rowOff>
    </xdr:to>
    <xdr:sp>
      <xdr:nvSpPr>
        <xdr:cNvPr id="0" name="Text 1"/>
        <xdr:cNvSpPr/>
      </xdr:nvSpPr>
      <xdr:spPr>
        <a:xfrm>
          <a:off x="2719800" y="466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0</xdr:row>
      <xdr:rowOff>0</xdr:rowOff>
    </xdr:from>
    <xdr:to>
      <xdr:col>17</xdr:col>
      <xdr:colOff>273240</xdr:colOff>
      <xdr:row>7</xdr:row>
      <xdr:rowOff>133200</xdr:rowOff>
    </xdr:to>
    <xdr:sp>
      <xdr:nvSpPr>
        <xdr:cNvPr id="1" name="Text 3"/>
        <xdr:cNvSpPr/>
      </xdr:nvSpPr>
      <xdr:spPr>
        <a:xfrm>
          <a:off x="5343840" y="0"/>
          <a:ext cx="4782600" cy="12668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Zustands- und Modellgleichunge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B_neu &lt;-- B_alt + Δt * Zb;      Anfangsgröße B = 7 Milliarden;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_neu &lt;-- E_alt + Δt * (Ze - ZEE);   Anfangsgröße E = 18 GWh;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_neu &lt;-- C_alt + Δt · Zc;     Anfangsgröße C =3,81 · 10² ppm;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Δt = 1 (Interpretation: 1 Zeittakt = 1 Jahr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Zb = r * B;   r = 0,01          und   Ze = fe * B;   fe = 0,01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ZEE = feE * E;  feE = 0,1  und   Zc = fc * E;   fc = 0,005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28440</xdr:rowOff>
    </xdr:from>
    <xdr:to>
      <xdr:col>2</xdr:col>
      <xdr:colOff>80640</xdr:colOff>
      <xdr:row>5</xdr:row>
      <xdr:rowOff>66240</xdr:rowOff>
    </xdr:to>
    <xdr:sp>
      <xdr:nvSpPr>
        <xdr:cNvPr id="2" name="Text 4"/>
        <xdr:cNvSpPr/>
      </xdr:nvSpPr>
      <xdr:spPr>
        <a:xfrm>
          <a:off x="955080" y="67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33560</xdr:rowOff>
    </xdr:from>
    <xdr:to>
      <xdr:col>2</xdr:col>
      <xdr:colOff>80640</xdr:colOff>
      <xdr:row>6</xdr:row>
      <xdr:rowOff>9360</xdr:rowOff>
    </xdr:to>
    <xdr:sp>
      <xdr:nvSpPr>
        <xdr:cNvPr id="3" name="Text 5"/>
        <xdr:cNvSpPr/>
      </xdr:nvSpPr>
      <xdr:spPr>
        <a:xfrm>
          <a:off x="955080" y="781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19080</xdr:rowOff>
    </xdr:from>
    <xdr:to>
      <xdr:col>9</xdr:col>
      <xdr:colOff>111240</xdr:colOff>
      <xdr:row>7</xdr:row>
      <xdr:rowOff>104760</xdr:rowOff>
    </xdr:to>
    <xdr:sp>
      <xdr:nvSpPr>
        <xdr:cNvPr id="4" name="Text 8"/>
        <xdr:cNvSpPr/>
      </xdr:nvSpPr>
      <xdr:spPr>
        <a:xfrm>
          <a:off x="200880" y="19080"/>
          <a:ext cx="4389480" cy="12193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Konstruktion und Simulation von Wechselwirkungen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zwischen Bevölkerung, Energieumwandlung und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Kohlendioxid unter der Annahme, dass schließlich nur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noch Erneuerbare Energien genutzt werd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69320</xdr:colOff>
      <xdr:row>9</xdr:row>
      <xdr:rowOff>0</xdr:rowOff>
    </xdr:from>
    <xdr:to>
      <xdr:col>19</xdr:col>
      <xdr:colOff>156600</xdr:colOff>
      <xdr:row>35</xdr:row>
      <xdr:rowOff>9360</xdr:rowOff>
    </xdr:to>
    <xdr:graphicFrame>
      <xdr:nvGraphicFramePr>
        <xdr:cNvPr id="5" name="Chart 9"/>
        <xdr:cNvGraphicFramePr/>
      </xdr:nvGraphicFramePr>
      <xdr:xfrm>
        <a:off x="7506000" y="1467000"/>
        <a:ext cx="40622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75320</xdr:colOff>
      <xdr:row>37</xdr:row>
      <xdr:rowOff>124200</xdr:rowOff>
    </xdr:from>
    <xdr:to>
      <xdr:col>19</xdr:col>
      <xdr:colOff>400320</xdr:colOff>
      <xdr:row>40</xdr:row>
      <xdr:rowOff>105480</xdr:rowOff>
    </xdr:to>
    <xdr:sp>
      <xdr:nvSpPr>
        <xdr:cNvPr id="6" name="Text 10"/>
        <xdr:cNvSpPr/>
      </xdr:nvSpPr>
      <xdr:spPr>
        <a:xfrm>
          <a:off x="7691040" y="6134400"/>
          <a:ext cx="4120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000" spc="-1" strike="noStrike">
              <a:latin typeface="Arial"/>
            </a:rPr>
            <a:t>Anmerkung: </a:t>
          </a:r>
          <a:r>
            <a:rPr b="0" i="1" lang="en-US" sz="1000" spc="-1" strike="noStrike">
              <a:latin typeface="Arial"/>
            </a:rPr>
            <a:t>Der Kohlendioxidgehalt wird in ppm mal 10^2 angegeben,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a er im selben Diagramm wie die anderen Größen darstellbar und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und sichtbar sein soll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5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8" activeCellId="0" sqref="S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5.99"/>
    <col collapsed="false" customWidth="true" hidden="false" outlineLevel="0" max="4" min="4" style="0" width="6.99"/>
    <col collapsed="false" customWidth="true" hidden="false" outlineLevel="0" max="6" min="6" style="0" width="5.99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6.99"/>
    <col collapsed="false" customWidth="true" hidden="false" outlineLevel="0" max="10" min="10" style="0" width="7.99"/>
    <col collapsed="false" customWidth="true" hidden="false" outlineLevel="0" max="11" min="11" style="0" width="5.99"/>
    <col collapsed="false" customWidth="true" hidden="false" outlineLevel="0" max="12" min="12" style="0" width="6.99"/>
  </cols>
  <sheetData>
    <row r="9" customFormat="false" ht="13.5" hidden="false" customHeight="false" outlineLevel="0" collapsed="false"/>
    <row r="10" customFormat="false" ht="12.75" hidden="false" customHeight="false" outlineLevel="0" collapsed="false">
      <c r="A10" s="1" t="s">
        <v>0</v>
      </c>
      <c r="B10" s="2" t="s">
        <v>1</v>
      </c>
      <c r="C10" s="3" t="s">
        <v>2</v>
      </c>
      <c r="D10" s="2" t="s">
        <v>3</v>
      </c>
      <c r="E10" s="3" t="s">
        <v>4</v>
      </c>
      <c r="F10" s="2" t="s">
        <v>5</v>
      </c>
      <c r="G10" s="3" t="s">
        <v>6</v>
      </c>
      <c r="H10" s="2" t="s">
        <v>7</v>
      </c>
      <c r="I10" s="3" t="s">
        <v>8</v>
      </c>
      <c r="J10" s="2" t="s">
        <v>9</v>
      </c>
      <c r="K10" s="3" t="s">
        <v>10</v>
      </c>
      <c r="L10" s="2" t="s">
        <v>11</v>
      </c>
      <c r="M10" s="4" t="s">
        <v>12</v>
      </c>
    </row>
    <row r="11" customFormat="false" ht="13.5" hidden="false" customHeight="false" outlineLevel="0" collapsed="false">
      <c r="A11" s="5" t="s">
        <v>13</v>
      </c>
      <c r="B11" s="6"/>
      <c r="C11" s="7"/>
      <c r="D11" s="6"/>
      <c r="E11" s="7" t="s">
        <v>14</v>
      </c>
      <c r="F11" s="6"/>
      <c r="G11" s="7"/>
      <c r="H11" s="6"/>
      <c r="I11" s="7"/>
      <c r="J11" s="6" t="s">
        <v>15</v>
      </c>
      <c r="K11" s="7"/>
      <c r="L11" s="6"/>
      <c r="M11" s="8" t="s">
        <v>16</v>
      </c>
    </row>
    <row r="12" customFormat="false" ht="12.75" hidden="false" customHeight="false" outlineLevel="0" collapsed="false">
      <c r="A12" s="9" t="n">
        <v>0</v>
      </c>
      <c r="B12" s="10" t="n">
        <v>1</v>
      </c>
      <c r="C12" s="10" t="n">
        <v>0.01</v>
      </c>
      <c r="D12" s="9"/>
      <c r="E12" s="11" t="n">
        <v>7</v>
      </c>
      <c r="F12" s="10" t="n">
        <v>0.01</v>
      </c>
      <c r="G12" s="12"/>
      <c r="H12" s="10" t="n">
        <v>0.1</v>
      </c>
      <c r="I12" s="12"/>
      <c r="J12" s="13" t="n">
        <v>18</v>
      </c>
      <c r="K12" s="10" t="n">
        <v>0.005</v>
      </c>
      <c r="L12" s="12"/>
      <c r="M12" s="14" t="n">
        <v>3.81</v>
      </c>
    </row>
    <row r="13" customFormat="false" ht="12.75" hidden="false" customHeight="false" outlineLevel="0" collapsed="false">
      <c r="A13" s="15" t="n">
        <f aca="false">A12+B12</f>
        <v>1</v>
      </c>
      <c r="B13" s="15" t="n">
        <f aca="false">B12</f>
        <v>1</v>
      </c>
      <c r="C13" s="15" t="n">
        <f aca="false">C12</f>
        <v>0.01</v>
      </c>
      <c r="D13" s="15" t="n">
        <f aca="false">ROUND((C12*E12),4)</f>
        <v>0.07</v>
      </c>
      <c r="E13" s="16" t="n">
        <f aca="false">ROUND((E12+B12*D13),4)</f>
        <v>7.07</v>
      </c>
      <c r="F13" s="15" t="n">
        <f aca="false">F12</f>
        <v>0.01</v>
      </c>
      <c r="G13" s="15" t="n">
        <f aca="false">ROUND((F12*E12),4)</f>
        <v>0.07</v>
      </c>
      <c r="H13" s="15" t="n">
        <f aca="false">H12</f>
        <v>0.1</v>
      </c>
      <c r="I13" s="15" t="n">
        <f aca="false">ROUND((H12*J12),4)</f>
        <v>1.8</v>
      </c>
      <c r="J13" s="17" t="n">
        <f aca="false">ROUND((J12+B12*(G13-I13)),4)</f>
        <v>16.27</v>
      </c>
      <c r="K13" s="18" t="n">
        <f aca="false">K12</f>
        <v>0.005</v>
      </c>
      <c r="L13" s="18" t="n">
        <f aca="false">ROUND((K12*J12),4)</f>
        <v>0.09</v>
      </c>
      <c r="M13" s="19" t="n">
        <f aca="false">ROUND((M12+B12*L13),4)</f>
        <v>3.9</v>
      </c>
    </row>
    <row r="14" customFormat="false" ht="12.75" hidden="false" customHeight="false" outlineLevel="0" collapsed="false">
      <c r="A14" s="15" t="n">
        <f aca="false">A13+B13</f>
        <v>2</v>
      </c>
      <c r="B14" s="15" t="n">
        <f aca="false">B13</f>
        <v>1</v>
      </c>
      <c r="C14" s="15" t="n">
        <f aca="false">C13</f>
        <v>0.01</v>
      </c>
      <c r="D14" s="15" t="n">
        <f aca="false">ROUND((C13*E13),4)</f>
        <v>0.0707</v>
      </c>
      <c r="E14" s="16" t="n">
        <f aca="false">ROUND((E13+B13*D14),4)</f>
        <v>7.1407</v>
      </c>
      <c r="F14" s="15" t="n">
        <f aca="false">F13</f>
        <v>0.01</v>
      </c>
      <c r="G14" s="15" t="n">
        <f aca="false">ROUND((F13*E13),4)</f>
        <v>0.0707</v>
      </c>
      <c r="H14" s="15" t="n">
        <f aca="false">H13</f>
        <v>0.1</v>
      </c>
      <c r="I14" s="15" t="n">
        <f aca="false">ROUND((H13*J13),4)</f>
        <v>1.627</v>
      </c>
      <c r="J14" s="17" t="n">
        <f aca="false">ROUND((J13+B13*(G14-I14)),4)</f>
        <v>14.7137</v>
      </c>
      <c r="K14" s="18" t="n">
        <f aca="false">K13</f>
        <v>0.005</v>
      </c>
      <c r="L14" s="18" t="n">
        <f aca="false">ROUND((K13*J13),4)</f>
        <v>0.0814</v>
      </c>
      <c r="M14" s="19" t="n">
        <f aca="false">ROUND((M13+B13*L14),4)</f>
        <v>3.9814</v>
      </c>
    </row>
    <row r="15" customFormat="false" ht="12.75" hidden="false" customHeight="false" outlineLevel="0" collapsed="false">
      <c r="A15" s="15" t="n">
        <f aca="false">A14+B14</f>
        <v>3</v>
      </c>
      <c r="B15" s="15" t="n">
        <f aca="false">B14</f>
        <v>1</v>
      </c>
      <c r="C15" s="15" t="n">
        <f aca="false">C14</f>
        <v>0.01</v>
      </c>
      <c r="D15" s="15" t="n">
        <f aca="false">ROUND((C14*E14),4)</f>
        <v>0.0714</v>
      </c>
      <c r="E15" s="16" t="n">
        <f aca="false">ROUND((E14+B14*D15),4)</f>
        <v>7.2121</v>
      </c>
      <c r="F15" s="15" t="n">
        <f aca="false">F14</f>
        <v>0.01</v>
      </c>
      <c r="G15" s="15" t="n">
        <f aca="false">ROUND((F14*E14),4)</f>
        <v>0.0714</v>
      </c>
      <c r="H15" s="15" t="n">
        <f aca="false">H14</f>
        <v>0.1</v>
      </c>
      <c r="I15" s="15" t="n">
        <f aca="false">ROUND((H14*J14),4)</f>
        <v>1.4714</v>
      </c>
      <c r="J15" s="17" t="n">
        <f aca="false">ROUND((J14+B14*(G15-I15)),4)</f>
        <v>13.3137</v>
      </c>
      <c r="K15" s="18" t="n">
        <f aca="false">K14</f>
        <v>0.005</v>
      </c>
      <c r="L15" s="18" t="n">
        <f aca="false">ROUND((K14*J14),4)</f>
        <v>0.0736</v>
      </c>
      <c r="M15" s="19" t="n">
        <f aca="false">ROUND((M14+B14*L15),4)</f>
        <v>4.055</v>
      </c>
    </row>
    <row r="16" customFormat="false" ht="12.75" hidden="false" customHeight="false" outlineLevel="0" collapsed="false">
      <c r="A16" s="15" t="n">
        <f aca="false">A15+B15</f>
        <v>4</v>
      </c>
      <c r="B16" s="15" t="n">
        <f aca="false">B15</f>
        <v>1</v>
      </c>
      <c r="C16" s="15" t="n">
        <f aca="false">C15</f>
        <v>0.01</v>
      </c>
      <c r="D16" s="15" t="n">
        <f aca="false">ROUND((C15*E15),4)</f>
        <v>0.0721</v>
      </c>
      <c r="E16" s="16" t="n">
        <f aca="false">ROUND((E15+B15*D16),4)</f>
        <v>7.2842</v>
      </c>
      <c r="F16" s="15" t="n">
        <f aca="false">F15</f>
        <v>0.01</v>
      </c>
      <c r="G16" s="15" t="n">
        <f aca="false">ROUND((F15*E15),4)</f>
        <v>0.0721</v>
      </c>
      <c r="H16" s="15" t="n">
        <f aca="false">H15</f>
        <v>0.1</v>
      </c>
      <c r="I16" s="15" t="n">
        <f aca="false">ROUND((H15*J15),4)</f>
        <v>1.3314</v>
      </c>
      <c r="J16" s="17" t="n">
        <f aca="false">ROUND((J15+B15*(G16-I16)),4)</f>
        <v>12.0544</v>
      </c>
      <c r="K16" s="18" t="n">
        <f aca="false">K15</f>
        <v>0.005</v>
      </c>
      <c r="L16" s="18" t="n">
        <f aca="false">ROUND((K15*J15),4)</f>
        <v>0.0666</v>
      </c>
      <c r="M16" s="19" t="n">
        <f aca="false">ROUND((M15+B15*L16),4)</f>
        <v>4.1216</v>
      </c>
    </row>
    <row r="17" customFormat="false" ht="12.75" hidden="false" customHeight="false" outlineLevel="0" collapsed="false">
      <c r="A17" s="15" t="n">
        <f aca="false">A16+B16</f>
        <v>5</v>
      </c>
      <c r="B17" s="15" t="n">
        <f aca="false">B16</f>
        <v>1</v>
      </c>
      <c r="C17" s="15" t="n">
        <f aca="false">C16</f>
        <v>0.01</v>
      </c>
      <c r="D17" s="15" t="n">
        <f aca="false">ROUND((C16*E16),4)</f>
        <v>0.0728</v>
      </c>
      <c r="E17" s="16" t="n">
        <f aca="false">ROUND((E16+B16*D17),4)</f>
        <v>7.357</v>
      </c>
      <c r="F17" s="15" t="n">
        <f aca="false">F16</f>
        <v>0.01</v>
      </c>
      <c r="G17" s="15" t="n">
        <f aca="false">ROUND((F16*E16),4)</f>
        <v>0.0728</v>
      </c>
      <c r="H17" s="15" t="n">
        <f aca="false">H16</f>
        <v>0.1</v>
      </c>
      <c r="I17" s="15" t="n">
        <f aca="false">ROUND((H16*J16),4)</f>
        <v>1.2054</v>
      </c>
      <c r="J17" s="17" t="n">
        <f aca="false">ROUND((J16+B16*(G17-I17)),4)</f>
        <v>10.9218</v>
      </c>
      <c r="K17" s="18" t="n">
        <f aca="false">K16</f>
        <v>0.005</v>
      </c>
      <c r="L17" s="18" t="n">
        <f aca="false">ROUND((K16*J16),4)</f>
        <v>0.0603</v>
      </c>
      <c r="M17" s="19" t="n">
        <f aca="false">ROUND((M16+B16*L17),4)</f>
        <v>4.1819</v>
      </c>
    </row>
    <row r="18" customFormat="false" ht="12.75" hidden="false" customHeight="false" outlineLevel="0" collapsed="false">
      <c r="A18" s="15" t="n">
        <f aca="false">A17+B17</f>
        <v>6</v>
      </c>
      <c r="B18" s="15" t="n">
        <f aca="false">B17</f>
        <v>1</v>
      </c>
      <c r="C18" s="15" t="n">
        <f aca="false">C17</f>
        <v>0.01</v>
      </c>
      <c r="D18" s="15" t="n">
        <f aca="false">ROUND((C17*E17),4)</f>
        <v>0.0736</v>
      </c>
      <c r="E18" s="16" t="n">
        <f aca="false">ROUND((E17+B17*D18),4)</f>
        <v>7.4306</v>
      </c>
      <c r="F18" s="15" t="n">
        <f aca="false">F17</f>
        <v>0.01</v>
      </c>
      <c r="G18" s="15" t="n">
        <f aca="false">ROUND((F17*E17),4)</f>
        <v>0.0736</v>
      </c>
      <c r="H18" s="15" t="n">
        <f aca="false">H17</f>
        <v>0.1</v>
      </c>
      <c r="I18" s="15" t="n">
        <f aca="false">ROUND((H17*J17),4)</f>
        <v>1.0922</v>
      </c>
      <c r="J18" s="17" t="n">
        <f aca="false">ROUND((J17+B17*(G18-I18)),4)</f>
        <v>9.9032</v>
      </c>
      <c r="K18" s="18" t="n">
        <f aca="false">K17</f>
        <v>0.005</v>
      </c>
      <c r="L18" s="18" t="n">
        <f aca="false">ROUND((K17*J17),4)</f>
        <v>0.0546</v>
      </c>
      <c r="M18" s="19" t="n">
        <f aca="false">ROUND((M17+B17*L18),4)</f>
        <v>4.2365</v>
      </c>
    </row>
    <row r="19" customFormat="false" ht="12.75" hidden="false" customHeight="false" outlineLevel="0" collapsed="false">
      <c r="A19" s="15" t="n">
        <f aca="false">A18+B18</f>
        <v>7</v>
      </c>
      <c r="B19" s="15" t="n">
        <f aca="false">B18</f>
        <v>1</v>
      </c>
      <c r="C19" s="15" t="n">
        <f aca="false">C18</f>
        <v>0.01</v>
      </c>
      <c r="D19" s="15" t="n">
        <f aca="false">ROUND((C18*E18),4)</f>
        <v>0.0743</v>
      </c>
      <c r="E19" s="16" t="n">
        <f aca="false">ROUND((E18+B18*D19),4)</f>
        <v>7.5049</v>
      </c>
      <c r="F19" s="15" t="n">
        <f aca="false">F18</f>
        <v>0.01</v>
      </c>
      <c r="G19" s="15" t="n">
        <f aca="false">ROUND((F18*E18),4)</f>
        <v>0.0743</v>
      </c>
      <c r="H19" s="15" t="n">
        <f aca="false">H18</f>
        <v>0.1</v>
      </c>
      <c r="I19" s="15" t="n">
        <f aca="false">ROUND((H18*J18),4)</f>
        <v>0.9903</v>
      </c>
      <c r="J19" s="17" t="n">
        <f aca="false">ROUND((J18+B18*(G19-I19)),4)</f>
        <v>8.9872</v>
      </c>
      <c r="K19" s="18" t="n">
        <f aca="false">K18</f>
        <v>0.005</v>
      </c>
      <c r="L19" s="18" t="n">
        <f aca="false">ROUND((K18*J18),4)</f>
        <v>0.0495</v>
      </c>
      <c r="M19" s="19" t="n">
        <f aca="false">ROUND((M18+B18*L19),4)</f>
        <v>4.286</v>
      </c>
    </row>
    <row r="20" customFormat="false" ht="12.75" hidden="false" customHeight="false" outlineLevel="0" collapsed="false">
      <c r="A20" s="15" t="n">
        <f aca="false">A19+B19</f>
        <v>8</v>
      </c>
      <c r="B20" s="15" t="n">
        <f aca="false">B19</f>
        <v>1</v>
      </c>
      <c r="C20" s="15" t="n">
        <f aca="false">C19</f>
        <v>0.01</v>
      </c>
      <c r="D20" s="15" t="n">
        <f aca="false">ROUND((C19*E19),4)</f>
        <v>0.075</v>
      </c>
      <c r="E20" s="16" t="n">
        <f aca="false">ROUND((E19+B19*D20),4)</f>
        <v>7.5799</v>
      </c>
      <c r="F20" s="15" t="n">
        <f aca="false">F19</f>
        <v>0.01</v>
      </c>
      <c r="G20" s="15" t="n">
        <f aca="false">ROUND((F19*E19),4)</f>
        <v>0.075</v>
      </c>
      <c r="H20" s="15" t="n">
        <f aca="false">H19</f>
        <v>0.1</v>
      </c>
      <c r="I20" s="15" t="n">
        <f aca="false">ROUND((H19*J19),4)</f>
        <v>0.8987</v>
      </c>
      <c r="J20" s="17" t="n">
        <f aca="false">ROUND((J19+B19*(G20-I20)),4)</f>
        <v>8.1635</v>
      </c>
      <c r="K20" s="18" t="n">
        <f aca="false">K19</f>
        <v>0.005</v>
      </c>
      <c r="L20" s="18" t="n">
        <f aca="false">ROUND((K19*J19),4)</f>
        <v>0.0449</v>
      </c>
      <c r="M20" s="19" t="n">
        <f aca="false">ROUND((M19+B19*L20),4)</f>
        <v>4.3309</v>
      </c>
    </row>
    <row r="21" customFormat="false" ht="12.75" hidden="false" customHeight="false" outlineLevel="0" collapsed="false">
      <c r="A21" s="15" t="n">
        <f aca="false">A20+B20</f>
        <v>9</v>
      </c>
      <c r="B21" s="15" t="n">
        <f aca="false">B20</f>
        <v>1</v>
      </c>
      <c r="C21" s="15" t="n">
        <f aca="false">C20</f>
        <v>0.01</v>
      </c>
      <c r="D21" s="15" t="n">
        <f aca="false">ROUND((C20*E20),4)</f>
        <v>0.0758</v>
      </c>
      <c r="E21" s="16" t="n">
        <f aca="false">ROUND((E20+B20*D21),4)</f>
        <v>7.6557</v>
      </c>
      <c r="F21" s="15" t="n">
        <f aca="false">F20</f>
        <v>0.01</v>
      </c>
      <c r="G21" s="15" t="n">
        <f aca="false">ROUND((F20*E20),4)</f>
        <v>0.0758</v>
      </c>
      <c r="H21" s="15" t="n">
        <f aca="false">H20</f>
        <v>0.1</v>
      </c>
      <c r="I21" s="15" t="n">
        <f aca="false">ROUND((H20*J20),4)</f>
        <v>0.8164</v>
      </c>
      <c r="J21" s="17" t="n">
        <f aca="false">ROUND((J20+B20*(G21-I21)),4)</f>
        <v>7.4229</v>
      </c>
      <c r="K21" s="18" t="n">
        <f aca="false">K20</f>
        <v>0.005</v>
      </c>
      <c r="L21" s="18" t="n">
        <f aca="false">ROUND((K20*J20),4)</f>
        <v>0.0408</v>
      </c>
      <c r="M21" s="19" t="n">
        <f aca="false">ROUND((M20+B20*L21),4)</f>
        <v>4.3717</v>
      </c>
    </row>
    <row r="22" customFormat="false" ht="12.75" hidden="false" customHeight="false" outlineLevel="0" collapsed="false">
      <c r="A22" s="15" t="n">
        <f aca="false">A21+B21</f>
        <v>10</v>
      </c>
      <c r="B22" s="15" t="n">
        <f aca="false">B21</f>
        <v>1</v>
      </c>
      <c r="C22" s="15" t="n">
        <f aca="false">C21</f>
        <v>0.01</v>
      </c>
      <c r="D22" s="15" t="n">
        <f aca="false">ROUND((C21*E21),4)</f>
        <v>0.0766</v>
      </c>
      <c r="E22" s="16" t="n">
        <f aca="false">ROUND((E21+B21*D22),4)</f>
        <v>7.7323</v>
      </c>
      <c r="F22" s="15" t="n">
        <f aca="false">F21</f>
        <v>0.01</v>
      </c>
      <c r="G22" s="15" t="n">
        <f aca="false">ROUND((F21*E21),4)</f>
        <v>0.0766</v>
      </c>
      <c r="H22" s="15" t="n">
        <f aca="false">H21</f>
        <v>0.1</v>
      </c>
      <c r="I22" s="15" t="n">
        <f aca="false">ROUND((H21*J21),4)</f>
        <v>0.7423</v>
      </c>
      <c r="J22" s="17" t="n">
        <f aca="false">ROUND((J21+B21*(G22-I22)),4)</f>
        <v>6.7572</v>
      </c>
      <c r="K22" s="18" t="n">
        <f aca="false">K21</f>
        <v>0.005</v>
      </c>
      <c r="L22" s="18" t="n">
        <f aca="false">ROUND((K21*J21),4)</f>
        <v>0.0371</v>
      </c>
      <c r="M22" s="19" t="n">
        <f aca="false">ROUND((M21+B21*L22),4)</f>
        <v>4.4088</v>
      </c>
    </row>
    <row r="23" customFormat="false" ht="12.75" hidden="false" customHeight="false" outlineLevel="0" collapsed="false">
      <c r="A23" s="15" t="n">
        <f aca="false">A22+B22</f>
        <v>11</v>
      </c>
      <c r="B23" s="15" t="n">
        <f aca="false">B22</f>
        <v>1</v>
      </c>
      <c r="C23" s="15" t="n">
        <f aca="false">C22</f>
        <v>0.01</v>
      </c>
      <c r="D23" s="15" t="n">
        <f aca="false">ROUND((C22*E22),4)</f>
        <v>0.0773</v>
      </c>
      <c r="E23" s="16" t="n">
        <f aca="false">ROUND((E22+B22*D23),4)</f>
        <v>7.8096</v>
      </c>
      <c r="F23" s="15" t="n">
        <f aca="false">F22</f>
        <v>0.01</v>
      </c>
      <c r="G23" s="15" t="n">
        <f aca="false">ROUND((F22*E22),4)</f>
        <v>0.0773</v>
      </c>
      <c r="H23" s="15" t="n">
        <f aca="false">H22</f>
        <v>0.1</v>
      </c>
      <c r="I23" s="15" t="n">
        <f aca="false">ROUND((H22*J22),4)</f>
        <v>0.6757</v>
      </c>
      <c r="J23" s="17" t="n">
        <f aca="false">ROUND((J22+B22*(G23-I23)),4)</f>
        <v>6.1588</v>
      </c>
      <c r="K23" s="18" t="n">
        <f aca="false">K22</f>
        <v>0.005</v>
      </c>
      <c r="L23" s="18" t="n">
        <f aca="false">ROUND((K22*J22),4)</f>
        <v>0.0338</v>
      </c>
      <c r="M23" s="19" t="n">
        <f aca="false">ROUND((M22+B22*L23),4)</f>
        <v>4.4426</v>
      </c>
    </row>
    <row r="24" customFormat="false" ht="12.75" hidden="false" customHeight="false" outlineLevel="0" collapsed="false">
      <c r="A24" s="15" t="n">
        <f aca="false">A23+B23</f>
        <v>12</v>
      </c>
      <c r="B24" s="15" t="n">
        <f aca="false">B23</f>
        <v>1</v>
      </c>
      <c r="C24" s="15" t="n">
        <f aca="false">C23</f>
        <v>0.01</v>
      </c>
      <c r="D24" s="15" t="n">
        <f aca="false">ROUND((C23*E23),4)</f>
        <v>0.0781</v>
      </c>
      <c r="E24" s="16" t="n">
        <f aca="false">ROUND((E23+B23*D24),4)</f>
        <v>7.8877</v>
      </c>
      <c r="F24" s="15" t="n">
        <f aca="false">F23</f>
        <v>0.01</v>
      </c>
      <c r="G24" s="15" t="n">
        <f aca="false">ROUND((F23*E23),4)</f>
        <v>0.0781</v>
      </c>
      <c r="H24" s="15" t="n">
        <f aca="false">H23</f>
        <v>0.1</v>
      </c>
      <c r="I24" s="15" t="n">
        <f aca="false">ROUND((H23*J23),4)</f>
        <v>0.6159</v>
      </c>
      <c r="J24" s="17" t="n">
        <f aca="false">ROUND((J23+B23*(G24-I24)),4)</f>
        <v>5.621</v>
      </c>
      <c r="K24" s="18" t="n">
        <f aca="false">K23</f>
        <v>0.005</v>
      </c>
      <c r="L24" s="18" t="n">
        <f aca="false">ROUND((K23*J23),4)</f>
        <v>0.0308</v>
      </c>
      <c r="M24" s="19" t="n">
        <f aca="false">ROUND((M23+B23*L24),4)</f>
        <v>4.4734</v>
      </c>
    </row>
    <row r="25" customFormat="false" ht="12.75" hidden="false" customHeight="false" outlineLevel="0" collapsed="false">
      <c r="A25" s="15" t="n">
        <f aca="false">A24+B24</f>
        <v>13</v>
      </c>
      <c r="B25" s="15" t="n">
        <f aca="false">B24</f>
        <v>1</v>
      </c>
      <c r="C25" s="15" t="n">
        <f aca="false">C24</f>
        <v>0.01</v>
      </c>
      <c r="D25" s="15" t="n">
        <f aca="false">ROUND((C24*E24),4)</f>
        <v>0.0789</v>
      </c>
      <c r="E25" s="16" t="n">
        <f aca="false">ROUND((E24+B24*D25),4)</f>
        <v>7.9666</v>
      </c>
      <c r="F25" s="15" t="n">
        <f aca="false">F24</f>
        <v>0.01</v>
      </c>
      <c r="G25" s="15" t="n">
        <f aca="false">ROUND((F24*E24),4)</f>
        <v>0.0789</v>
      </c>
      <c r="H25" s="15" t="n">
        <f aca="false">H24</f>
        <v>0.1</v>
      </c>
      <c r="I25" s="15" t="n">
        <f aca="false">ROUND((H24*J24),4)</f>
        <v>0.5621</v>
      </c>
      <c r="J25" s="17" t="n">
        <f aca="false">ROUND((J24+B24*(G25-I25)),4)</f>
        <v>5.1378</v>
      </c>
      <c r="K25" s="18" t="n">
        <f aca="false">K24</f>
        <v>0.005</v>
      </c>
      <c r="L25" s="18" t="n">
        <f aca="false">ROUND((K24*J24),4)</f>
        <v>0.0281</v>
      </c>
      <c r="M25" s="19" t="n">
        <f aca="false">ROUND((M24+B24*L25),4)</f>
        <v>4.5015</v>
      </c>
    </row>
    <row r="26" customFormat="false" ht="12.75" hidden="false" customHeight="false" outlineLevel="0" collapsed="false">
      <c r="A26" s="15" t="n">
        <f aca="false">A25+B25</f>
        <v>14</v>
      </c>
      <c r="B26" s="15" t="n">
        <f aca="false">B25</f>
        <v>1</v>
      </c>
      <c r="C26" s="15" t="n">
        <f aca="false">C25</f>
        <v>0.01</v>
      </c>
      <c r="D26" s="15" t="n">
        <f aca="false">ROUND((C25*E25),4)</f>
        <v>0.0797</v>
      </c>
      <c r="E26" s="16" t="n">
        <f aca="false">ROUND((E25+B25*D26),4)</f>
        <v>8.0463</v>
      </c>
      <c r="F26" s="15" t="n">
        <f aca="false">F25</f>
        <v>0.01</v>
      </c>
      <c r="G26" s="15" t="n">
        <f aca="false">ROUND((F25*E25),4)</f>
        <v>0.0797</v>
      </c>
      <c r="H26" s="15" t="n">
        <f aca="false">H25</f>
        <v>0.1</v>
      </c>
      <c r="I26" s="15" t="n">
        <f aca="false">ROUND((H25*J25),4)</f>
        <v>0.5138</v>
      </c>
      <c r="J26" s="17" t="n">
        <f aca="false">ROUND((J25+B25*(G26-I26)),4)</f>
        <v>4.7037</v>
      </c>
      <c r="K26" s="18" t="n">
        <f aca="false">K25</f>
        <v>0.005</v>
      </c>
      <c r="L26" s="18" t="n">
        <f aca="false">ROUND((K25*J25),4)</f>
        <v>0.0257</v>
      </c>
      <c r="M26" s="19" t="n">
        <f aca="false">ROUND((M25+B25*L26),4)</f>
        <v>4.5272</v>
      </c>
    </row>
    <row r="27" customFormat="false" ht="12.75" hidden="false" customHeight="false" outlineLevel="0" collapsed="false">
      <c r="A27" s="15" t="n">
        <f aca="false">A26+B26</f>
        <v>15</v>
      </c>
      <c r="B27" s="15" t="n">
        <f aca="false">B26</f>
        <v>1</v>
      </c>
      <c r="C27" s="15" t="n">
        <f aca="false">C26</f>
        <v>0.01</v>
      </c>
      <c r="D27" s="15" t="n">
        <f aca="false">ROUND((C26*E26),4)</f>
        <v>0.0805</v>
      </c>
      <c r="E27" s="16" t="n">
        <f aca="false">ROUND((E26+B26*D27),4)</f>
        <v>8.1268</v>
      </c>
      <c r="F27" s="15" t="n">
        <f aca="false">F26</f>
        <v>0.01</v>
      </c>
      <c r="G27" s="15" t="n">
        <f aca="false">ROUND((F26*E26),4)</f>
        <v>0.0805</v>
      </c>
      <c r="H27" s="15" t="n">
        <f aca="false">H26</f>
        <v>0.1</v>
      </c>
      <c r="I27" s="15" t="n">
        <f aca="false">ROUND((H26*J26),4)</f>
        <v>0.4704</v>
      </c>
      <c r="J27" s="17" t="n">
        <f aca="false">ROUND((J26+B26*(G27-I27)),4)</f>
        <v>4.3138</v>
      </c>
      <c r="K27" s="18" t="n">
        <f aca="false">K26</f>
        <v>0.005</v>
      </c>
      <c r="L27" s="18" t="n">
        <f aca="false">ROUND((K26*J26),4)</f>
        <v>0.0235</v>
      </c>
      <c r="M27" s="19" t="n">
        <f aca="false">ROUND((M26+B26*L27),4)</f>
        <v>4.5507</v>
      </c>
    </row>
    <row r="28" customFormat="false" ht="12.75" hidden="false" customHeight="false" outlineLevel="0" collapsed="false">
      <c r="A28" s="15" t="n">
        <f aca="false">A27+B27</f>
        <v>16</v>
      </c>
      <c r="B28" s="15" t="n">
        <f aca="false">B27</f>
        <v>1</v>
      </c>
      <c r="C28" s="15" t="n">
        <f aca="false">C27</f>
        <v>0.01</v>
      </c>
      <c r="D28" s="15" t="n">
        <f aca="false">ROUND((C27*E27),4)</f>
        <v>0.0813</v>
      </c>
      <c r="E28" s="16" t="n">
        <f aca="false">ROUND((E27+B27*D28),4)</f>
        <v>8.2081</v>
      </c>
      <c r="F28" s="15" t="n">
        <f aca="false">F27</f>
        <v>0.01</v>
      </c>
      <c r="G28" s="15" t="n">
        <f aca="false">ROUND((F27*E27),4)</f>
        <v>0.0813</v>
      </c>
      <c r="H28" s="15" t="n">
        <f aca="false">H27</f>
        <v>0.1</v>
      </c>
      <c r="I28" s="15" t="n">
        <f aca="false">ROUND((H27*J27),4)</f>
        <v>0.4314</v>
      </c>
      <c r="J28" s="17" t="n">
        <f aca="false">ROUND((J27+B27*(G28-I28)),4)</f>
        <v>3.9637</v>
      </c>
      <c r="K28" s="18" t="n">
        <f aca="false">K27</f>
        <v>0.005</v>
      </c>
      <c r="L28" s="18" t="n">
        <f aca="false">ROUND((K27*J27),4)</f>
        <v>0.0216</v>
      </c>
      <c r="M28" s="19" t="n">
        <f aca="false">ROUND((M27+B27*L28),4)</f>
        <v>4.5723</v>
      </c>
    </row>
    <row r="29" customFormat="false" ht="12.75" hidden="false" customHeight="false" outlineLevel="0" collapsed="false">
      <c r="A29" s="15" t="n">
        <f aca="false">A28+B28</f>
        <v>17</v>
      </c>
      <c r="B29" s="15" t="n">
        <f aca="false">B28</f>
        <v>1</v>
      </c>
      <c r="C29" s="15" t="n">
        <f aca="false">C28</f>
        <v>0.01</v>
      </c>
      <c r="D29" s="15" t="n">
        <f aca="false">ROUND((C28*E28),4)</f>
        <v>0.0821</v>
      </c>
      <c r="E29" s="16" t="n">
        <f aca="false">ROUND((E28+B28*D29),4)</f>
        <v>8.2902</v>
      </c>
      <c r="F29" s="15" t="n">
        <f aca="false">F28</f>
        <v>0.01</v>
      </c>
      <c r="G29" s="15" t="n">
        <f aca="false">ROUND((F28*E28),4)</f>
        <v>0.0821</v>
      </c>
      <c r="H29" s="15" t="n">
        <f aca="false">H28</f>
        <v>0.1</v>
      </c>
      <c r="I29" s="15" t="n">
        <f aca="false">ROUND((H28*J28),4)</f>
        <v>0.3964</v>
      </c>
      <c r="J29" s="17" t="n">
        <f aca="false">ROUND((J28+B28*(G29-I29)),4)</f>
        <v>3.6494</v>
      </c>
      <c r="K29" s="18" t="n">
        <f aca="false">K28</f>
        <v>0.005</v>
      </c>
      <c r="L29" s="18" t="n">
        <f aca="false">ROUND((K28*J28),4)</f>
        <v>0.0198</v>
      </c>
      <c r="M29" s="19" t="n">
        <f aca="false">ROUND((M28+B28*L29),4)</f>
        <v>4.5921</v>
      </c>
    </row>
    <row r="30" customFormat="false" ht="12.75" hidden="false" customHeight="false" outlineLevel="0" collapsed="false">
      <c r="A30" s="15" t="n">
        <f aca="false">A29+B29</f>
        <v>18</v>
      </c>
      <c r="B30" s="15" t="n">
        <f aca="false">B29</f>
        <v>1</v>
      </c>
      <c r="C30" s="15" t="n">
        <f aca="false">C29</f>
        <v>0.01</v>
      </c>
      <c r="D30" s="15" t="n">
        <f aca="false">ROUND((C29*E29),4)</f>
        <v>0.0829</v>
      </c>
      <c r="E30" s="16" t="n">
        <f aca="false">ROUND((E29+B29*D30),4)</f>
        <v>8.3731</v>
      </c>
      <c r="F30" s="15" t="n">
        <f aca="false">F29</f>
        <v>0.01</v>
      </c>
      <c r="G30" s="15" t="n">
        <f aca="false">ROUND((F29*E29),4)</f>
        <v>0.0829</v>
      </c>
      <c r="H30" s="15" t="n">
        <f aca="false">H29</f>
        <v>0.1</v>
      </c>
      <c r="I30" s="15" t="n">
        <f aca="false">ROUND((H29*J29),4)</f>
        <v>0.3649</v>
      </c>
      <c r="J30" s="17" t="n">
        <f aca="false">ROUND((J29+B29*(G30-I30)),4)</f>
        <v>3.3674</v>
      </c>
      <c r="K30" s="18" t="n">
        <f aca="false">K29</f>
        <v>0.005</v>
      </c>
      <c r="L30" s="18" t="n">
        <f aca="false">ROUND((K29*J29),4)</f>
        <v>0.0182</v>
      </c>
      <c r="M30" s="19" t="n">
        <f aca="false">ROUND((M29+B29*L30),4)</f>
        <v>4.6103</v>
      </c>
    </row>
    <row r="31" customFormat="false" ht="12.75" hidden="false" customHeight="false" outlineLevel="0" collapsed="false">
      <c r="A31" s="15" t="n">
        <f aca="false">A30+B30</f>
        <v>19</v>
      </c>
      <c r="B31" s="15" t="n">
        <f aca="false">B30</f>
        <v>1</v>
      </c>
      <c r="C31" s="15" t="n">
        <f aca="false">C30</f>
        <v>0.01</v>
      </c>
      <c r="D31" s="15" t="n">
        <f aca="false">ROUND((C30*E30),4)</f>
        <v>0.0837</v>
      </c>
      <c r="E31" s="16" t="n">
        <f aca="false">ROUND((E30+B30*D31),4)</f>
        <v>8.4568</v>
      </c>
      <c r="F31" s="15" t="n">
        <f aca="false">F30</f>
        <v>0.01</v>
      </c>
      <c r="G31" s="15" t="n">
        <f aca="false">ROUND((F30*E30),4)</f>
        <v>0.0837</v>
      </c>
      <c r="H31" s="15" t="n">
        <f aca="false">H30</f>
        <v>0.1</v>
      </c>
      <c r="I31" s="15" t="n">
        <f aca="false">ROUND((H30*J30),4)</f>
        <v>0.3367</v>
      </c>
      <c r="J31" s="17" t="n">
        <f aca="false">ROUND((J30+B30*(G31-I31)),4)</f>
        <v>3.1144</v>
      </c>
      <c r="K31" s="18" t="n">
        <f aca="false">K30</f>
        <v>0.005</v>
      </c>
      <c r="L31" s="18" t="n">
        <f aca="false">ROUND((K30*J30),4)</f>
        <v>0.0168</v>
      </c>
      <c r="M31" s="19" t="n">
        <f aca="false">ROUND((M30+B30*L31),4)</f>
        <v>4.6271</v>
      </c>
    </row>
    <row r="32" customFormat="false" ht="12.75" hidden="false" customHeight="false" outlineLevel="0" collapsed="false">
      <c r="A32" s="15" t="n">
        <f aca="false">A31+B31</f>
        <v>20</v>
      </c>
      <c r="B32" s="15" t="n">
        <f aca="false">B31</f>
        <v>1</v>
      </c>
      <c r="C32" s="15" t="n">
        <f aca="false">C31</f>
        <v>0.01</v>
      </c>
      <c r="D32" s="15" t="n">
        <f aca="false">ROUND((C31*E31),4)</f>
        <v>0.0846</v>
      </c>
      <c r="E32" s="16" t="n">
        <f aca="false">ROUND((E31+B31*D32),4)</f>
        <v>8.5414</v>
      </c>
      <c r="F32" s="15" t="n">
        <f aca="false">F31</f>
        <v>0.01</v>
      </c>
      <c r="G32" s="15" t="n">
        <f aca="false">ROUND((F31*E31),4)</f>
        <v>0.0846</v>
      </c>
      <c r="H32" s="15" t="n">
        <f aca="false">H31</f>
        <v>0.1</v>
      </c>
      <c r="I32" s="15" t="n">
        <f aca="false">ROUND((H31*J31),4)</f>
        <v>0.3114</v>
      </c>
      <c r="J32" s="17" t="n">
        <f aca="false">ROUND((J31+B31*(G32-I32)),4)</f>
        <v>2.8876</v>
      </c>
      <c r="K32" s="18" t="n">
        <f aca="false">K31</f>
        <v>0.005</v>
      </c>
      <c r="L32" s="18" t="n">
        <f aca="false">ROUND((K31*J31),4)</f>
        <v>0.0156</v>
      </c>
      <c r="M32" s="19" t="n">
        <f aca="false">ROUND((M31+B31*L32),4)</f>
        <v>4.6427</v>
      </c>
    </row>
    <row r="33" customFormat="false" ht="12.75" hidden="false" customHeight="false" outlineLevel="0" collapsed="false">
      <c r="A33" s="15" t="n">
        <f aca="false">A32+B32</f>
        <v>21</v>
      </c>
      <c r="B33" s="15" t="n">
        <f aca="false">B32</f>
        <v>1</v>
      </c>
      <c r="C33" s="15" t="n">
        <f aca="false">C32</f>
        <v>0.01</v>
      </c>
      <c r="D33" s="15" t="n">
        <f aca="false">ROUND((C32*E32),4)</f>
        <v>0.0854</v>
      </c>
      <c r="E33" s="16" t="n">
        <f aca="false">ROUND((E32+B32*D33),4)</f>
        <v>8.6268</v>
      </c>
      <c r="F33" s="15" t="n">
        <f aca="false">F32</f>
        <v>0.01</v>
      </c>
      <c r="G33" s="15" t="n">
        <f aca="false">ROUND((F32*E32),4)</f>
        <v>0.0854</v>
      </c>
      <c r="H33" s="15" t="n">
        <f aca="false">H32</f>
        <v>0.1</v>
      </c>
      <c r="I33" s="15" t="n">
        <f aca="false">ROUND((H32*J32),4)</f>
        <v>0.2888</v>
      </c>
      <c r="J33" s="17" t="n">
        <f aca="false">ROUND((J32+B32*(G33-I33)),4)</f>
        <v>2.6842</v>
      </c>
      <c r="K33" s="18" t="n">
        <f aca="false">K32</f>
        <v>0.005</v>
      </c>
      <c r="L33" s="18" t="n">
        <f aca="false">ROUND((K32*J32),4)</f>
        <v>0.0144</v>
      </c>
      <c r="M33" s="19" t="n">
        <f aca="false">ROUND((M32+B32*L33),4)</f>
        <v>4.6571</v>
      </c>
    </row>
    <row r="34" customFormat="false" ht="12.75" hidden="false" customHeight="false" outlineLevel="0" collapsed="false">
      <c r="A34" s="15" t="n">
        <f aca="false">A33+B33</f>
        <v>22</v>
      </c>
      <c r="B34" s="15" t="n">
        <f aca="false">B33</f>
        <v>1</v>
      </c>
      <c r="C34" s="15" t="n">
        <f aca="false">C33</f>
        <v>0.01</v>
      </c>
      <c r="D34" s="15" t="n">
        <f aca="false">ROUND((C33*E33),4)</f>
        <v>0.0863</v>
      </c>
      <c r="E34" s="16" t="n">
        <f aca="false">ROUND((E33+B33*D34),4)</f>
        <v>8.7131</v>
      </c>
      <c r="F34" s="15" t="n">
        <f aca="false">F33</f>
        <v>0.01</v>
      </c>
      <c r="G34" s="15" t="n">
        <f aca="false">ROUND((F33*E33),4)</f>
        <v>0.0863</v>
      </c>
      <c r="H34" s="15" t="n">
        <f aca="false">H33</f>
        <v>0.1</v>
      </c>
      <c r="I34" s="15" t="n">
        <f aca="false">ROUND((H33*J33),4)</f>
        <v>0.2684</v>
      </c>
      <c r="J34" s="17" t="n">
        <f aca="false">ROUND((J33+B33*(G34-I34)),4)</f>
        <v>2.5021</v>
      </c>
      <c r="K34" s="18" t="n">
        <f aca="false">K33</f>
        <v>0.005</v>
      </c>
      <c r="L34" s="18" t="n">
        <f aca="false">ROUND((K33*J33),4)</f>
        <v>0.0134</v>
      </c>
      <c r="M34" s="19" t="n">
        <f aca="false">ROUND((M33+B33*L34),4)</f>
        <v>4.6705</v>
      </c>
    </row>
    <row r="35" customFormat="false" ht="12.75" hidden="false" customHeight="false" outlineLevel="0" collapsed="false">
      <c r="A35" s="15" t="n">
        <f aca="false">A34+B34</f>
        <v>23</v>
      </c>
      <c r="B35" s="15" t="n">
        <f aca="false">B34</f>
        <v>1</v>
      </c>
      <c r="C35" s="15" t="n">
        <f aca="false">C34</f>
        <v>0.01</v>
      </c>
      <c r="D35" s="15" t="n">
        <f aca="false">ROUND((C34*E34),4)</f>
        <v>0.0871</v>
      </c>
      <c r="E35" s="16" t="n">
        <f aca="false">ROUND((E34+B34*D35),4)</f>
        <v>8.8002</v>
      </c>
      <c r="F35" s="15" t="n">
        <f aca="false">F34</f>
        <v>0.01</v>
      </c>
      <c r="G35" s="15" t="n">
        <f aca="false">ROUND((F34*E34),4)</f>
        <v>0.0871</v>
      </c>
      <c r="H35" s="15" t="n">
        <f aca="false">H34</f>
        <v>0.1</v>
      </c>
      <c r="I35" s="15" t="n">
        <f aca="false">ROUND((H34*J34),4)</f>
        <v>0.2502</v>
      </c>
      <c r="J35" s="17" t="n">
        <f aca="false">ROUND((J34+B34*(G35-I35)),4)</f>
        <v>2.339</v>
      </c>
      <c r="K35" s="18" t="n">
        <f aca="false">K34</f>
        <v>0.005</v>
      </c>
      <c r="L35" s="18" t="n">
        <f aca="false">ROUND((K34*J34),4)</f>
        <v>0.0125</v>
      </c>
      <c r="M35" s="19" t="n">
        <f aca="false">ROUND((M34+B34*L35),4)</f>
        <v>4.683</v>
      </c>
    </row>
    <row r="36" customFormat="false" ht="12.75" hidden="false" customHeight="false" outlineLevel="0" collapsed="false">
      <c r="A36" s="15" t="n">
        <f aca="false">A35+B35</f>
        <v>24</v>
      </c>
      <c r="B36" s="15" t="n">
        <f aca="false">B35</f>
        <v>1</v>
      </c>
      <c r="C36" s="15" t="n">
        <f aca="false">C35</f>
        <v>0.01</v>
      </c>
      <c r="D36" s="15" t="n">
        <f aca="false">ROUND((C35*E35),4)</f>
        <v>0.088</v>
      </c>
      <c r="E36" s="16" t="n">
        <f aca="false">ROUND((E35+B35*D36),4)</f>
        <v>8.8882</v>
      </c>
      <c r="F36" s="15" t="n">
        <f aca="false">F35</f>
        <v>0.01</v>
      </c>
      <c r="G36" s="15" t="n">
        <f aca="false">ROUND((F35*E35),4)</f>
        <v>0.088</v>
      </c>
      <c r="H36" s="15" t="n">
        <f aca="false">H35</f>
        <v>0.1</v>
      </c>
      <c r="I36" s="15" t="n">
        <f aca="false">ROUND((H35*J35),4)</f>
        <v>0.2339</v>
      </c>
      <c r="J36" s="17" t="n">
        <f aca="false">ROUND((J35+B35*(G36-I36)),4)</f>
        <v>2.1931</v>
      </c>
      <c r="K36" s="18" t="n">
        <f aca="false">K35</f>
        <v>0.005</v>
      </c>
      <c r="L36" s="18" t="n">
        <f aca="false">ROUND((K35*J35),4)</f>
        <v>0.0117</v>
      </c>
      <c r="M36" s="19" t="n">
        <f aca="false">ROUND((M35+B35*L36),4)</f>
        <v>4.6947</v>
      </c>
    </row>
    <row r="37" customFormat="false" ht="12.75" hidden="false" customHeight="false" outlineLevel="0" collapsed="false">
      <c r="A37" s="15" t="n">
        <f aca="false">A36+B36</f>
        <v>25</v>
      </c>
      <c r="B37" s="15" t="n">
        <f aca="false">B36</f>
        <v>1</v>
      </c>
      <c r="C37" s="15" t="n">
        <f aca="false">C36</f>
        <v>0.01</v>
      </c>
      <c r="D37" s="15" t="n">
        <f aca="false">ROUND((C36*E36),4)</f>
        <v>0.0889</v>
      </c>
      <c r="E37" s="16" t="n">
        <f aca="false">ROUND((E36+B36*D37),4)</f>
        <v>8.9771</v>
      </c>
      <c r="F37" s="15" t="n">
        <f aca="false">F36</f>
        <v>0.01</v>
      </c>
      <c r="G37" s="15" t="n">
        <f aca="false">ROUND((F36*E36),4)</f>
        <v>0.0889</v>
      </c>
      <c r="H37" s="15" t="n">
        <f aca="false">H36</f>
        <v>0.1</v>
      </c>
      <c r="I37" s="15" t="n">
        <f aca="false">ROUND((H36*J36),4)</f>
        <v>0.2193</v>
      </c>
      <c r="J37" s="17" t="n">
        <f aca="false">ROUND((J36+B36*(G37-I37)),4)</f>
        <v>2.0627</v>
      </c>
      <c r="K37" s="18" t="n">
        <f aca="false">K36</f>
        <v>0.005</v>
      </c>
      <c r="L37" s="18" t="n">
        <f aca="false">ROUND((K36*J36),4)</f>
        <v>0.011</v>
      </c>
      <c r="M37" s="19" t="n">
        <f aca="false">ROUND((M36+B36*L37),4)</f>
        <v>4.7057</v>
      </c>
    </row>
    <row r="38" customFormat="false" ht="12.75" hidden="false" customHeight="false" outlineLevel="0" collapsed="false">
      <c r="A38" s="15" t="n">
        <f aca="false">A37+B37</f>
        <v>26</v>
      </c>
      <c r="B38" s="15" t="n">
        <f aca="false">B37</f>
        <v>1</v>
      </c>
      <c r="C38" s="15" t="n">
        <f aca="false">C37</f>
        <v>0.01</v>
      </c>
      <c r="D38" s="15" t="n">
        <f aca="false">ROUND((C37*E37),4)</f>
        <v>0.0898</v>
      </c>
      <c r="E38" s="16" t="n">
        <f aca="false">ROUND((E37+B37*D38),4)</f>
        <v>9.0669</v>
      </c>
      <c r="F38" s="15" t="n">
        <f aca="false">F37</f>
        <v>0.01</v>
      </c>
      <c r="G38" s="15" t="n">
        <f aca="false">ROUND((F37*E37),4)</f>
        <v>0.0898</v>
      </c>
      <c r="H38" s="15" t="n">
        <f aca="false">H37</f>
        <v>0.1</v>
      </c>
      <c r="I38" s="15" t="n">
        <f aca="false">ROUND((H37*J37),4)</f>
        <v>0.2063</v>
      </c>
      <c r="J38" s="17" t="n">
        <f aca="false">ROUND((J37+B37*(G38-I38)),4)</f>
        <v>1.9462</v>
      </c>
      <c r="K38" s="18" t="n">
        <f aca="false">K37</f>
        <v>0.005</v>
      </c>
      <c r="L38" s="18" t="n">
        <f aca="false">ROUND((K37*J37),4)</f>
        <v>0.0103</v>
      </c>
      <c r="M38" s="19" t="n">
        <f aca="false">ROUND((M37+B37*L38),4)</f>
        <v>4.716</v>
      </c>
    </row>
    <row r="39" customFormat="false" ht="12.75" hidden="false" customHeight="false" outlineLevel="0" collapsed="false">
      <c r="A39" s="15" t="n">
        <f aca="false">A38+B38</f>
        <v>27</v>
      </c>
      <c r="B39" s="15" t="n">
        <f aca="false">B38</f>
        <v>1</v>
      </c>
      <c r="C39" s="15" t="n">
        <f aca="false">C38</f>
        <v>0.01</v>
      </c>
      <c r="D39" s="15" t="n">
        <f aca="false">ROUND((C38*E38),4)</f>
        <v>0.0907</v>
      </c>
      <c r="E39" s="16" t="n">
        <f aca="false">ROUND((E38+B38*D39),4)</f>
        <v>9.1576</v>
      </c>
      <c r="F39" s="15" t="n">
        <f aca="false">F38</f>
        <v>0.01</v>
      </c>
      <c r="G39" s="15" t="n">
        <f aca="false">ROUND((F38*E38),4)</f>
        <v>0.0907</v>
      </c>
      <c r="H39" s="15" t="n">
        <f aca="false">H38</f>
        <v>0.1</v>
      </c>
      <c r="I39" s="15" t="n">
        <f aca="false">ROUND((H38*J38),4)</f>
        <v>0.1946</v>
      </c>
      <c r="J39" s="17" t="n">
        <f aca="false">ROUND((J38+B38*(G39-I39)),4)</f>
        <v>1.8423</v>
      </c>
      <c r="K39" s="18" t="n">
        <f aca="false">K38</f>
        <v>0.005</v>
      </c>
      <c r="L39" s="18" t="n">
        <f aca="false">ROUND((K38*J38),4)</f>
        <v>0.0097</v>
      </c>
      <c r="M39" s="19" t="n">
        <f aca="false">ROUND((M38+B38*L39),4)</f>
        <v>4.7257</v>
      </c>
    </row>
    <row r="40" customFormat="false" ht="12.75" hidden="false" customHeight="false" outlineLevel="0" collapsed="false">
      <c r="A40" s="15" t="n">
        <f aca="false">A39+B39</f>
        <v>28</v>
      </c>
      <c r="B40" s="15" t="n">
        <f aca="false">B39</f>
        <v>1</v>
      </c>
      <c r="C40" s="15" t="n">
        <f aca="false">C39</f>
        <v>0.01</v>
      </c>
      <c r="D40" s="15" t="n">
        <f aca="false">ROUND((C39*E39),4)</f>
        <v>0.0916</v>
      </c>
      <c r="E40" s="16" t="n">
        <f aca="false">ROUND((E39+B39*D40),4)</f>
        <v>9.2492</v>
      </c>
      <c r="F40" s="15" t="n">
        <f aca="false">F39</f>
        <v>0.01</v>
      </c>
      <c r="G40" s="15" t="n">
        <f aca="false">ROUND((F39*E39),4)</f>
        <v>0.0916</v>
      </c>
      <c r="H40" s="15" t="n">
        <f aca="false">H39</f>
        <v>0.1</v>
      </c>
      <c r="I40" s="15" t="n">
        <f aca="false">ROUND((H39*J39),4)</f>
        <v>0.1842</v>
      </c>
      <c r="J40" s="17" t="n">
        <f aca="false">ROUND((J39+B39*(G40-I40)),4)</f>
        <v>1.7497</v>
      </c>
      <c r="K40" s="18" t="n">
        <f aca="false">K39</f>
        <v>0.005</v>
      </c>
      <c r="L40" s="18" t="n">
        <f aca="false">ROUND((K39*J39),4)</f>
        <v>0.0092</v>
      </c>
      <c r="M40" s="19" t="n">
        <f aca="false">ROUND((M39+B39*L40),4)</f>
        <v>4.7349</v>
      </c>
    </row>
    <row r="41" customFormat="false" ht="12.75" hidden="false" customHeight="false" outlineLevel="0" collapsed="false">
      <c r="A41" s="15" t="n">
        <f aca="false">A40+B40</f>
        <v>29</v>
      </c>
      <c r="B41" s="15" t="n">
        <f aca="false">B40</f>
        <v>1</v>
      </c>
      <c r="C41" s="15" t="n">
        <f aca="false">C40</f>
        <v>0.01</v>
      </c>
      <c r="D41" s="15" t="n">
        <f aca="false">ROUND((C40*E40),4)</f>
        <v>0.0925</v>
      </c>
      <c r="E41" s="16" t="n">
        <f aca="false">ROUND((E40+B40*D41),4)</f>
        <v>9.3417</v>
      </c>
      <c r="F41" s="15" t="n">
        <f aca="false">F40</f>
        <v>0.01</v>
      </c>
      <c r="G41" s="15" t="n">
        <f aca="false">ROUND((F40*E40),4)</f>
        <v>0.0925</v>
      </c>
      <c r="H41" s="15" t="n">
        <f aca="false">H40</f>
        <v>0.1</v>
      </c>
      <c r="I41" s="15" t="n">
        <f aca="false">ROUND((H40*J40),4)</f>
        <v>0.175</v>
      </c>
      <c r="J41" s="17" t="n">
        <f aca="false">ROUND((J40+B40*(G41-I41)),4)</f>
        <v>1.6672</v>
      </c>
      <c r="K41" s="18" t="n">
        <f aca="false">K40</f>
        <v>0.005</v>
      </c>
      <c r="L41" s="18" t="n">
        <f aca="false">ROUND((K40*J40),4)</f>
        <v>0.0087</v>
      </c>
      <c r="M41" s="19" t="n">
        <f aca="false">ROUND((M40+B40*L41),4)</f>
        <v>4.7436</v>
      </c>
    </row>
    <row r="42" customFormat="false" ht="12.75" hidden="false" customHeight="false" outlineLevel="0" collapsed="false">
      <c r="A42" s="15" t="n">
        <f aca="false">A41+B41</f>
        <v>30</v>
      </c>
      <c r="B42" s="15" t="n">
        <f aca="false">B41</f>
        <v>1</v>
      </c>
      <c r="C42" s="15" t="n">
        <f aca="false">C41</f>
        <v>0.01</v>
      </c>
      <c r="D42" s="15" t="n">
        <f aca="false">ROUND((C41*E41),4)</f>
        <v>0.0934</v>
      </c>
      <c r="E42" s="16" t="n">
        <f aca="false">ROUND((E41+B41*D42),4)</f>
        <v>9.4351</v>
      </c>
      <c r="F42" s="15" t="n">
        <f aca="false">F41</f>
        <v>0.01</v>
      </c>
      <c r="G42" s="15" t="n">
        <f aca="false">ROUND((F41*E41),4)</f>
        <v>0.0934</v>
      </c>
      <c r="H42" s="15" t="n">
        <f aca="false">H41</f>
        <v>0.1</v>
      </c>
      <c r="I42" s="15" t="n">
        <f aca="false">ROUND((H41*J41),4)</f>
        <v>0.1667</v>
      </c>
      <c r="J42" s="17" t="n">
        <f aca="false">ROUND((J41+B41*(G42-I42)),4)</f>
        <v>1.5939</v>
      </c>
      <c r="K42" s="18" t="n">
        <f aca="false">K41</f>
        <v>0.005</v>
      </c>
      <c r="L42" s="18" t="n">
        <f aca="false">ROUND((K41*J41),4)</f>
        <v>0.0083</v>
      </c>
      <c r="M42" s="19" t="n">
        <f aca="false">ROUND((M41+B41*L42),4)</f>
        <v>4.7519</v>
      </c>
    </row>
    <row r="43" customFormat="false" ht="12.75" hidden="false" customHeight="false" outlineLevel="0" collapsed="false">
      <c r="A43" s="15" t="n">
        <f aca="false">A42+B42</f>
        <v>31</v>
      </c>
      <c r="B43" s="15" t="n">
        <f aca="false">B42</f>
        <v>1</v>
      </c>
      <c r="C43" s="15" t="n">
        <f aca="false">C42</f>
        <v>0.01</v>
      </c>
      <c r="D43" s="15" t="n">
        <f aca="false">ROUND((C42*E42),4)</f>
        <v>0.0944</v>
      </c>
      <c r="E43" s="16" t="n">
        <f aca="false">ROUND((E42+B42*D43),4)</f>
        <v>9.5295</v>
      </c>
      <c r="F43" s="15" t="n">
        <f aca="false">F42</f>
        <v>0.01</v>
      </c>
      <c r="G43" s="15" t="n">
        <f aca="false">ROUND((F42*E42),4)</f>
        <v>0.0944</v>
      </c>
      <c r="H43" s="15" t="n">
        <f aca="false">H42</f>
        <v>0.1</v>
      </c>
      <c r="I43" s="15" t="n">
        <f aca="false">ROUND((H42*J42),4)</f>
        <v>0.1594</v>
      </c>
      <c r="J43" s="17" t="n">
        <f aca="false">ROUND((J42+B42*(G43-I43)),4)</f>
        <v>1.5289</v>
      </c>
      <c r="K43" s="18" t="n">
        <f aca="false">K42</f>
        <v>0.005</v>
      </c>
      <c r="L43" s="18" t="n">
        <f aca="false">ROUND((K42*J42),4)</f>
        <v>0.008</v>
      </c>
      <c r="M43" s="19" t="n">
        <f aca="false">ROUND((M42+B42*L43),4)</f>
        <v>4.7599</v>
      </c>
    </row>
    <row r="44" customFormat="false" ht="12.75" hidden="false" customHeight="false" outlineLevel="0" collapsed="false">
      <c r="A44" s="15" t="n">
        <f aca="false">A43+B43</f>
        <v>32</v>
      </c>
      <c r="B44" s="15" t="n">
        <f aca="false">B43</f>
        <v>1</v>
      </c>
      <c r="C44" s="15" t="n">
        <f aca="false">C43</f>
        <v>0.01</v>
      </c>
      <c r="D44" s="15" t="n">
        <f aca="false">ROUND((C43*E43),4)</f>
        <v>0.0953</v>
      </c>
      <c r="E44" s="16" t="n">
        <f aca="false">ROUND((E43+B43*D44),4)</f>
        <v>9.6248</v>
      </c>
      <c r="F44" s="15" t="n">
        <f aca="false">F43</f>
        <v>0.01</v>
      </c>
      <c r="G44" s="15" t="n">
        <f aca="false">ROUND((F43*E43),4)</f>
        <v>0.0953</v>
      </c>
      <c r="H44" s="15" t="n">
        <f aca="false">H43</f>
        <v>0.1</v>
      </c>
      <c r="I44" s="15" t="n">
        <f aca="false">ROUND((H43*J43),4)</f>
        <v>0.1529</v>
      </c>
      <c r="J44" s="17" t="n">
        <f aca="false">ROUND((J43+B43*(G44-I44)),4)</f>
        <v>1.4713</v>
      </c>
      <c r="K44" s="18" t="n">
        <f aca="false">K43</f>
        <v>0.005</v>
      </c>
      <c r="L44" s="18" t="n">
        <f aca="false">ROUND((K43*J43),4)</f>
        <v>0.0076</v>
      </c>
      <c r="M44" s="19" t="n">
        <f aca="false">ROUND((M43+B43*L44),4)</f>
        <v>4.7675</v>
      </c>
    </row>
    <row r="45" customFormat="false" ht="12.75" hidden="false" customHeight="false" outlineLevel="0" collapsed="false">
      <c r="A45" s="15" t="n">
        <f aca="false">A44+B44</f>
        <v>33</v>
      </c>
      <c r="B45" s="15" t="n">
        <f aca="false">B44</f>
        <v>1</v>
      </c>
      <c r="C45" s="15" t="n">
        <f aca="false">C44</f>
        <v>0.01</v>
      </c>
      <c r="D45" s="15" t="n">
        <f aca="false">ROUND((C44*E44),4)</f>
        <v>0.0962</v>
      </c>
      <c r="E45" s="16" t="n">
        <f aca="false">ROUND((E44+B44*D45),4)</f>
        <v>9.721</v>
      </c>
      <c r="F45" s="15" t="n">
        <f aca="false">F44</f>
        <v>0.01</v>
      </c>
      <c r="G45" s="15" t="n">
        <f aca="false">ROUND((F44*E44),4)</f>
        <v>0.0962</v>
      </c>
      <c r="H45" s="15" t="n">
        <f aca="false">H44</f>
        <v>0.1</v>
      </c>
      <c r="I45" s="15" t="n">
        <f aca="false">ROUND((H44*J44),4)</f>
        <v>0.1471</v>
      </c>
      <c r="J45" s="17" t="n">
        <f aca="false">ROUND((J44+B44*(G45-I45)),4)</f>
        <v>1.4204</v>
      </c>
      <c r="K45" s="18" t="n">
        <f aca="false">K44</f>
        <v>0.005</v>
      </c>
      <c r="L45" s="18" t="n">
        <f aca="false">ROUND((K44*J44),4)</f>
        <v>0.0074</v>
      </c>
      <c r="M45" s="19" t="n">
        <f aca="false">ROUND((M44+B44*L45),4)</f>
        <v>4.7749</v>
      </c>
    </row>
    <row r="46" customFormat="false" ht="12.75" hidden="false" customHeight="false" outlineLevel="0" collapsed="false">
      <c r="A46" s="15" t="n">
        <f aca="false">A45+B45</f>
        <v>34</v>
      </c>
      <c r="B46" s="15" t="n">
        <f aca="false">B45</f>
        <v>1</v>
      </c>
      <c r="C46" s="15" t="n">
        <f aca="false">C45</f>
        <v>0.01</v>
      </c>
      <c r="D46" s="15" t="n">
        <f aca="false">ROUND((C45*E45),4)</f>
        <v>0.0972</v>
      </c>
      <c r="E46" s="16" t="n">
        <f aca="false">ROUND((E45+B45*D46),4)</f>
        <v>9.8182</v>
      </c>
      <c r="F46" s="15" t="n">
        <f aca="false">F45</f>
        <v>0.01</v>
      </c>
      <c r="G46" s="15" t="n">
        <f aca="false">ROUND((F45*E45),4)</f>
        <v>0.0972</v>
      </c>
      <c r="H46" s="15" t="n">
        <f aca="false">H45</f>
        <v>0.1</v>
      </c>
      <c r="I46" s="15" t="n">
        <f aca="false">ROUND((H45*J45),4)</f>
        <v>0.142</v>
      </c>
      <c r="J46" s="17" t="n">
        <f aca="false">ROUND((J45+B45*(G46-I46)),4)</f>
        <v>1.3756</v>
      </c>
      <c r="K46" s="18" t="n">
        <f aca="false">K45</f>
        <v>0.005</v>
      </c>
      <c r="L46" s="18" t="n">
        <f aca="false">ROUND((K45*J45),4)</f>
        <v>0.0071</v>
      </c>
      <c r="M46" s="19" t="n">
        <f aca="false">ROUND((M45+B45*L46),4)</f>
        <v>4.782</v>
      </c>
    </row>
    <row r="47" customFormat="false" ht="12.75" hidden="false" customHeight="false" outlineLevel="0" collapsed="false">
      <c r="A47" s="15" t="n">
        <f aca="false">A46+B46</f>
        <v>35</v>
      </c>
      <c r="B47" s="15" t="n">
        <f aca="false">B46</f>
        <v>1</v>
      </c>
      <c r="C47" s="15" t="n">
        <f aca="false">C46</f>
        <v>0.01</v>
      </c>
      <c r="D47" s="15" t="n">
        <f aca="false">ROUND((C46*E46),4)</f>
        <v>0.0982</v>
      </c>
      <c r="E47" s="16" t="n">
        <f aca="false">ROUND((E46+B46*D47),4)</f>
        <v>9.9164</v>
      </c>
      <c r="F47" s="15" t="n">
        <f aca="false">F46</f>
        <v>0.01</v>
      </c>
      <c r="G47" s="15" t="n">
        <f aca="false">ROUND((F46*E46),4)</f>
        <v>0.0982</v>
      </c>
      <c r="H47" s="15" t="n">
        <f aca="false">H46</f>
        <v>0.1</v>
      </c>
      <c r="I47" s="15" t="n">
        <f aca="false">ROUND((H46*J46),4)</f>
        <v>0.1376</v>
      </c>
      <c r="J47" s="17" t="n">
        <f aca="false">ROUND((J46+B46*(G47-I47)),4)</f>
        <v>1.3362</v>
      </c>
      <c r="K47" s="18" t="n">
        <f aca="false">K46</f>
        <v>0.005</v>
      </c>
      <c r="L47" s="18" t="n">
        <f aca="false">ROUND((K46*J46),4)</f>
        <v>0.0069</v>
      </c>
      <c r="M47" s="19" t="n">
        <f aca="false">ROUND((M46+B46*L47),4)</f>
        <v>4.7889</v>
      </c>
    </row>
    <row r="48" customFormat="false" ht="12.75" hidden="false" customHeight="false" outlineLevel="0" collapsed="false">
      <c r="A48" s="15" t="n">
        <f aca="false">A47+B47</f>
        <v>36</v>
      </c>
      <c r="B48" s="15" t="n">
        <f aca="false">B47</f>
        <v>1</v>
      </c>
      <c r="C48" s="15" t="n">
        <f aca="false">C47</f>
        <v>0.01</v>
      </c>
      <c r="D48" s="15" t="n">
        <f aca="false">ROUND((C47*E47),4)</f>
        <v>0.0992</v>
      </c>
      <c r="E48" s="16" t="n">
        <f aca="false">ROUND((E47+B47*D48),4)</f>
        <v>10.0156</v>
      </c>
      <c r="F48" s="15" t="n">
        <f aca="false">F47</f>
        <v>0.01</v>
      </c>
      <c r="G48" s="15" t="n">
        <f aca="false">ROUND((F47*E47),4)</f>
        <v>0.0992</v>
      </c>
      <c r="H48" s="15" t="n">
        <f aca="false">H47</f>
        <v>0.1</v>
      </c>
      <c r="I48" s="15" t="n">
        <f aca="false">ROUND((H47*J47),4)</f>
        <v>0.1336</v>
      </c>
      <c r="J48" s="17" t="n">
        <f aca="false">ROUND((J47+B47*(G48-I48)),4)</f>
        <v>1.3018</v>
      </c>
      <c r="K48" s="18" t="n">
        <f aca="false">K47</f>
        <v>0.005</v>
      </c>
      <c r="L48" s="18" t="n">
        <f aca="false">ROUND((K47*J47),4)</f>
        <v>0.0067</v>
      </c>
      <c r="M48" s="19" t="n">
        <f aca="false">ROUND((M47+B47*L48),4)</f>
        <v>4.7956</v>
      </c>
    </row>
    <row r="49" customFormat="false" ht="12.75" hidden="false" customHeight="false" outlineLevel="0" collapsed="false">
      <c r="A49" s="15" t="n">
        <f aca="false">A48+B48</f>
        <v>37</v>
      </c>
      <c r="B49" s="15" t="n">
        <f aca="false">B48</f>
        <v>1</v>
      </c>
      <c r="C49" s="15" t="n">
        <f aca="false">C48</f>
        <v>0.01</v>
      </c>
      <c r="D49" s="15" t="n">
        <f aca="false">ROUND((C48*E48),4)</f>
        <v>0.1002</v>
      </c>
      <c r="E49" s="16" t="n">
        <f aca="false">ROUND((E48+B48*D49),4)</f>
        <v>10.1158</v>
      </c>
      <c r="F49" s="15" t="n">
        <f aca="false">F48</f>
        <v>0.01</v>
      </c>
      <c r="G49" s="15" t="n">
        <f aca="false">ROUND((F48*E48),4)</f>
        <v>0.1002</v>
      </c>
      <c r="H49" s="15" t="n">
        <f aca="false">H48</f>
        <v>0.1</v>
      </c>
      <c r="I49" s="15" t="n">
        <f aca="false">ROUND((H48*J48),4)</f>
        <v>0.1302</v>
      </c>
      <c r="J49" s="17" t="n">
        <f aca="false">ROUND((J48+B48*(G49-I49)),4)</f>
        <v>1.2718</v>
      </c>
      <c r="K49" s="18" t="n">
        <f aca="false">K48</f>
        <v>0.005</v>
      </c>
      <c r="L49" s="18" t="n">
        <f aca="false">ROUND((K48*J48),4)</f>
        <v>0.0065</v>
      </c>
      <c r="M49" s="19" t="n">
        <f aca="false">ROUND((M48+B48*L49),4)</f>
        <v>4.8021</v>
      </c>
    </row>
    <row r="50" customFormat="false" ht="12.75" hidden="false" customHeight="false" outlineLevel="0" collapsed="false">
      <c r="A50" s="15" t="n">
        <f aca="false">A49+B49</f>
        <v>38</v>
      </c>
      <c r="B50" s="15" t="n">
        <f aca="false">B49</f>
        <v>1</v>
      </c>
      <c r="C50" s="15" t="n">
        <f aca="false">C49</f>
        <v>0.01</v>
      </c>
      <c r="D50" s="15" t="n">
        <f aca="false">ROUND((C49*E49),4)</f>
        <v>0.1012</v>
      </c>
      <c r="E50" s="16" t="n">
        <f aca="false">ROUND((E49+B49*D50),4)</f>
        <v>10.217</v>
      </c>
      <c r="F50" s="15" t="n">
        <f aca="false">F49</f>
        <v>0.01</v>
      </c>
      <c r="G50" s="15" t="n">
        <f aca="false">ROUND((F49*E49),4)</f>
        <v>0.1012</v>
      </c>
      <c r="H50" s="15" t="n">
        <f aca="false">H49</f>
        <v>0.1</v>
      </c>
      <c r="I50" s="15" t="n">
        <f aca="false">ROUND((H49*J49),4)</f>
        <v>0.1272</v>
      </c>
      <c r="J50" s="17" t="n">
        <f aca="false">ROUND((J49+B49*(G50-I50)),4)</f>
        <v>1.2458</v>
      </c>
      <c r="K50" s="18" t="n">
        <f aca="false">K49</f>
        <v>0.005</v>
      </c>
      <c r="L50" s="18" t="n">
        <f aca="false">ROUND((K49*J49),4)</f>
        <v>0.0064</v>
      </c>
      <c r="M50" s="19" t="n">
        <f aca="false">ROUND((M49+B49*L50),4)</f>
        <v>4.8085</v>
      </c>
    </row>
    <row r="51" customFormat="false" ht="12.75" hidden="false" customHeight="false" outlineLevel="0" collapsed="false">
      <c r="A51" s="15" t="n">
        <f aca="false">A50+B50</f>
        <v>39</v>
      </c>
      <c r="B51" s="15" t="n">
        <f aca="false">B50</f>
        <v>1</v>
      </c>
      <c r="C51" s="15" t="n">
        <f aca="false">C50</f>
        <v>0.01</v>
      </c>
      <c r="D51" s="15" t="n">
        <f aca="false">ROUND((C50*E50),4)</f>
        <v>0.1022</v>
      </c>
      <c r="E51" s="16" t="n">
        <f aca="false">ROUND((E50+B50*D51),4)</f>
        <v>10.3192</v>
      </c>
      <c r="F51" s="15" t="n">
        <f aca="false">F50</f>
        <v>0.01</v>
      </c>
      <c r="G51" s="15" t="n">
        <f aca="false">ROUND((F50*E50),4)</f>
        <v>0.1022</v>
      </c>
      <c r="H51" s="15" t="n">
        <f aca="false">H50</f>
        <v>0.1</v>
      </c>
      <c r="I51" s="15" t="n">
        <f aca="false">ROUND((H50*J50),4)</f>
        <v>0.1246</v>
      </c>
      <c r="J51" s="17" t="n">
        <f aca="false">ROUND((J50+B50*(G51-I51)),4)</f>
        <v>1.2234</v>
      </c>
      <c r="K51" s="18" t="n">
        <f aca="false">K50</f>
        <v>0.005</v>
      </c>
      <c r="L51" s="18" t="n">
        <f aca="false">ROUND((K50*J50),4)</f>
        <v>0.0062</v>
      </c>
      <c r="M51" s="19" t="n">
        <f aca="false">ROUND((M50+B50*L51),4)</f>
        <v>4.8147</v>
      </c>
    </row>
    <row r="52" customFormat="false" ht="12.75" hidden="false" customHeight="false" outlineLevel="0" collapsed="false">
      <c r="A52" s="15" t="n">
        <f aca="false">A51+B51</f>
        <v>40</v>
      </c>
      <c r="B52" s="15" t="n">
        <f aca="false">B51</f>
        <v>1</v>
      </c>
      <c r="C52" s="15" t="n">
        <f aca="false">C51</f>
        <v>0.01</v>
      </c>
      <c r="D52" s="15" t="n">
        <f aca="false">ROUND((C51*E51),4)</f>
        <v>0.1032</v>
      </c>
      <c r="E52" s="16" t="n">
        <f aca="false">ROUND((E51+B51*D52),4)</f>
        <v>10.4224</v>
      </c>
      <c r="F52" s="15" t="n">
        <f aca="false">F51</f>
        <v>0.01</v>
      </c>
      <c r="G52" s="15" t="n">
        <f aca="false">ROUND((F51*E51),4)</f>
        <v>0.1032</v>
      </c>
      <c r="H52" s="15" t="n">
        <f aca="false">H51</f>
        <v>0.1</v>
      </c>
      <c r="I52" s="15" t="n">
        <f aca="false">ROUND((H51*J51),4)</f>
        <v>0.1223</v>
      </c>
      <c r="J52" s="17" t="n">
        <f aca="false">ROUND((J51+B51*(G52-I52)),4)</f>
        <v>1.2043</v>
      </c>
      <c r="K52" s="18" t="n">
        <f aca="false">K51</f>
        <v>0.005</v>
      </c>
      <c r="L52" s="18" t="n">
        <f aca="false">ROUND((K51*J51),4)</f>
        <v>0.0061</v>
      </c>
      <c r="M52" s="19" t="n">
        <f aca="false">ROUND((M51+B51*L52),4)</f>
        <v>4.8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1:01:04Z</dcterms:created>
  <dc:creator>willi</dc:creator>
  <dc:description/>
  <dc:language>en-US</dc:language>
  <cp:lastModifiedBy>willi</cp:lastModifiedBy>
  <dcterms:modified xsi:type="dcterms:W3CDTF">2010-04-06T10:00:17Z</dcterms:modified>
  <cp:revision>0</cp:revision>
  <dc:subject/>
  <dc:title/>
</cp:coreProperties>
</file>