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_neu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16,8 Mio. GWh in 2008 (Lt. IEA)</t>
  </si>
  <si>
    <t xml:space="preserve">6,8 Mrd. Menschen</t>
  </si>
  <si>
    <t xml:space="preserve">Welt </t>
  </si>
  <si>
    <t xml:space="preserve">pro Kopf</t>
  </si>
  <si>
    <t xml:space="preserve">Wh</t>
  </si>
  <si>
    <t xml:space="preserve">Deutschland 2005</t>
  </si>
  <si>
    <t xml:space="preserve">ca.</t>
  </si>
  <si>
    <t xml:space="preserve">kWh</t>
  </si>
  <si>
    <t xml:space="preserve">Faktor E: </t>
  </si>
  <si>
    <t xml:space="preserve">Mio. Wh / p</t>
  </si>
  <si>
    <t xml:space="preserve">Faktor C</t>
  </si>
  <si>
    <t xml:space="preserve">t/MWh</t>
  </si>
  <si>
    <t xml:space="preserve">CO2-Ausstoss</t>
  </si>
  <si>
    <t xml:space="preserve">Welt</t>
  </si>
  <si>
    <t xml:space="preserve">31 Mrd. t (2007)</t>
  </si>
  <si>
    <t xml:space="preserve">Zeit</t>
  </si>
  <si>
    <t xml:space="preserve">Δt </t>
  </si>
  <si>
    <t xml:space="preserve">r</t>
  </si>
  <si>
    <t xml:space="preserve">Zb</t>
  </si>
  <si>
    <t xml:space="preserve">B_alt</t>
  </si>
  <si>
    <t xml:space="preserve">B</t>
  </si>
  <si>
    <t xml:space="preserve">fe</t>
  </si>
  <si>
    <t xml:space="preserve">Faktor</t>
  </si>
  <si>
    <t xml:space="preserve">E-alt</t>
  </si>
  <si>
    <t xml:space="preserve">Ze</t>
  </si>
  <si>
    <t xml:space="preserve">E</t>
  </si>
  <si>
    <t xml:space="preserve">fc</t>
  </si>
  <si>
    <t xml:space="preserve">Zc</t>
  </si>
  <si>
    <t xml:space="preserve">C_alt</t>
  </si>
  <si>
    <t xml:space="preserve">C</t>
  </si>
  <si>
    <t xml:space="preserve">in Milliarden</t>
  </si>
  <si>
    <t xml:space="preserve">in Mio. GWh </t>
  </si>
  <si>
    <t xml:space="preserve">in Milliarden 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Calibri"/>
      <family val="2"/>
    </font>
    <font>
      <sz val="8.75"/>
      <color rgb="FF000000"/>
      <name val="Arial"/>
      <family val="2"/>
    </font>
    <font>
      <b val="true"/>
      <sz val="8.7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Wechselwirkungen zwischen 
Bevölkerung, Energie und Kohlendioxid</a:t>
            </a:r>
          </a:p>
        </c:rich>
      </c:tx>
      <c:layout>
        <c:manualLayout>
          <c:xMode val="edge"/>
          <c:yMode val="edge"/>
          <c:x val="0.205721241631163"/>
          <c:y val="0.04316289065998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2958873141466"/>
          <c:y val="0.140861466821886"/>
          <c:w val="0.880445178680115"/>
          <c:h val="0.7960956389361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9966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_neu!$A$16:$A$56</c:f>
              <c:numCache>
                <c:formatCode>General</c:formatCode>
                <c:ptCount val="4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</c:numCache>
            </c:numRef>
          </c:xVal>
          <c:yVal>
            <c:numRef>
              <c:f>Tabelle1_neu!$F$16:$F$56</c:f>
              <c:numCache>
                <c:formatCode>General</c:formatCode>
                <c:ptCount val="41"/>
                <c:pt idx="0">
                  <c:v>6.8</c:v>
                </c:pt>
                <c:pt idx="1">
                  <c:v>6.888</c:v>
                </c:pt>
                <c:pt idx="2">
                  <c:v>6.978</c:v>
                </c:pt>
                <c:pt idx="3">
                  <c:v>7.069</c:v>
                </c:pt>
                <c:pt idx="4">
                  <c:v>7.161</c:v>
                </c:pt>
                <c:pt idx="5">
                  <c:v>7.254</c:v>
                </c:pt>
                <c:pt idx="6">
                  <c:v>7.348</c:v>
                </c:pt>
                <c:pt idx="7">
                  <c:v>7.444</c:v>
                </c:pt>
                <c:pt idx="8">
                  <c:v>7.541</c:v>
                </c:pt>
                <c:pt idx="9">
                  <c:v>7.639</c:v>
                </c:pt>
                <c:pt idx="10">
                  <c:v>7.738</c:v>
                </c:pt>
                <c:pt idx="11">
                  <c:v>7.839</c:v>
                </c:pt>
                <c:pt idx="12">
                  <c:v>7.941</c:v>
                </c:pt>
                <c:pt idx="13">
                  <c:v>8.044</c:v>
                </c:pt>
                <c:pt idx="14">
                  <c:v>8.149</c:v>
                </c:pt>
                <c:pt idx="15">
                  <c:v>8.255</c:v>
                </c:pt>
                <c:pt idx="16">
                  <c:v>8.362</c:v>
                </c:pt>
                <c:pt idx="17">
                  <c:v>8.471</c:v>
                </c:pt>
                <c:pt idx="18">
                  <c:v>8.581</c:v>
                </c:pt>
                <c:pt idx="19">
                  <c:v>8.693</c:v>
                </c:pt>
                <c:pt idx="20">
                  <c:v>8.806</c:v>
                </c:pt>
                <c:pt idx="21">
                  <c:v>8.92</c:v>
                </c:pt>
                <c:pt idx="22">
                  <c:v>9.036</c:v>
                </c:pt>
                <c:pt idx="23">
                  <c:v>9.153</c:v>
                </c:pt>
                <c:pt idx="24">
                  <c:v>9.272</c:v>
                </c:pt>
                <c:pt idx="25">
                  <c:v>9.393</c:v>
                </c:pt>
                <c:pt idx="26">
                  <c:v>9.515</c:v>
                </c:pt>
                <c:pt idx="27">
                  <c:v>9.639</c:v>
                </c:pt>
                <c:pt idx="28">
                  <c:v>9.764</c:v>
                </c:pt>
                <c:pt idx="29">
                  <c:v>9.891</c:v>
                </c:pt>
                <c:pt idx="30">
                  <c:v>10.02</c:v>
                </c:pt>
                <c:pt idx="31">
                  <c:v>10.15</c:v>
                </c:pt>
                <c:pt idx="32">
                  <c:v>10.282</c:v>
                </c:pt>
                <c:pt idx="33">
                  <c:v>10.416</c:v>
                </c:pt>
                <c:pt idx="34">
                  <c:v>10.551</c:v>
                </c:pt>
                <c:pt idx="35">
                  <c:v>10.688</c:v>
                </c:pt>
                <c:pt idx="36">
                  <c:v>10.827</c:v>
                </c:pt>
                <c:pt idx="37">
                  <c:v>10.968</c:v>
                </c:pt>
                <c:pt idx="38">
                  <c:v>11.111</c:v>
                </c:pt>
                <c:pt idx="39">
                  <c:v>11.255</c:v>
                </c:pt>
                <c:pt idx="40">
                  <c:v>11.401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6600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_neu!$A$16:$A$56</c:f>
              <c:numCache>
                <c:formatCode>General</c:formatCode>
                <c:ptCount val="4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</c:numCache>
            </c:numRef>
          </c:xVal>
          <c:yVal>
            <c:numRef>
              <c:f>Tabelle1_neu!$K$16:$K$56</c:f>
              <c:numCache>
                <c:formatCode>General</c:formatCode>
                <c:ptCount val="41"/>
                <c:pt idx="0">
                  <c:v>16.8</c:v>
                </c:pt>
                <c:pt idx="1">
                  <c:v>17.088</c:v>
                </c:pt>
                <c:pt idx="2">
                  <c:v>17.38188</c:v>
                </c:pt>
                <c:pt idx="3">
                  <c:v>17.67916</c:v>
                </c:pt>
                <c:pt idx="4">
                  <c:v>17.97985</c:v>
                </c:pt>
                <c:pt idx="5">
                  <c:v>18.28396</c:v>
                </c:pt>
                <c:pt idx="6">
                  <c:v>18.5915</c:v>
                </c:pt>
                <c:pt idx="7">
                  <c:v>18.90498</c:v>
                </c:pt>
                <c:pt idx="8">
                  <c:v>19.22192</c:v>
                </c:pt>
                <c:pt idx="9">
                  <c:v>19.54233</c:v>
                </c:pt>
                <c:pt idx="10">
                  <c:v>19.86622</c:v>
                </c:pt>
                <c:pt idx="11">
                  <c:v>20.1961</c:v>
                </c:pt>
                <c:pt idx="12">
                  <c:v>20.52949</c:v>
                </c:pt>
                <c:pt idx="13">
                  <c:v>20.8664</c:v>
                </c:pt>
                <c:pt idx="14">
                  <c:v>21.20934</c:v>
                </c:pt>
                <c:pt idx="15">
                  <c:v>21.55583</c:v>
                </c:pt>
                <c:pt idx="16">
                  <c:v>21.90588</c:v>
                </c:pt>
                <c:pt idx="17">
                  <c:v>22.262</c:v>
                </c:pt>
                <c:pt idx="18">
                  <c:v>22.62171</c:v>
                </c:pt>
                <c:pt idx="19">
                  <c:v>22.98752</c:v>
                </c:pt>
                <c:pt idx="20">
                  <c:v>23.35695</c:v>
                </c:pt>
                <c:pt idx="21">
                  <c:v>23.73001</c:v>
                </c:pt>
                <c:pt idx="22">
                  <c:v>24.10921</c:v>
                </c:pt>
                <c:pt idx="23">
                  <c:v>24.49207</c:v>
                </c:pt>
                <c:pt idx="24">
                  <c:v>24.8811</c:v>
                </c:pt>
                <c:pt idx="25">
                  <c:v>25.27632</c:v>
                </c:pt>
                <c:pt idx="26">
                  <c:v>25.67525</c:v>
                </c:pt>
                <c:pt idx="27">
                  <c:v>26.0804</c:v>
                </c:pt>
                <c:pt idx="28">
                  <c:v>26.48929</c:v>
                </c:pt>
                <c:pt idx="29">
                  <c:v>26.90443</c:v>
                </c:pt>
                <c:pt idx="30">
                  <c:v>27.32584</c:v>
                </c:pt>
                <c:pt idx="31">
                  <c:v>27.75104</c:v>
                </c:pt>
                <c:pt idx="32">
                  <c:v>28.18254</c:v>
                </c:pt>
                <c:pt idx="33">
                  <c:v>28.62036</c:v>
                </c:pt>
                <c:pt idx="34">
                  <c:v>29.06202</c:v>
                </c:pt>
                <c:pt idx="35">
                  <c:v>29.51003</c:v>
                </c:pt>
                <c:pt idx="36">
                  <c:v>29.96441</c:v>
                </c:pt>
                <c:pt idx="37">
                  <c:v>30.42518</c:v>
                </c:pt>
                <c:pt idx="38">
                  <c:v>30.89236</c:v>
                </c:pt>
                <c:pt idx="39">
                  <c:v>31.36347</c:v>
                </c:pt>
                <c:pt idx="40">
                  <c:v>31.84102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triang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_neu!$A$16:$A$56</c:f>
              <c:numCache>
                <c:formatCode>General</c:formatCode>
                <c:ptCount val="4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</c:numCache>
            </c:numRef>
          </c:xVal>
          <c:yVal>
            <c:numRef>
              <c:f>Tabelle1_neu!$P$16:$P$56</c:f>
              <c:numCache>
                <c:formatCode>General</c:formatCode>
                <c:ptCount val="41"/>
                <c:pt idx="0">
                  <c:v>31</c:v>
                </c:pt>
                <c:pt idx="1">
                  <c:v>31.449</c:v>
                </c:pt>
                <c:pt idx="2">
                  <c:v>31.907</c:v>
                </c:pt>
                <c:pt idx="3">
                  <c:v>32.37</c:v>
                </c:pt>
                <c:pt idx="4">
                  <c:v>32.838</c:v>
                </c:pt>
                <c:pt idx="5">
                  <c:v>33.311</c:v>
                </c:pt>
                <c:pt idx="6">
                  <c:v>33.789</c:v>
                </c:pt>
                <c:pt idx="7">
                  <c:v>34.276</c:v>
                </c:pt>
                <c:pt idx="8">
                  <c:v>34.768</c:v>
                </c:pt>
                <c:pt idx="9">
                  <c:v>35.265</c:v>
                </c:pt>
                <c:pt idx="10">
                  <c:v>35.766</c:v>
                </c:pt>
                <c:pt idx="11">
                  <c:v>36.277</c:v>
                </c:pt>
                <c:pt idx="12">
                  <c:v>36.793</c:v>
                </c:pt>
                <c:pt idx="13">
                  <c:v>37.314</c:v>
                </c:pt>
                <c:pt idx="14">
                  <c:v>37.844</c:v>
                </c:pt>
                <c:pt idx="15">
                  <c:v>38.379</c:v>
                </c:pt>
                <c:pt idx="16">
                  <c:v>38.919</c:v>
                </c:pt>
                <c:pt idx="17">
                  <c:v>39.468</c:v>
                </c:pt>
                <c:pt idx="18">
                  <c:v>40.022</c:v>
                </c:pt>
                <c:pt idx="19">
                  <c:v>40.586</c:v>
                </c:pt>
                <c:pt idx="20">
                  <c:v>41.155</c:v>
                </c:pt>
                <c:pt idx="21">
                  <c:v>41.728</c:v>
                </c:pt>
                <c:pt idx="22">
                  <c:v>42.311</c:v>
                </c:pt>
                <c:pt idx="23">
                  <c:v>42.899</c:v>
                </c:pt>
                <c:pt idx="24">
                  <c:v>43.496</c:v>
                </c:pt>
                <c:pt idx="25">
                  <c:v>44.103</c:v>
                </c:pt>
                <c:pt idx="26">
                  <c:v>44.715</c:v>
                </c:pt>
                <c:pt idx="27">
                  <c:v>45.336</c:v>
                </c:pt>
                <c:pt idx="28">
                  <c:v>45.962</c:v>
                </c:pt>
                <c:pt idx="29">
                  <c:v>46.598</c:v>
                </c:pt>
                <c:pt idx="30">
                  <c:v>47.243</c:v>
                </c:pt>
                <c:pt idx="31">
                  <c:v>47.893</c:v>
                </c:pt>
                <c:pt idx="32">
                  <c:v>48.553</c:v>
                </c:pt>
                <c:pt idx="33">
                  <c:v>49.222</c:v>
                </c:pt>
                <c:pt idx="34">
                  <c:v>49.896</c:v>
                </c:pt>
                <c:pt idx="35">
                  <c:v>50.58</c:v>
                </c:pt>
                <c:pt idx="36">
                  <c:v>51.273</c:v>
                </c:pt>
                <c:pt idx="37">
                  <c:v>51.976</c:v>
                </c:pt>
                <c:pt idx="38">
                  <c:v>52.688</c:v>
                </c:pt>
                <c:pt idx="39">
                  <c:v>53.405</c:v>
                </c:pt>
                <c:pt idx="40">
                  <c:v>54.132</c:v>
                </c:pt>
              </c:numCache>
            </c:numRef>
          </c:yVal>
          <c:smooth val="0"/>
        </c:ser>
        <c:axId val="55248707"/>
        <c:axId val="77318673"/>
      </c:scatterChart>
      <c:valAx>
        <c:axId val="55248707"/>
        <c:scaling>
          <c:orientation val="minMax"/>
          <c:max val="4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Zeittakt (1Jahr)</a:t>
                </a:r>
              </a:p>
            </c:rich>
          </c:tx>
          <c:layout>
            <c:manualLayout>
              <c:xMode val="edge"/>
              <c:yMode val="edge"/>
              <c:x val="0.442657160246935"/>
              <c:y val="0.9267484552699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18673"/>
        <c:crossesAt val="0"/>
        <c:crossBetween val="midCat"/>
      </c:valAx>
      <c:valAx>
        <c:axId val="773186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Bevölkerung in Milliarden, Energie in Mio. GWh, Kohlendioxid in Milliarden t</a:t>
                </a:r>
              </a:p>
            </c:rich>
          </c:tx>
          <c:layout>
            <c:manualLayout>
              <c:xMode val="edge"/>
              <c:yMode val="edge"/>
              <c:x val="0.0217372402399791"/>
              <c:y val="-0.4285842213665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24870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12120</xdr:colOff>
      <xdr:row>2</xdr:row>
      <xdr:rowOff>114480</xdr:rowOff>
    </xdr:from>
    <xdr:to>
      <xdr:col>10</xdr:col>
      <xdr:colOff>392760</xdr:colOff>
      <xdr:row>3</xdr:row>
      <xdr:rowOff>152640</xdr:rowOff>
    </xdr:to>
    <xdr:sp>
      <xdr:nvSpPr>
        <xdr:cNvPr id="0" name="Text Box 1"/>
        <xdr:cNvSpPr/>
      </xdr:nvSpPr>
      <xdr:spPr>
        <a:xfrm>
          <a:off x="4092120" y="4384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71080</xdr:colOff>
      <xdr:row>0</xdr:row>
      <xdr:rowOff>0</xdr:rowOff>
    </xdr:from>
    <xdr:to>
      <xdr:col>22</xdr:col>
      <xdr:colOff>205560</xdr:colOff>
      <xdr:row>9</xdr:row>
      <xdr:rowOff>152640</xdr:rowOff>
    </xdr:to>
    <xdr:sp>
      <xdr:nvSpPr>
        <xdr:cNvPr id="1" name="Text Box 2"/>
        <xdr:cNvSpPr/>
      </xdr:nvSpPr>
      <xdr:spPr>
        <a:xfrm>
          <a:off x="6172920" y="0"/>
          <a:ext cx="5947200" cy="16099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Zustands- und Modellgleichungen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B_neu &lt;-- B_alt + Δt · Zb; Anfangsgröße = 7 Milliarden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E_neu &lt;-- E_alt + Δt · Ze; Anfangsgröße = 16,8 Mio. GWh Strom aus fossiler Energie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C_neu &lt;-- C_alt + Δt · Zc; Anfangsgröße = 31 Milliarden Tonnen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Δt = 1 (Interpretation 1 Jahr)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Zb = r · B, r = 0,013 Wachstumsziffer pro Person pro Jahr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Ze = fe · B +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Zb*2,5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; fe = 0,01 "Modernisierungsfaktor" und  2,5 Mio Wh pro Person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Zc = fc · E + Ze*1,85  ; fc = -0,005 Suffizienzfaktor und 1,85 t CO2/MW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</xdr:row>
      <xdr:rowOff>114480</xdr:rowOff>
    </xdr:from>
    <xdr:to>
      <xdr:col>5</xdr:col>
      <xdr:colOff>70920</xdr:colOff>
      <xdr:row>3</xdr:row>
      <xdr:rowOff>152640</xdr:rowOff>
    </xdr:to>
    <xdr:sp>
      <xdr:nvSpPr>
        <xdr:cNvPr id="2" name="Text Box 3"/>
        <xdr:cNvSpPr/>
      </xdr:nvSpPr>
      <xdr:spPr>
        <a:xfrm>
          <a:off x="1537200" y="438480"/>
          <a:ext cx="70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400</xdr:colOff>
      <xdr:row>1</xdr:row>
      <xdr:rowOff>0</xdr:rowOff>
    </xdr:from>
    <xdr:to>
      <xdr:col>11</xdr:col>
      <xdr:colOff>720</xdr:colOff>
      <xdr:row>3</xdr:row>
      <xdr:rowOff>162000</xdr:rowOff>
    </xdr:to>
    <xdr:sp>
      <xdr:nvSpPr>
        <xdr:cNvPr id="3" name="Text Box 4"/>
        <xdr:cNvSpPr/>
      </xdr:nvSpPr>
      <xdr:spPr>
        <a:xfrm>
          <a:off x="50400" y="162000"/>
          <a:ext cx="4293720" cy="4856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Dynamische Wechselwirkungen zwischen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Bevölkerung, Energie und Kohlendioxi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9800</xdr:colOff>
      <xdr:row>13</xdr:row>
      <xdr:rowOff>0</xdr:rowOff>
    </xdr:from>
    <xdr:to>
      <xdr:col>22</xdr:col>
      <xdr:colOff>263880</xdr:colOff>
      <xdr:row>36</xdr:row>
      <xdr:rowOff>124200</xdr:rowOff>
    </xdr:to>
    <xdr:graphicFrame>
      <xdr:nvGraphicFramePr>
        <xdr:cNvPr id="4" name="Diagramm 5"/>
        <xdr:cNvGraphicFramePr/>
      </xdr:nvGraphicFramePr>
      <xdr:xfrm>
        <a:off x="8038440" y="2114640"/>
        <a:ext cx="4140000" cy="40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56"/>
  <sheetViews>
    <sheetView showFormulas="false" showGridLines="true" showRowColHeaders="true" showZeros="true" rightToLeft="false" tabSelected="true" showOutlineSymbols="true" defaultGridColor="true" view="normal" topLeftCell="J3" colorId="64" zoomScale="100" zoomScaleNormal="100" zoomScalePageLayoutView="100" workbookViewId="0">
      <selection pane="topLeft" activeCell="K15" activeCellId="0" sqref="K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.42"/>
    <col collapsed="false" customWidth="true" hidden="false" outlineLevel="0" max="3" min="3" style="0" width="6.99"/>
    <col collapsed="false" customWidth="true" hidden="false" outlineLevel="0" max="4" min="4" style="0" width="5.99"/>
    <col collapsed="false" customWidth="true" hidden="true" outlineLevel="0" max="5" min="5" style="0" width="6.99"/>
    <col collapsed="false" customWidth="true" hidden="false" outlineLevel="0" max="6" min="6" style="0" width="10.85"/>
    <col collapsed="false" customWidth="true" hidden="false" outlineLevel="0" max="7" min="7" style="0" width="5.99"/>
    <col collapsed="false" customWidth="true" hidden="false" outlineLevel="0" max="8" min="8" style="0" width="6.99"/>
    <col collapsed="false" customWidth="true" hidden="true" outlineLevel="0" max="9" min="9" style="0" width="7.99"/>
    <col collapsed="false" customWidth="true" hidden="false" outlineLevel="0" max="11" min="10" style="0" width="7.99"/>
    <col collapsed="false" customWidth="true" hidden="false" outlineLevel="0" max="14" min="14" style="0" width="6.99"/>
    <col collapsed="false" customWidth="true" hidden="true" outlineLevel="0" max="15" min="15" style="0" width="7.99"/>
    <col collapsed="false" customWidth="true" hidden="false" outlineLevel="0" max="16" min="16" style="0" width="11.99"/>
  </cols>
  <sheetData>
    <row r="6" customFormat="false" ht="12.75" hidden="false" customHeight="false" outlineLevel="0" collapsed="false">
      <c r="C6" s="1" t="s">
        <v>0</v>
      </c>
    </row>
    <row r="7" customFormat="false" ht="12.75" hidden="false" customHeight="false" outlineLevel="0" collapsed="false">
      <c r="C7" s="1" t="s">
        <v>1</v>
      </c>
    </row>
    <row r="8" customFormat="false" ht="12.75" hidden="false" customHeight="false" outlineLevel="0" collapsed="false">
      <c r="A8" s="0" t="s">
        <v>2</v>
      </c>
      <c r="C8" s="1" t="s">
        <v>3</v>
      </c>
      <c r="D8" s="2" t="n">
        <f aca="false">16800000/6.8</f>
        <v>2470588.23529412</v>
      </c>
      <c r="E8" s="2"/>
      <c r="F8" s="2"/>
      <c r="G8" s="0" t="s">
        <v>4</v>
      </c>
      <c r="K8" s="0" t="s">
        <v>5</v>
      </c>
    </row>
    <row r="9" customFormat="false" ht="12.75" hidden="false" customHeight="false" outlineLevel="0" collapsed="false">
      <c r="C9" s="1" t="s">
        <v>6</v>
      </c>
      <c r="F9" s="0" t="n">
        <v>2500</v>
      </c>
      <c r="G9" s="0" t="s">
        <v>7</v>
      </c>
      <c r="K9" s="0" t="n">
        <v>7400</v>
      </c>
      <c r="L9" s="0" t="s">
        <v>7</v>
      </c>
    </row>
    <row r="10" customFormat="false" ht="12.75" hidden="false" customHeight="false" outlineLevel="0" collapsed="false">
      <c r="C10" s="1" t="s">
        <v>8</v>
      </c>
      <c r="D10" s="0" t="n">
        <v>2.5</v>
      </c>
      <c r="F10" s="1" t="s">
        <v>9</v>
      </c>
    </row>
    <row r="11" customFormat="false" ht="12.75" hidden="false" customHeight="false" outlineLevel="0" collapsed="false">
      <c r="C11" s="1" t="s">
        <v>10</v>
      </c>
      <c r="D11" s="0" t="n">
        <f aca="false">P16/K16</f>
        <v>1.8452380952381</v>
      </c>
      <c r="F11" s="1" t="s">
        <v>11</v>
      </c>
      <c r="K11" s="1" t="s">
        <v>12</v>
      </c>
    </row>
    <row r="12" customFormat="false" ht="12.75" hidden="false" customHeight="false" outlineLevel="0" collapsed="false">
      <c r="C12" s="1"/>
      <c r="F12" s="1"/>
      <c r="K12" s="1" t="s">
        <v>13</v>
      </c>
      <c r="N12" s="1" t="s">
        <v>14</v>
      </c>
    </row>
    <row r="13" customFormat="false" ht="13.5" hidden="false" customHeight="false" outlineLevel="0" collapsed="false">
      <c r="D13" s="1"/>
      <c r="G13" s="1"/>
    </row>
    <row r="14" customFormat="false" ht="12.75" hidden="false" customHeight="false" outlineLevel="0" collapsed="false">
      <c r="A14" s="3" t="s">
        <v>15</v>
      </c>
      <c r="B14" s="4" t="s">
        <v>16</v>
      </c>
      <c r="C14" s="5" t="s">
        <v>17</v>
      </c>
      <c r="D14" s="3" t="s">
        <v>18</v>
      </c>
      <c r="E14" s="6" t="s">
        <v>19</v>
      </c>
      <c r="F14" s="3" t="s">
        <v>20</v>
      </c>
      <c r="G14" s="6" t="s">
        <v>21</v>
      </c>
      <c r="H14" s="3" t="s">
        <v>22</v>
      </c>
      <c r="I14" s="6" t="s">
        <v>23</v>
      </c>
      <c r="J14" s="6" t="s">
        <v>24</v>
      </c>
      <c r="K14" s="3" t="s">
        <v>25</v>
      </c>
      <c r="L14" s="6" t="s">
        <v>26</v>
      </c>
      <c r="M14" s="6" t="s">
        <v>22</v>
      </c>
      <c r="N14" s="3" t="s">
        <v>27</v>
      </c>
      <c r="O14" s="6" t="s">
        <v>28</v>
      </c>
      <c r="P14" s="3" t="s">
        <v>29</v>
      </c>
    </row>
    <row r="15" customFormat="false" ht="26.25" hidden="false" customHeight="false" outlineLevel="0" collapsed="false">
      <c r="A15" s="7"/>
      <c r="B15" s="8"/>
      <c r="C15" s="9"/>
      <c r="D15" s="10"/>
      <c r="E15" s="11"/>
      <c r="F15" s="12" t="s">
        <v>30</v>
      </c>
      <c r="G15" s="11"/>
      <c r="H15" s="10"/>
      <c r="I15" s="13"/>
      <c r="J15" s="13"/>
      <c r="K15" s="14" t="s">
        <v>31</v>
      </c>
      <c r="L15" s="11"/>
      <c r="M15" s="11"/>
      <c r="N15" s="10"/>
      <c r="O15" s="11"/>
      <c r="P15" s="12" t="s">
        <v>32</v>
      </c>
    </row>
    <row r="16" customFormat="false" ht="12.75" hidden="false" customHeight="false" outlineLevel="0" collapsed="false">
      <c r="A16" s="15" t="n">
        <v>0</v>
      </c>
      <c r="B16" s="15" t="n">
        <v>1</v>
      </c>
      <c r="C16" s="16" t="n">
        <v>0.013</v>
      </c>
      <c r="D16" s="16"/>
      <c r="E16" s="17"/>
      <c r="F16" s="16" t="n">
        <v>6.8</v>
      </c>
      <c r="G16" s="16" t="n">
        <v>0.01</v>
      </c>
      <c r="H16" s="16" t="n">
        <v>2.5</v>
      </c>
      <c r="I16" s="16"/>
      <c r="J16" s="16"/>
      <c r="K16" s="16" t="n">
        <v>16.8</v>
      </c>
      <c r="L16" s="16" t="n">
        <v>-0.005</v>
      </c>
      <c r="M16" s="16" t="n">
        <v>1.85</v>
      </c>
      <c r="N16" s="16"/>
      <c r="O16" s="16"/>
      <c r="P16" s="16" t="n">
        <v>31</v>
      </c>
    </row>
    <row r="17" customFormat="false" ht="12.75" hidden="false" customHeight="false" outlineLevel="0" collapsed="false">
      <c r="A17" s="18" t="n">
        <f aca="false">A16+B16</f>
        <v>1</v>
      </c>
      <c r="B17" s="18" t="n">
        <f aca="false">B16</f>
        <v>1</v>
      </c>
      <c r="C17" s="18" t="n">
        <f aca="false">C16</f>
        <v>0.013</v>
      </c>
      <c r="D17" s="18" t="n">
        <f aca="false">ROUND((F16*C16),3)</f>
        <v>0.088</v>
      </c>
      <c r="E17" s="18" t="n">
        <f aca="false">F16</f>
        <v>6.8</v>
      </c>
      <c r="F17" s="19" t="n">
        <f aca="false">F16+B16*D17</f>
        <v>6.888</v>
      </c>
      <c r="G17" s="18" t="n">
        <f aca="false">G16</f>
        <v>0.01</v>
      </c>
      <c r="H17" s="18" t="n">
        <v>2.5</v>
      </c>
      <c r="I17" s="18" t="n">
        <f aca="false">K16</f>
        <v>16.8</v>
      </c>
      <c r="J17" s="18" t="n">
        <f aca="false">F16*G16+D17*H17</f>
        <v>0.288</v>
      </c>
      <c r="K17" s="20" t="n">
        <f aca="false">K16+J17</f>
        <v>17.088</v>
      </c>
      <c r="L17" s="18" t="n">
        <f aca="false">L16</f>
        <v>-0.005</v>
      </c>
      <c r="M17" s="18" t="n">
        <f aca="false">M16</f>
        <v>1.85</v>
      </c>
      <c r="N17" s="18" t="n">
        <f aca="false">K16*L16+J17*M17</f>
        <v>0.4488</v>
      </c>
      <c r="O17" s="18" t="n">
        <f aca="false">P16</f>
        <v>31</v>
      </c>
      <c r="P17" s="21" t="n">
        <f aca="false">ROUND((P16+B16*N17),3)</f>
        <v>31.449</v>
      </c>
    </row>
    <row r="18" customFormat="false" ht="12.75" hidden="false" customHeight="false" outlineLevel="0" collapsed="false">
      <c r="A18" s="18" t="n">
        <f aca="false">A17+B17</f>
        <v>2</v>
      </c>
      <c r="B18" s="18" t="n">
        <f aca="false">B17</f>
        <v>1</v>
      </c>
      <c r="C18" s="18" t="n">
        <f aca="false">C17</f>
        <v>0.013</v>
      </c>
      <c r="D18" s="18" t="n">
        <f aca="false">ROUND((F17*C17),3)</f>
        <v>0.09</v>
      </c>
      <c r="E18" s="18" t="n">
        <f aca="false">F17</f>
        <v>6.888</v>
      </c>
      <c r="F18" s="19" t="n">
        <f aca="false">F17+B17*D18</f>
        <v>6.978</v>
      </c>
      <c r="G18" s="18" t="n">
        <f aca="false">G17</f>
        <v>0.01</v>
      </c>
      <c r="H18" s="18" t="n">
        <f aca="false">H17</f>
        <v>2.5</v>
      </c>
      <c r="I18" s="18" t="n">
        <f aca="false">K17</f>
        <v>17.088</v>
      </c>
      <c r="J18" s="18" t="n">
        <f aca="false">F17*G17+D18*H18</f>
        <v>0.29388</v>
      </c>
      <c r="K18" s="20" t="n">
        <f aca="false">K17+J18</f>
        <v>17.38188</v>
      </c>
      <c r="L18" s="18" t="n">
        <f aca="false">L17</f>
        <v>-0.005</v>
      </c>
      <c r="M18" s="18" t="n">
        <f aca="false">M17</f>
        <v>1.85</v>
      </c>
      <c r="N18" s="18" t="n">
        <f aca="false">K17*L17+J18*M18</f>
        <v>0.458238</v>
      </c>
      <c r="O18" s="18" t="n">
        <f aca="false">P17</f>
        <v>31.449</v>
      </c>
      <c r="P18" s="21" t="n">
        <f aca="false">ROUND((P17+B17*N18),3)</f>
        <v>31.907</v>
      </c>
    </row>
    <row r="19" customFormat="false" ht="12.75" hidden="false" customHeight="false" outlineLevel="0" collapsed="false">
      <c r="A19" s="18" t="n">
        <f aca="false">A18+B18</f>
        <v>3</v>
      </c>
      <c r="B19" s="18" t="n">
        <f aca="false">B18</f>
        <v>1</v>
      </c>
      <c r="C19" s="18" t="n">
        <f aca="false">C18</f>
        <v>0.013</v>
      </c>
      <c r="D19" s="18" t="n">
        <f aca="false">ROUND((F18*C18),3)</f>
        <v>0.091</v>
      </c>
      <c r="E19" s="18" t="n">
        <f aca="false">F18</f>
        <v>6.978</v>
      </c>
      <c r="F19" s="19" t="n">
        <f aca="false">F18+B18*D19</f>
        <v>7.069</v>
      </c>
      <c r="G19" s="18" t="n">
        <f aca="false">G18</f>
        <v>0.01</v>
      </c>
      <c r="H19" s="18" t="n">
        <f aca="false">H18</f>
        <v>2.5</v>
      </c>
      <c r="I19" s="18" t="n">
        <f aca="false">K18</f>
        <v>17.38188</v>
      </c>
      <c r="J19" s="18" t="n">
        <f aca="false">F18*G18+D19*H19</f>
        <v>0.29728</v>
      </c>
      <c r="K19" s="20" t="n">
        <f aca="false">K18+J19</f>
        <v>17.67916</v>
      </c>
      <c r="L19" s="18" t="n">
        <f aca="false">L18</f>
        <v>-0.005</v>
      </c>
      <c r="M19" s="18" t="n">
        <f aca="false">M18</f>
        <v>1.85</v>
      </c>
      <c r="N19" s="18" t="n">
        <f aca="false">K18*L18+J19*M19</f>
        <v>0.4630586</v>
      </c>
      <c r="O19" s="18" t="n">
        <f aca="false">P18</f>
        <v>31.907</v>
      </c>
      <c r="P19" s="21" t="n">
        <f aca="false">ROUND((P18+B18*N19),3)</f>
        <v>32.37</v>
      </c>
    </row>
    <row r="20" customFormat="false" ht="12.75" hidden="false" customHeight="false" outlineLevel="0" collapsed="false">
      <c r="A20" s="18" t="n">
        <f aca="false">A19+B19</f>
        <v>4</v>
      </c>
      <c r="B20" s="18" t="n">
        <f aca="false">B19</f>
        <v>1</v>
      </c>
      <c r="C20" s="18" t="n">
        <f aca="false">C19</f>
        <v>0.013</v>
      </c>
      <c r="D20" s="18" t="n">
        <f aca="false">ROUND((F19*C19),3)</f>
        <v>0.092</v>
      </c>
      <c r="E20" s="18" t="n">
        <f aca="false">F19</f>
        <v>7.069</v>
      </c>
      <c r="F20" s="19" t="n">
        <f aca="false">F19+B19*D20</f>
        <v>7.161</v>
      </c>
      <c r="G20" s="18" t="n">
        <f aca="false">G19</f>
        <v>0.01</v>
      </c>
      <c r="H20" s="18" t="n">
        <f aca="false">H19</f>
        <v>2.5</v>
      </c>
      <c r="I20" s="18" t="n">
        <f aca="false">K19</f>
        <v>17.67916</v>
      </c>
      <c r="J20" s="18" t="n">
        <f aca="false">F19*G19+D20*H20</f>
        <v>0.30069</v>
      </c>
      <c r="K20" s="20" t="n">
        <f aca="false">K19+J20</f>
        <v>17.97985</v>
      </c>
      <c r="L20" s="18" t="n">
        <f aca="false">L19</f>
        <v>-0.005</v>
      </c>
      <c r="M20" s="18" t="n">
        <f aca="false">M19</f>
        <v>1.85</v>
      </c>
      <c r="N20" s="18" t="n">
        <f aca="false">K19*L19+J20*M20</f>
        <v>0.4678807</v>
      </c>
      <c r="O20" s="18" t="n">
        <f aca="false">P19</f>
        <v>32.37</v>
      </c>
      <c r="P20" s="21" t="n">
        <f aca="false">ROUND((P19+B19*N20),3)</f>
        <v>32.838</v>
      </c>
    </row>
    <row r="21" customFormat="false" ht="12.75" hidden="false" customHeight="false" outlineLevel="0" collapsed="false">
      <c r="A21" s="18" t="n">
        <f aca="false">A20+B20</f>
        <v>5</v>
      </c>
      <c r="B21" s="18" t="n">
        <f aca="false">B20</f>
        <v>1</v>
      </c>
      <c r="C21" s="18" t="n">
        <f aca="false">C20</f>
        <v>0.013</v>
      </c>
      <c r="D21" s="18" t="n">
        <f aca="false">ROUND((F20*C20),3)</f>
        <v>0.093</v>
      </c>
      <c r="E21" s="18" t="n">
        <f aca="false">F20</f>
        <v>7.161</v>
      </c>
      <c r="F21" s="19" t="n">
        <f aca="false">F20+B20*D21</f>
        <v>7.254</v>
      </c>
      <c r="G21" s="18" t="n">
        <f aca="false">G20</f>
        <v>0.01</v>
      </c>
      <c r="H21" s="18" t="n">
        <f aca="false">H20</f>
        <v>2.5</v>
      </c>
      <c r="I21" s="18" t="n">
        <f aca="false">K20</f>
        <v>17.97985</v>
      </c>
      <c r="J21" s="18" t="n">
        <f aca="false">F20*G20+D21*H21</f>
        <v>0.30411</v>
      </c>
      <c r="K21" s="20" t="n">
        <f aca="false">K20+J21</f>
        <v>18.28396</v>
      </c>
      <c r="L21" s="18" t="n">
        <f aca="false">L20</f>
        <v>-0.005</v>
      </c>
      <c r="M21" s="18" t="n">
        <f aca="false">M20</f>
        <v>1.85</v>
      </c>
      <c r="N21" s="18" t="n">
        <f aca="false">K20*L20+J21*M21</f>
        <v>0.47270425</v>
      </c>
      <c r="O21" s="18" t="n">
        <f aca="false">P20</f>
        <v>32.838</v>
      </c>
      <c r="P21" s="21" t="n">
        <f aca="false">ROUND((P20+B20*N21),3)</f>
        <v>33.311</v>
      </c>
    </row>
    <row r="22" customFormat="false" ht="12.75" hidden="false" customHeight="false" outlineLevel="0" collapsed="false">
      <c r="A22" s="18" t="n">
        <f aca="false">A21+B21</f>
        <v>6</v>
      </c>
      <c r="B22" s="18" t="n">
        <f aca="false">B21</f>
        <v>1</v>
      </c>
      <c r="C22" s="18" t="n">
        <f aca="false">C21</f>
        <v>0.013</v>
      </c>
      <c r="D22" s="18" t="n">
        <f aca="false">ROUND((F21*C21),3)</f>
        <v>0.094</v>
      </c>
      <c r="E22" s="18" t="n">
        <f aca="false">F21</f>
        <v>7.254</v>
      </c>
      <c r="F22" s="19" t="n">
        <f aca="false">F21+B21*D22</f>
        <v>7.348</v>
      </c>
      <c r="G22" s="18" t="n">
        <f aca="false">G21</f>
        <v>0.01</v>
      </c>
      <c r="H22" s="18" t="n">
        <f aca="false">H21</f>
        <v>2.5</v>
      </c>
      <c r="I22" s="18" t="n">
        <f aca="false">K21</f>
        <v>18.28396</v>
      </c>
      <c r="J22" s="18" t="n">
        <f aca="false">F21*G21+D22*H22</f>
        <v>0.30754</v>
      </c>
      <c r="K22" s="20" t="n">
        <f aca="false">K21+J22</f>
        <v>18.5915</v>
      </c>
      <c r="L22" s="18" t="n">
        <f aca="false">L21</f>
        <v>-0.005</v>
      </c>
      <c r="M22" s="18" t="n">
        <f aca="false">M21</f>
        <v>1.85</v>
      </c>
      <c r="N22" s="18" t="n">
        <f aca="false">K21*L21+J22*M22</f>
        <v>0.4775292</v>
      </c>
      <c r="O22" s="18" t="n">
        <f aca="false">P21</f>
        <v>33.311</v>
      </c>
      <c r="P22" s="21" t="n">
        <f aca="false">ROUND((P21+B21*N22),3)</f>
        <v>33.789</v>
      </c>
    </row>
    <row r="23" customFormat="false" ht="12.75" hidden="false" customHeight="false" outlineLevel="0" collapsed="false">
      <c r="A23" s="18" t="n">
        <f aca="false">A22+B22</f>
        <v>7</v>
      </c>
      <c r="B23" s="18" t="n">
        <f aca="false">B22</f>
        <v>1</v>
      </c>
      <c r="C23" s="18" t="n">
        <f aca="false">C22</f>
        <v>0.013</v>
      </c>
      <c r="D23" s="18" t="n">
        <f aca="false">ROUND((F22*C22),3)</f>
        <v>0.096</v>
      </c>
      <c r="E23" s="18" t="n">
        <f aca="false">F22</f>
        <v>7.348</v>
      </c>
      <c r="F23" s="19" t="n">
        <f aca="false">F22+B22*D23</f>
        <v>7.444</v>
      </c>
      <c r="G23" s="18" t="n">
        <f aca="false">G22</f>
        <v>0.01</v>
      </c>
      <c r="H23" s="18" t="n">
        <f aca="false">H22</f>
        <v>2.5</v>
      </c>
      <c r="I23" s="18" t="n">
        <f aca="false">K22</f>
        <v>18.5915</v>
      </c>
      <c r="J23" s="18" t="n">
        <f aca="false">F22*G22+D23*H23</f>
        <v>0.31348</v>
      </c>
      <c r="K23" s="20" t="n">
        <f aca="false">K22+J23</f>
        <v>18.90498</v>
      </c>
      <c r="L23" s="18" t="n">
        <f aca="false">L22</f>
        <v>-0.005</v>
      </c>
      <c r="M23" s="18" t="n">
        <f aca="false">M22</f>
        <v>1.85</v>
      </c>
      <c r="N23" s="18" t="n">
        <f aca="false">K22*L22+J23*M23</f>
        <v>0.4869805</v>
      </c>
      <c r="O23" s="18" t="n">
        <f aca="false">P22</f>
        <v>33.789</v>
      </c>
      <c r="P23" s="21" t="n">
        <f aca="false">ROUND((P22+B22*N23),3)</f>
        <v>34.276</v>
      </c>
    </row>
    <row r="24" customFormat="false" ht="12.75" hidden="false" customHeight="false" outlineLevel="0" collapsed="false">
      <c r="A24" s="18" t="n">
        <f aca="false">A23+B23</f>
        <v>8</v>
      </c>
      <c r="B24" s="18" t="n">
        <f aca="false">B23</f>
        <v>1</v>
      </c>
      <c r="C24" s="18" t="n">
        <f aca="false">C23</f>
        <v>0.013</v>
      </c>
      <c r="D24" s="18" t="n">
        <f aca="false">ROUND((F23*C23),3)</f>
        <v>0.097</v>
      </c>
      <c r="E24" s="18" t="n">
        <f aca="false">F23</f>
        <v>7.444</v>
      </c>
      <c r="F24" s="19" t="n">
        <f aca="false">F23+B23*D24</f>
        <v>7.541</v>
      </c>
      <c r="G24" s="18" t="n">
        <f aca="false">G23</f>
        <v>0.01</v>
      </c>
      <c r="H24" s="18" t="n">
        <f aca="false">H23</f>
        <v>2.5</v>
      </c>
      <c r="I24" s="18" t="n">
        <f aca="false">K23</f>
        <v>18.90498</v>
      </c>
      <c r="J24" s="18" t="n">
        <f aca="false">F23*G23+D24*H24</f>
        <v>0.31694</v>
      </c>
      <c r="K24" s="20" t="n">
        <f aca="false">K23+J24</f>
        <v>19.22192</v>
      </c>
      <c r="L24" s="18" t="n">
        <f aca="false">L23</f>
        <v>-0.005</v>
      </c>
      <c r="M24" s="18" t="n">
        <f aca="false">M23</f>
        <v>1.85</v>
      </c>
      <c r="N24" s="18" t="n">
        <f aca="false">K23*L23+J24*M24</f>
        <v>0.4918141</v>
      </c>
      <c r="O24" s="18" t="n">
        <f aca="false">P23</f>
        <v>34.276</v>
      </c>
      <c r="P24" s="21" t="n">
        <f aca="false">ROUND((P23+B23*N24),3)</f>
        <v>34.768</v>
      </c>
    </row>
    <row r="25" customFormat="false" ht="12.75" hidden="false" customHeight="false" outlineLevel="0" collapsed="false">
      <c r="A25" s="18" t="n">
        <f aca="false">A24+B24</f>
        <v>9</v>
      </c>
      <c r="B25" s="18" t="n">
        <f aca="false">B24</f>
        <v>1</v>
      </c>
      <c r="C25" s="18" t="n">
        <f aca="false">C24</f>
        <v>0.013</v>
      </c>
      <c r="D25" s="18" t="n">
        <f aca="false">ROUND((F24*C24),3)</f>
        <v>0.098</v>
      </c>
      <c r="E25" s="18" t="n">
        <f aca="false">F24</f>
        <v>7.541</v>
      </c>
      <c r="F25" s="19" t="n">
        <f aca="false">F24+B24*D25</f>
        <v>7.639</v>
      </c>
      <c r="G25" s="18" t="n">
        <f aca="false">G24</f>
        <v>0.01</v>
      </c>
      <c r="H25" s="18" t="n">
        <f aca="false">H24</f>
        <v>2.5</v>
      </c>
      <c r="I25" s="18" t="n">
        <f aca="false">K24</f>
        <v>19.22192</v>
      </c>
      <c r="J25" s="18" t="n">
        <f aca="false">F24*G24+D25*H25</f>
        <v>0.32041</v>
      </c>
      <c r="K25" s="20" t="n">
        <f aca="false">K24+J25</f>
        <v>19.54233</v>
      </c>
      <c r="L25" s="18" t="n">
        <f aca="false">L24</f>
        <v>-0.005</v>
      </c>
      <c r="M25" s="18" t="n">
        <f aca="false">M24</f>
        <v>1.85</v>
      </c>
      <c r="N25" s="18" t="n">
        <f aca="false">K24*L24+J25*M25</f>
        <v>0.4966489</v>
      </c>
      <c r="O25" s="18" t="n">
        <f aca="false">P24</f>
        <v>34.768</v>
      </c>
      <c r="P25" s="21" t="n">
        <f aca="false">ROUND((P24+B24*N25),3)</f>
        <v>35.265</v>
      </c>
    </row>
    <row r="26" customFormat="false" ht="12.75" hidden="false" customHeight="false" outlineLevel="0" collapsed="false">
      <c r="A26" s="18" t="n">
        <f aca="false">A25+B25</f>
        <v>10</v>
      </c>
      <c r="B26" s="18" t="n">
        <f aca="false">B25</f>
        <v>1</v>
      </c>
      <c r="C26" s="18" t="n">
        <f aca="false">C25</f>
        <v>0.013</v>
      </c>
      <c r="D26" s="18" t="n">
        <f aca="false">ROUND((F25*C25),3)</f>
        <v>0.099</v>
      </c>
      <c r="E26" s="18" t="n">
        <f aca="false">F25</f>
        <v>7.639</v>
      </c>
      <c r="F26" s="19" t="n">
        <f aca="false">F25+B25*D26</f>
        <v>7.738</v>
      </c>
      <c r="G26" s="18" t="n">
        <f aca="false">G25</f>
        <v>0.01</v>
      </c>
      <c r="H26" s="18" t="n">
        <f aca="false">H25</f>
        <v>2.5</v>
      </c>
      <c r="I26" s="18" t="n">
        <f aca="false">K25</f>
        <v>19.54233</v>
      </c>
      <c r="J26" s="18" t="n">
        <f aca="false">F25*G25+D26*H26</f>
        <v>0.32389</v>
      </c>
      <c r="K26" s="20" t="n">
        <f aca="false">K25+J26</f>
        <v>19.86622</v>
      </c>
      <c r="L26" s="18" t="n">
        <f aca="false">L25</f>
        <v>-0.005</v>
      </c>
      <c r="M26" s="18" t="n">
        <f aca="false">M25</f>
        <v>1.85</v>
      </c>
      <c r="N26" s="18" t="n">
        <f aca="false">K25*L25+J26*M26</f>
        <v>0.50148485</v>
      </c>
      <c r="O26" s="18" t="n">
        <f aca="false">P25</f>
        <v>35.265</v>
      </c>
      <c r="P26" s="21" t="n">
        <f aca="false">ROUND((P25+B25*N26),3)</f>
        <v>35.766</v>
      </c>
    </row>
    <row r="27" customFormat="false" ht="12.75" hidden="false" customHeight="false" outlineLevel="0" collapsed="false">
      <c r="A27" s="18" t="n">
        <f aca="false">A26+B26</f>
        <v>11</v>
      </c>
      <c r="B27" s="18" t="n">
        <f aca="false">B26</f>
        <v>1</v>
      </c>
      <c r="C27" s="18" t="n">
        <f aca="false">C26</f>
        <v>0.013</v>
      </c>
      <c r="D27" s="18" t="n">
        <f aca="false">ROUND((F26*C26),3)</f>
        <v>0.101</v>
      </c>
      <c r="E27" s="18" t="n">
        <f aca="false">F26</f>
        <v>7.738</v>
      </c>
      <c r="F27" s="19" t="n">
        <f aca="false">F26+B26*D27</f>
        <v>7.839</v>
      </c>
      <c r="G27" s="18" t="n">
        <f aca="false">G26</f>
        <v>0.01</v>
      </c>
      <c r="H27" s="18" t="n">
        <f aca="false">H26</f>
        <v>2.5</v>
      </c>
      <c r="I27" s="18" t="n">
        <f aca="false">K26</f>
        <v>19.86622</v>
      </c>
      <c r="J27" s="18" t="n">
        <f aca="false">F26*G26+D27*H27</f>
        <v>0.32988</v>
      </c>
      <c r="K27" s="20" t="n">
        <f aca="false">K26+J27</f>
        <v>20.1961</v>
      </c>
      <c r="L27" s="18" t="n">
        <f aca="false">L26</f>
        <v>-0.005</v>
      </c>
      <c r="M27" s="18" t="n">
        <f aca="false">M26</f>
        <v>1.85</v>
      </c>
      <c r="N27" s="18" t="n">
        <f aca="false">K26*L26+J27*M27</f>
        <v>0.5109469</v>
      </c>
      <c r="O27" s="18" t="n">
        <f aca="false">P26</f>
        <v>35.766</v>
      </c>
      <c r="P27" s="21" t="n">
        <f aca="false">ROUND((P26+B26*N27),3)</f>
        <v>36.277</v>
      </c>
    </row>
    <row r="28" customFormat="false" ht="12.75" hidden="false" customHeight="false" outlineLevel="0" collapsed="false">
      <c r="A28" s="18" t="n">
        <f aca="false">A27+B27</f>
        <v>12</v>
      </c>
      <c r="B28" s="18" t="n">
        <f aca="false">B27</f>
        <v>1</v>
      </c>
      <c r="C28" s="18" t="n">
        <f aca="false">C27</f>
        <v>0.013</v>
      </c>
      <c r="D28" s="18" t="n">
        <f aca="false">ROUND((F27*C27),3)</f>
        <v>0.102</v>
      </c>
      <c r="E28" s="18" t="n">
        <f aca="false">F27</f>
        <v>7.839</v>
      </c>
      <c r="F28" s="19" t="n">
        <f aca="false">F27+B27*D28</f>
        <v>7.941</v>
      </c>
      <c r="G28" s="18" t="n">
        <f aca="false">G27</f>
        <v>0.01</v>
      </c>
      <c r="H28" s="18" t="n">
        <f aca="false">H27</f>
        <v>2.5</v>
      </c>
      <c r="I28" s="18" t="n">
        <f aca="false">K27</f>
        <v>20.1961</v>
      </c>
      <c r="J28" s="18" t="n">
        <f aca="false">F27*G27+D28*H28</f>
        <v>0.33339</v>
      </c>
      <c r="K28" s="20" t="n">
        <f aca="false">K27+J28</f>
        <v>20.52949</v>
      </c>
      <c r="L28" s="18" t="n">
        <f aca="false">L27</f>
        <v>-0.005</v>
      </c>
      <c r="M28" s="18" t="n">
        <f aca="false">M27</f>
        <v>1.85</v>
      </c>
      <c r="N28" s="18" t="n">
        <f aca="false">K27*L27+J28*M28</f>
        <v>0.515791</v>
      </c>
      <c r="O28" s="18" t="n">
        <f aca="false">P27</f>
        <v>36.277</v>
      </c>
      <c r="P28" s="21" t="n">
        <f aca="false">ROUND((P27+B27*N28),3)</f>
        <v>36.793</v>
      </c>
    </row>
    <row r="29" customFormat="false" ht="12.75" hidden="false" customHeight="false" outlineLevel="0" collapsed="false">
      <c r="A29" s="18" t="n">
        <f aca="false">A28+B28</f>
        <v>13</v>
      </c>
      <c r="B29" s="18" t="n">
        <f aca="false">B28</f>
        <v>1</v>
      </c>
      <c r="C29" s="18" t="n">
        <f aca="false">C28</f>
        <v>0.013</v>
      </c>
      <c r="D29" s="18" t="n">
        <f aca="false">ROUND((F28*C28),3)</f>
        <v>0.103</v>
      </c>
      <c r="E29" s="18" t="n">
        <f aca="false">F28</f>
        <v>7.941</v>
      </c>
      <c r="F29" s="19" t="n">
        <f aca="false">F28+B28*D29</f>
        <v>8.044</v>
      </c>
      <c r="G29" s="18" t="n">
        <f aca="false">G28</f>
        <v>0.01</v>
      </c>
      <c r="H29" s="18" t="n">
        <f aca="false">H28</f>
        <v>2.5</v>
      </c>
      <c r="I29" s="18" t="n">
        <f aca="false">K28</f>
        <v>20.52949</v>
      </c>
      <c r="J29" s="18" t="n">
        <f aca="false">F28*G28+D29*H29</f>
        <v>0.33691</v>
      </c>
      <c r="K29" s="20" t="n">
        <f aca="false">K28+J29</f>
        <v>20.8664</v>
      </c>
      <c r="L29" s="18" t="n">
        <f aca="false">L28</f>
        <v>-0.005</v>
      </c>
      <c r="M29" s="18" t="n">
        <f aca="false">M28</f>
        <v>1.85</v>
      </c>
      <c r="N29" s="18" t="n">
        <f aca="false">K28*L28+J29*M29</f>
        <v>0.52063605</v>
      </c>
      <c r="O29" s="18" t="n">
        <f aca="false">P28</f>
        <v>36.793</v>
      </c>
      <c r="P29" s="21" t="n">
        <f aca="false">ROUND((P28+B28*N29),3)</f>
        <v>37.314</v>
      </c>
    </row>
    <row r="30" customFormat="false" ht="12.75" hidden="false" customHeight="false" outlineLevel="0" collapsed="false">
      <c r="A30" s="18" t="n">
        <f aca="false">A29+B29</f>
        <v>14</v>
      </c>
      <c r="B30" s="18" t="n">
        <f aca="false">B29</f>
        <v>1</v>
      </c>
      <c r="C30" s="18" t="n">
        <f aca="false">C29</f>
        <v>0.013</v>
      </c>
      <c r="D30" s="18" t="n">
        <f aca="false">ROUND((F29*C29),3)</f>
        <v>0.105</v>
      </c>
      <c r="E30" s="18" t="n">
        <f aca="false">F29</f>
        <v>8.044</v>
      </c>
      <c r="F30" s="19" t="n">
        <f aca="false">F29+B29*D30</f>
        <v>8.149</v>
      </c>
      <c r="G30" s="18" t="n">
        <f aca="false">G29</f>
        <v>0.01</v>
      </c>
      <c r="H30" s="18" t="n">
        <f aca="false">H29</f>
        <v>2.5</v>
      </c>
      <c r="I30" s="18" t="n">
        <f aca="false">K29</f>
        <v>20.8664</v>
      </c>
      <c r="J30" s="18" t="n">
        <f aca="false">F29*G29+D30*H30</f>
        <v>0.34294</v>
      </c>
      <c r="K30" s="20" t="n">
        <f aca="false">K29+J30</f>
        <v>21.20934</v>
      </c>
      <c r="L30" s="18" t="n">
        <f aca="false">L29</f>
        <v>-0.005</v>
      </c>
      <c r="M30" s="18" t="n">
        <f aca="false">M29</f>
        <v>1.85</v>
      </c>
      <c r="N30" s="18" t="n">
        <f aca="false">K29*L29+J30*M30</f>
        <v>0.530107</v>
      </c>
      <c r="O30" s="18" t="n">
        <f aca="false">P29</f>
        <v>37.314</v>
      </c>
      <c r="P30" s="21" t="n">
        <f aca="false">ROUND((P29+B29*N30),3)</f>
        <v>37.844</v>
      </c>
    </row>
    <row r="31" customFormat="false" ht="12.75" hidden="false" customHeight="false" outlineLevel="0" collapsed="false">
      <c r="A31" s="18" t="n">
        <f aca="false">A30+B30</f>
        <v>15</v>
      </c>
      <c r="B31" s="18" t="n">
        <f aca="false">B30</f>
        <v>1</v>
      </c>
      <c r="C31" s="18" t="n">
        <f aca="false">C30</f>
        <v>0.013</v>
      </c>
      <c r="D31" s="18" t="n">
        <f aca="false">ROUND((F30*C30),3)</f>
        <v>0.106</v>
      </c>
      <c r="E31" s="18" t="n">
        <f aca="false">F30</f>
        <v>8.149</v>
      </c>
      <c r="F31" s="19" t="n">
        <f aca="false">F30+B30*D31</f>
        <v>8.255</v>
      </c>
      <c r="G31" s="18" t="n">
        <f aca="false">G30</f>
        <v>0.01</v>
      </c>
      <c r="H31" s="18" t="n">
        <f aca="false">H30</f>
        <v>2.5</v>
      </c>
      <c r="I31" s="18" t="n">
        <f aca="false">K30</f>
        <v>21.20934</v>
      </c>
      <c r="J31" s="18" t="n">
        <f aca="false">F30*G30+D31*H31</f>
        <v>0.34649</v>
      </c>
      <c r="K31" s="20" t="n">
        <f aca="false">K30+J31</f>
        <v>21.55583</v>
      </c>
      <c r="L31" s="18" t="n">
        <f aca="false">L30</f>
        <v>-0.005</v>
      </c>
      <c r="M31" s="18" t="n">
        <f aca="false">M30</f>
        <v>1.85</v>
      </c>
      <c r="N31" s="18" t="n">
        <f aca="false">K30*L30+J31*M31</f>
        <v>0.5349598</v>
      </c>
      <c r="O31" s="18" t="n">
        <f aca="false">P30</f>
        <v>37.844</v>
      </c>
      <c r="P31" s="21" t="n">
        <f aca="false">ROUND((P30+B30*N31),3)</f>
        <v>38.379</v>
      </c>
    </row>
    <row r="32" customFormat="false" ht="12.75" hidden="false" customHeight="false" outlineLevel="0" collapsed="false">
      <c r="A32" s="18" t="n">
        <f aca="false">A31+B31</f>
        <v>16</v>
      </c>
      <c r="B32" s="18" t="n">
        <f aca="false">B31</f>
        <v>1</v>
      </c>
      <c r="C32" s="18" t="n">
        <f aca="false">C31</f>
        <v>0.013</v>
      </c>
      <c r="D32" s="18" t="n">
        <f aca="false">ROUND((F31*C31),3)</f>
        <v>0.107</v>
      </c>
      <c r="E32" s="18" t="n">
        <f aca="false">F31</f>
        <v>8.255</v>
      </c>
      <c r="F32" s="19" t="n">
        <f aca="false">F31+B31*D32</f>
        <v>8.362</v>
      </c>
      <c r="G32" s="18" t="n">
        <f aca="false">G31</f>
        <v>0.01</v>
      </c>
      <c r="H32" s="18" t="n">
        <f aca="false">H31</f>
        <v>2.5</v>
      </c>
      <c r="I32" s="18" t="n">
        <f aca="false">K31</f>
        <v>21.55583</v>
      </c>
      <c r="J32" s="18" t="n">
        <f aca="false">F31*G31+D32*H32</f>
        <v>0.35005</v>
      </c>
      <c r="K32" s="20" t="n">
        <f aca="false">K31+J32</f>
        <v>21.90588</v>
      </c>
      <c r="L32" s="18" t="n">
        <f aca="false">L31</f>
        <v>-0.005</v>
      </c>
      <c r="M32" s="18" t="n">
        <f aca="false">M31</f>
        <v>1.85</v>
      </c>
      <c r="N32" s="18" t="n">
        <f aca="false">K31*L31+J32*M32</f>
        <v>0.53981335</v>
      </c>
      <c r="O32" s="18" t="n">
        <f aca="false">P31</f>
        <v>38.379</v>
      </c>
      <c r="P32" s="21" t="n">
        <f aca="false">ROUND((P31+B31*N32),3)</f>
        <v>38.919</v>
      </c>
    </row>
    <row r="33" customFormat="false" ht="12.75" hidden="false" customHeight="false" outlineLevel="0" collapsed="false">
      <c r="A33" s="18" t="n">
        <f aca="false">A32+B32</f>
        <v>17</v>
      </c>
      <c r="B33" s="18" t="n">
        <f aca="false">B32</f>
        <v>1</v>
      </c>
      <c r="C33" s="18" t="n">
        <f aca="false">C32</f>
        <v>0.013</v>
      </c>
      <c r="D33" s="18" t="n">
        <f aca="false">ROUND((F32*C32),3)</f>
        <v>0.109</v>
      </c>
      <c r="E33" s="18" t="n">
        <f aca="false">F32</f>
        <v>8.362</v>
      </c>
      <c r="F33" s="19" t="n">
        <f aca="false">F32+B32*D33</f>
        <v>8.471</v>
      </c>
      <c r="G33" s="18" t="n">
        <f aca="false">G32</f>
        <v>0.01</v>
      </c>
      <c r="H33" s="18" t="n">
        <f aca="false">H32</f>
        <v>2.5</v>
      </c>
      <c r="I33" s="18" t="n">
        <f aca="false">K32</f>
        <v>21.90588</v>
      </c>
      <c r="J33" s="18" t="n">
        <f aca="false">F32*G32+D33*H33</f>
        <v>0.35612</v>
      </c>
      <c r="K33" s="20" t="n">
        <f aca="false">K32+J33</f>
        <v>22.262</v>
      </c>
      <c r="L33" s="18" t="n">
        <f aca="false">L32</f>
        <v>-0.005</v>
      </c>
      <c r="M33" s="18" t="n">
        <f aca="false">M32</f>
        <v>1.85</v>
      </c>
      <c r="N33" s="18" t="n">
        <f aca="false">K32*L32+J33*M33</f>
        <v>0.5492926</v>
      </c>
      <c r="O33" s="18" t="n">
        <f aca="false">P32</f>
        <v>38.919</v>
      </c>
      <c r="P33" s="21" t="n">
        <f aca="false">ROUND((P32+B32*N33),3)</f>
        <v>39.468</v>
      </c>
    </row>
    <row r="34" customFormat="false" ht="12.75" hidden="false" customHeight="false" outlineLevel="0" collapsed="false">
      <c r="A34" s="18" t="n">
        <f aca="false">A33+B33</f>
        <v>18</v>
      </c>
      <c r="B34" s="18" t="n">
        <f aca="false">B33</f>
        <v>1</v>
      </c>
      <c r="C34" s="18" t="n">
        <f aca="false">C33</f>
        <v>0.013</v>
      </c>
      <c r="D34" s="18" t="n">
        <f aca="false">ROUND((F33*C33),3)</f>
        <v>0.11</v>
      </c>
      <c r="E34" s="18" t="n">
        <f aca="false">F33</f>
        <v>8.471</v>
      </c>
      <c r="F34" s="19" t="n">
        <f aca="false">F33+B33*D34</f>
        <v>8.581</v>
      </c>
      <c r="G34" s="18" t="n">
        <f aca="false">G33</f>
        <v>0.01</v>
      </c>
      <c r="H34" s="18" t="n">
        <f aca="false">H33</f>
        <v>2.5</v>
      </c>
      <c r="I34" s="18" t="n">
        <f aca="false">K33</f>
        <v>22.262</v>
      </c>
      <c r="J34" s="18" t="n">
        <f aca="false">F33*G33+D34*H34</f>
        <v>0.35971</v>
      </c>
      <c r="K34" s="20" t="n">
        <f aca="false">K33+J34</f>
        <v>22.62171</v>
      </c>
      <c r="L34" s="18" t="n">
        <f aca="false">L33</f>
        <v>-0.005</v>
      </c>
      <c r="M34" s="18" t="n">
        <f aca="false">M33</f>
        <v>1.85</v>
      </c>
      <c r="N34" s="18" t="n">
        <f aca="false">K33*L33+J34*M34</f>
        <v>0.5541535</v>
      </c>
      <c r="O34" s="18" t="n">
        <f aca="false">P33</f>
        <v>39.468</v>
      </c>
      <c r="P34" s="21" t="n">
        <f aca="false">ROUND((P33+B33*N34),3)</f>
        <v>40.022</v>
      </c>
    </row>
    <row r="35" customFormat="false" ht="12.75" hidden="false" customHeight="false" outlineLevel="0" collapsed="false">
      <c r="A35" s="18" t="n">
        <f aca="false">A34+B34</f>
        <v>19</v>
      </c>
      <c r="B35" s="18" t="n">
        <f aca="false">B34</f>
        <v>1</v>
      </c>
      <c r="C35" s="18" t="n">
        <f aca="false">C34</f>
        <v>0.013</v>
      </c>
      <c r="D35" s="18" t="n">
        <f aca="false">ROUND((F34*C34),3)</f>
        <v>0.112</v>
      </c>
      <c r="E35" s="18" t="n">
        <f aca="false">F34</f>
        <v>8.581</v>
      </c>
      <c r="F35" s="19" t="n">
        <f aca="false">F34+B34*D35</f>
        <v>8.693</v>
      </c>
      <c r="G35" s="18" t="n">
        <f aca="false">G34</f>
        <v>0.01</v>
      </c>
      <c r="H35" s="18" t="n">
        <f aca="false">H34</f>
        <v>2.5</v>
      </c>
      <c r="I35" s="18" t="n">
        <f aca="false">K34</f>
        <v>22.62171</v>
      </c>
      <c r="J35" s="18" t="n">
        <f aca="false">F34*G34+D35*H35</f>
        <v>0.36581</v>
      </c>
      <c r="K35" s="20" t="n">
        <f aca="false">K34+J35</f>
        <v>22.98752</v>
      </c>
      <c r="L35" s="18" t="n">
        <f aca="false">L34</f>
        <v>-0.005</v>
      </c>
      <c r="M35" s="18" t="n">
        <f aca="false">M34</f>
        <v>1.85</v>
      </c>
      <c r="N35" s="18" t="n">
        <f aca="false">K34*L34+J35*M35</f>
        <v>0.56363995</v>
      </c>
      <c r="O35" s="18" t="n">
        <f aca="false">P34</f>
        <v>40.022</v>
      </c>
      <c r="P35" s="21" t="n">
        <f aca="false">ROUND((P34+B34*N35),3)</f>
        <v>40.586</v>
      </c>
    </row>
    <row r="36" customFormat="false" ht="12.75" hidden="false" customHeight="false" outlineLevel="0" collapsed="false">
      <c r="A36" s="18" t="n">
        <f aca="false">A35+B35</f>
        <v>20</v>
      </c>
      <c r="B36" s="18" t="n">
        <f aca="false">B35</f>
        <v>1</v>
      </c>
      <c r="C36" s="18" t="n">
        <f aca="false">C35</f>
        <v>0.013</v>
      </c>
      <c r="D36" s="18" t="n">
        <f aca="false">ROUND((F35*C35),3)</f>
        <v>0.113</v>
      </c>
      <c r="E36" s="18" t="n">
        <f aca="false">F35</f>
        <v>8.693</v>
      </c>
      <c r="F36" s="19" t="n">
        <f aca="false">F35+B35*D36</f>
        <v>8.806</v>
      </c>
      <c r="G36" s="18" t="n">
        <f aca="false">G35</f>
        <v>0.01</v>
      </c>
      <c r="H36" s="18" t="n">
        <f aca="false">H35</f>
        <v>2.5</v>
      </c>
      <c r="I36" s="18" t="n">
        <f aca="false">K35</f>
        <v>22.98752</v>
      </c>
      <c r="J36" s="18" t="n">
        <f aca="false">F35*G35+D36*H36</f>
        <v>0.36943</v>
      </c>
      <c r="K36" s="20" t="n">
        <f aca="false">K35+J36</f>
        <v>23.35695</v>
      </c>
      <c r="L36" s="18" t="n">
        <f aca="false">L35</f>
        <v>-0.005</v>
      </c>
      <c r="M36" s="18" t="n">
        <f aca="false">M35</f>
        <v>1.85</v>
      </c>
      <c r="N36" s="18" t="n">
        <f aca="false">K35*L35+J36*M36</f>
        <v>0.5685079</v>
      </c>
      <c r="O36" s="18" t="n">
        <f aca="false">P35</f>
        <v>40.586</v>
      </c>
      <c r="P36" s="21" t="n">
        <f aca="false">ROUND((P35+B35*N36),3)</f>
        <v>41.155</v>
      </c>
    </row>
    <row r="37" customFormat="false" ht="12.75" hidden="false" customHeight="false" outlineLevel="0" collapsed="false">
      <c r="A37" s="18" t="n">
        <f aca="false">A36+B36</f>
        <v>21</v>
      </c>
      <c r="B37" s="18" t="n">
        <f aca="false">B36</f>
        <v>1</v>
      </c>
      <c r="C37" s="18" t="n">
        <f aca="false">C36</f>
        <v>0.013</v>
      </c>
      <c r="D37" s="18" t="n">
        <f aca="false">ROUND((F36*C36),3)</f>
        <v>0.114</v>
      </c>
      <c r="E37" s="18" t="n">
        <f aca="false">F36</f>
        <v>8.806</v>
      </c>
      <c r="F37" s="19" t="n">
        <f aca="false">F36+B36*D37</f>
        <v>8.92</v>
      </c>
      <c r="G37" s="18" t="n">
        <f aca="false">G36</f>
        <v>0.01</v>
      </c>
      <c r="H37" s="18" t="n">
        <f aca="false">H36</f>
        <v>2.5</v>
      </c>
      <c r="I37" s="18" t="n">
        <f aca="false">K36</f>
        <v>23.35695</v>
      </c>
      <c r="J37" s="18" t="n">
        <f aca="false">F36*G36+D37*H37</f>
        <v>0.37306</v>
      </c>
      <c r="K37" s="20" t="n">
        <f aca="false">K36+J37</f>
        <v>23.73001</v>
      </c>
      <c r="L37" s="18" t="n">
        <f aca="false">L36</f>
        <v>-0.005</v>
      </c>
      <c r="M37" s="18" t="n">
        <f aca="false">M36</f>
        <v>1.85</v>
      </c>
      <c r="N37" s="18" t="n">
        <f aca="false">K36*L36+J37*M37</f>
        <v>0.57337625</v>
      </c>
      <c r="O37" s="18" t="n">
        <f aca="false">P36</f>
        <v>41.155</v>
      </c>
      <c r="P37" s="21" t="n">
        <f aca="false">ROUND((P36+B36*N37),3)</f>
        <v>41.728</v>
      </c>
    </row>
    <row r="38" customFormat="false" ht="12.75" hidden="false" customHeight="false" outlineLevel="0" collapsed="false">
      <c r="A38" s="18" t="n">
        <f aca="false">A37+B37</f>
        <v>22</v>
      </c>
      <c r="B38" s="18" t="n">
        <f aca="false">B37</f>
        <v>1</v>
      </c>
      <c r="C38" s="18" t="n">
        <f aca="false">C37</f>
        <v>0.013</v>
      </c>
      <c r="D38" s="18" t="n">
        <f aca="false">ROUND((F37*C37),3)</f>
        <v>0.116</v>
      </c>
      <c r="E38" s="18" t="n">
        <f aca="false">F37</f>
        <v>8.92</v>
      </c>
      <c r="F38" s="19" t="n">
        <f aca="false">F37+B37*D38</f>
        <v>9.036</v>
      </c>
      <c r="G38" s="18" t="n">
        <f aca="false">G37</f>
        <v>0.01</v>
      </c>
      <c r="H38" s="18" t="n">
        <f aca="false">H37</f>
        <v>2.5</v>
      </c>
      <c r="I38" s="18" t="n">
        <f aca="false">K37</f>
        <v>23.73001</v>
      </c>
      <c r="J38" s="18" t="n">
        <f aca="false">F37*G37+D38*H38</f>
        <v>0.3792</v>
      </c>
      <c r="K38" s="20" t="n">
        <f aca="false">K37+J38</f>
        <v>24.10921</v>
      </c>
      <c r="L38" s="18" t="n">
        <f aca="false">L37</f>
        <v>-0.005</v>
      </c>
      <c r="M38" s="18" t="n">
        <f aca="false">M37</f>
        <v>1.85</v>
      </c>
      <c r="N38" s="18" t="n">
        <f aca="false">K37*L37+J38*M38</f>
        <v>0.58286995</v>
      </c>
      <c r="O38" s="18" t="n">
        <f aca="false">P37</f>
        <v>41.728</v>
      </c>
      <c r="P38" s="21" t="n">
        <f aca="false">ROUND((P37+B37*N38),3)</f>
        <v>42.311</v>
      </c>
    </row>
    <row r="39" customFormat="false" ht="12.75" hidden="false" customHeight="false" outlineLevel="0" collapsed="false">
      <c r="A39" s="18" t="n">
        <f aca="false">A38+B38</f>
        <v>23</v>
      </c>
      <c r="B39" s="18" t="n">
        <f aca="false">B38</f>
        <v>1</v>
      </c>
      <c r="C39" s="18" t="n">
        <f aca="false">C38</f>
        <v>0.013</v>
      </c>
      <c r="D39" s="18" t="n">
        <f aca="false">ROUND((F38*C38),3)</f>
        <v>0.117</v>
      </c>
      <c r="E39" s="18" t="n">
        <f aca="false">F38</f>
        <v>9.036</v>
      </c>
      <c r="F39" s="19" t="n">
        <f aca="false">F38+B38*D39</f>
        <v>9.153</v>
      </c>
      <c r="G39" s="18" t="n">
        <f aca="false">G38</f>
        <v>0.01</v>
      </c>
      <c r="H39" s="18" t="n">
        <f aca="false">H38</f>
        <v>2.5</v>
      </c>
      <c r="I39" s="18" t="n">
        <f aca="false">K38</f>
        <v>24.10921</v>
      </c>
      <c r="J39" s="18" t="n">
        <f aca="false">F38*G38+D39*H39</f>
        <v>0.38286</v>
      </c>
      <c r="K39" s="20" t="n">
        <f aca="false">K38+J39</f>
        <v>24.49207</v>
      </c>
      <c r="L39" s="18" t="n">
        <f aca="false">L38</f>
        <v>-0.005</v>
      </c>
      <c r="M39" s="18" t="n">
        <f aca="false">M38</f>
        <v>1.85</v>
      </c>
      <c r="N39" s="18" t="n">
        <f aca="false">K38*L38+J39*M39</f>
        <v>0.58774495</v>
      </c>
      <c r="O39" s="18" t="n">
        <f aca="false">P38</f>
        <v>42.311</v>
      </c>
      <c r="P39" s="21" t="n">
        <f aca="false">ROUND((P38+B38*N39),3)</f>
        <v>42.899</v>
      </c>
    </row>
    <row r="40" customFormat="false" ht="12.75" hidden="false" customHeight="false" outlineLevel="0" collapsed="false">
      <c r="A40" s="18" t="n">
        <f aca="false">A39+B39</f>
        <v>24</v>
      </c>
      <c r="B40" s="18" t="n">
        <f aca="false">B39</f>
        <v>1</v>
      </c>
      <c r="C40" s="18" t="n">
        <f aca="false">C39</f>
        <v>0.013</v>
      </c>
      <c r="D40" s="18" t="n">
        <f aca="false">ROUND((F39*C39),3)</f>
        <v>0.119</v>
      </c>
      <c r="E40" s="18" t="n">
        <f aca="false">F39</f>
        <v>9.153</v>
      </c>
      <c r="F40" s="19" t="n">
        <f aca="false">F39+B39*D40</f>
        <v>9.272</v>
      </c>
      <c r="G40" s="18" t="n">
        <f aca="false">G39</f>
        <v>0.01</v>
      </c>
      <c r="H40" s="18" t="n">
        <f aca="false">H39</f>
        <v>2.5</v>
      </c>
      <c r="I40" s="18" t="n">
        <f aca="false">K39</f>
        <v>24.49207</v>
      </c>
      <c r="J40" s="18" t="n">
        <f aca="false">F39*G39+D40*H40</f>
        <v>0.38903</v>
      </c>
      <c r="K40" s="20" t="n">
        <f aca="false">K39+J40</f>
        <v>24.8811</v>
      </c>
      <c r="L40" s="18" t="n">
        <f aca="false">L39</f>
        <v>-0.005</v>
      </c>
      <c r="M40" s="18" t="n">
        <f aca="false">M39</f>
        <v>1.85</v>
      </c>
      <c r="N40" s="18" t="n">
        <f aca="false">K39*L39+J40*M40</f>
        <v>0.59724515</v>
      </c>
      <c r="O40" s="18" t="n">
        <f aca="false">P39</f>
        <v>42.899</v>
      </c>
      <c r="P40" s="21" t="n">
        <f aca="false">ROUND((P39+B39*N40),3)</f>
        <v>43.496</v>
      </c>
    </row>
    <row r="41" customFormat="false" ht="12.75" hidden="false" customHeight="false" outlineLevel="0" collapsed="false">
      <c r="A41" s="18" t="n">
        <f aca="false">A40+B40</f>
        <v>25</v>
      </c>
      <c r="B41" s="18" t="n">
        <f aca="false">B40</f>
        <v>1</v>
      </c>
      <c r="C41" s="18" t="n">
        <f aca="false">C40</f>
        <v>0.013</v>
      </c>
      <c r="D41" s="18" t="n">
        <f aca="false">ROUND((F40*C40),3)</f>
        <v>0.121</v>
      </c>
      <c r="E41" s="18" t="n">
        <f aca="false">F40</f>
        <v>9.272</v>
      </c>
      <c r="F41" s="19" t="n">
        <f aca="false">F40+B40*D41</f>
        <v>9.393</v>
      </c>
      <c r="G41" s="18" t="n">
        <f aca="false">G40</f>
        <v>0.01</v>
      </c>
      <c r="H41" s="18" t="n">
        <f aca="false">H40</f>
        <v>2.5</v>
      </c>
      <c r="I41" s="18" t="n">
        <f aca="false">K40</f>
        <v>24.8811</v>
      </c>
      <c r="J41" s="18" t="n">
        <f aca="false">F40*G40+D41*H41</f>
        <v>0.39522</v>
      </c>
      <c r="K41" s="20" t="n">
        <f aca="false">K40+J41</f>
        <v>25.27632</v>
      </c>
      <c r="L41" s="18" t="n">
        <f aca="false">L40</f>
        <v>-0.005</v>
      </c>
      <c r="M41" s="18" t="n">
        <f aca="false">M40</f>
        <v>1.85</v>
      </c>
      <c r="N41" s="18" t="n">
        <f aca="false">K40*L40+J41*M41</f>
        <v>0.6067515</v>
      </c>
      <c r="O41" s="18" t="n">
        <f aca="false">P40</f>
        <v>43.496</v>
      </c>
      <c r="P41" s="21" t="n">
        <f aca="false">ROUND((P40+B40*N41),3)</f>
        <v>44.103</v>
      </c>
    </row>
    <row r="42" customFormat="false" ht="12.75" hidden="false" customHeight="false" outlineLevel="0" collapsed="false">
      <c r="A42" s="18" t="n">
        <f aca="false">A41+B41</f>
        <v>26</v>
      </c>
      <c r="B42" s="18" t="n">
        <f aca="false">B41</f>
        <v>1</v>
      </c>
      <c r="C42" s="18" t="n">
        <f aca="false">C41</f>
        <v>0.013</v>
      </c>
      <c r="D42" s="18" t="n">
        <f aca="false">ROUND((F41*C41),3)</f>
        <v>0.122</v>
      </c>
      <c r="E42" s="18" t="n">
        <f aca="false">F41</f>
        <v>9.393</v>
      </c>
      <c r="F42" s="19" t="n">
        <f aca="false">F41+B41*D42</f>
        <v>9.515</v>
      </c>
      <c r="G42" s="18" t="n">
        <f aca="false">G41</f>
        <v>0.01</v>
      </c>
      <c r="H42" s="18" t="n">
        <f aca="false">H41</f>
        <v>2.5</v>
      </c>
      <c r="I42" s="18" t="n">
        <f aca="false">K41</f>
        <v>25.27632</v>
      </c>
      <c r="J42" s="18" t="n">
        <f aca="false">F41*G41+D42*H42</f>
        <v>0.39893</v>
      </c>
      <c r="K42" s="20" t="n">
        <f aca="false">K41+J42</f>
        <v>25.67525</v>
      </c>
      <c r="L42" s="18" t="n">
        <f aca="false">L41</f>
        <v>-0.005</v>
      </c>
      <c r="M42" s="18" t="n">
        <f aca="false">M41</f>
        <v>1.85</v>
      </c>
      <c r="N42" s="18" t="n">
        <f aca="false">K41*L41+J42*M42</f>
        <v>0.6116389</v>
      </c>
      <c r="O42" s="18" t="n">
        <f aca="false">P41</f>
        <v>44.103</v>
      </c>
      <c r="P42" s="21" t="n">
        <f aca="false">ROUND((P41+B41*N42),3)</f>
        <v>44.715</v>
      </c>
    </row>
    <row r="43" customFormat="false" ht="12.75" hidden="false" customHeight="false" outlineLevel="0" collapsed="false">
      <c r="A43" s="18" t="n">
        <f aca="false">A42+B42</f>
        <v>27</v>
      </c>
      <c r="B43" s="18" t="n">
        <f aca="false">B42</f>
        <v>1</v>
      </c>
      <c r="C43" s="18" t="n">
        <f aca="false">C42</f>
        <v>0.013</v>
      </c>
      <c r="D43" s="18" t="n">
        <f aca="false">ROUND((F42*C42),3)</f>
        <v>0.124</v>
      </c>
      <c r="E43" s="18" t="n">
        <f aca="false">F42</f>
        <v>9.515</v>
      </c>
      <c r="F43" s="19" t="n">
        <f aca="false">F42+B42*D43</f>
        <v>9.639</v>
      </c>
      <c r="G43" s="18" t="n">
        <f aca="false">G42</f>
        <v>0.01</v>
      </c>
      <c r="H43" s="18" t="n">
        <f aca="false">H42</f>
        <v>2.5</v>
      </c>
      <c r="I43" s="18" t="n">
        <f aca="false">K42</f>
        <v>25.67525</v>
      </c>
      <c r="J43" s="18" t="n">
        <f aca="false">F42*G42+D43*H43</f>
        <v>0.40515</v>
      </c>
      <c r="K43" s="20" t="n">
        <f aca="false">K42+J43</f>
        <v>26.0804</v>
      </c>
      <c r="L43" s="18" t="n">
        <f aca="false">L42</f>
        <v>-0.005</v>
      </c>
      <c r="M43" s="18" t="n">
        <f aca="false">M42</f>
        <v>1.85</v>
      </c>
      <c r="N43" s="18" t="n">
        <f aca="false">K42*L42+J43*M43</f>
        <v>0.62115125</v>
      </c>
      <c r="O43" s="18" t="n">
        <f aca="false">P42</f>
        <v>44.715</v>
      </c>
      <c r="P43" s="21" t="n">
        <f aca="false">ROUND((P42+B42*N43),3)</f>
        <v>45.336</v>
      </c>
    </row>
    <row r="44" customFormat="false" ht="12.75" hidden="false" customHeight="false" outlineLevel="0" collapsed="false">
      <c r="A44" s="18" t="n">
        <f aca="false">A43+B43</f>
        <v>28</v>
      </c>
      <c r="B44" s="18" t="n">
        <f aca="false">B43</f>
        <v>1</v>
      </c>
      <c r="C44" s="18" t="n">
        <f aca="false">C43</f>
        <v>0.013</v>
      </c>
      <c r="D44" s="18" t="n">
        <f aca="false">ROUND((F43*C43),3)</f>
        <v>0.125</v>
      </c>
      <c r="E44" s="18" t="n">
        <f aca="false">F43</f>
        <v>9.639</v>
      </c>
      <c r="F44" s="19" t="n">
        <f aca="false">F43+B43*D44</f>
        <v>9.764</v>
      </c>
      <c r="G44" s="18" t="n">
        <f aca="false">G43</f>
        <v>0.01</v>
      </c>
      <c r="H44" s="18" t="n">
        <f aca="false">H43</f>
        <v>2.5</v>
      </c>
      <c r="I44" s="18" t="n">
        <f aca="false">K43</f>
        <v>26.0804</v>
      </c>
      <c r="J44" s="18" t="n">
        <f aca="false">F43*G43+D44*H44</f>
        <v>0.40889</v>
      </c>
      <c r="K44" s="20" t="n">
        <f aca="false">K43+J44</f>
        <v>26.48929</v>
      </c>
      <c r="L44" s="18" t="n">
        <f aca="false">L43</f>
        <v>-0.005</v>
      </c>
      <c r="M44" s="18" t="n">
        <f aca="false">M43</f>
        <v>1.85</v>
      </c>
      <c r="N44" s="18" t="n">
        <f aca="false">K43*L43+J44*M44</f>
        <v>0.6260445</v>
      </c>
      <c r="O44" s="18" t="n">
        <f aca="false">P43</f>
        <v>45.336</v>
      </c>
      <c r="P44" s="21" t="n">
        <f aca="false">ROUND((P43+B43*N44),3)</f>
        <v>45.962</v>
      </c>
    </row>
    <row r="45" customFormat="false" ht="12.75" hidden="false" customHeight="false" outlineLevel="0" collapsed="false">
      <c r="A45" s="18" t="n">
        <f aca="false">A44+B44</f>
        <v>29</v>
      </c>
      <c r="B45" s="18" t="n">
        <f aca="false">B44</f>
        <v>1</v>
      </c>
      <c r="C45" s="18" t="n">
        <f aca="false">C44</f>
        <v>0.013</v>
      </c>
      <c r="D45" s="18" t="n">
        <f aca="false">ROUND((F44*C44),3)</f>
        <v>0.127</v>
      </c>
      <c r="E45" s="18" t="n">
        <f aca="false">F44</f>
        <v>9.764</v>
      </c>
      <c r="F45" s="19" t="n">
        <f aca="false">F44+B44*D45</f>
        <v>9.891</v>
      </c>
      <c r="G45" s="18" t="n">
        <f aca="false">G44</f>
        <v>0.01</v>
      </c>
      <c r="H45" s="18" t="n">
        <f aca="false">H44</f>
        <v>2.5</v>
      </c>
      <c r="I45" s="18" t="n">
        <f aca="false">K44</f>
        <v>26.48929</v>
      </c>
      <c r="J45" s="18" t="n">
        <f aca="false">F44*G44+D45*H45</f>
        <v>0.41514</v>
      </c>
      <c r="K45" s="20" t="n">
        <f aca="false">K44+J45</f>
        <v>26.90443</v>
      </c>
      <c r="L45" s="18" t="n">
        <f aca="false">L44</f>
        <v>-0.005</v>
      </c>
      <c r="M45" s="18" t="n">
        <f aca="false">M44</f>
        <v>1.85</v>
      </c>
      <c r="N45" s="18" t="n">
        <f aca="false">K44*L44+J45*M45</f>
        <v>0.63556255</v>
      </c>
      <c r="O45" s="18" t="n">
        <f aca="false">P44</f>
        <v>45.962</v>
      </c>
      <c r="P45" s="21" t="n">
        <f aca="false">ROUND((P44+B44*N45),3)</f>
        <v>46.598</v>
      </c>
    </row>
    <row r="46" customFormat="false" ht="12.75" hidden="false" customHeight="false" outlineLevel="0" collapsed="false">
      <c r="A46" s="18" t="n">
        <f aca="false">A45+B45</f>
        <v>30</v>
      </c>
      <c r="B46" s="18" t="n">
        <f aca="false">B45</f>
        <v>1</v>
      </c>
      <c r="C46" s="18" t="n">
        <f aca="false">C45</f>
        <v>0.013</v>
      </c>
      <c r="D46" s="18" t="n">
        <f aca="false">ROUND((F45*C45),3)</f>
        <v>0.129</v>
      </c>
      <c r="E46" s="18" t="n">
        <f aca="false">F45</f>
        <v>9.891</v>
      </c>
      <c r="F46" s="19" t="n">
        <f aca="false">F45+B45*D46</f>
        <v>10.02</v>
      </c>
      <c r="G46" s="18" t="n">
        <f aca="false">G45</f>
        <v>0.01</v>
      </c>
      <c r="H46" s="18" t="n">
        <f aca="false">H45</f>
        <v>2.5</v>
      </c>
      <c r="I46" s="18" t="n">
        <f aca="false">K45</f>
        <v>26.90443</v>
      </c>
      <c r="J46" s="18" t="n">
        <f aca="false">F45*G45+D46*H46</f>
        <v>0.42141</v>
      </c>
      <c r="K46" s="20" t="n">
        <f aca="false">K45+J46</f>
        <v>27.32584</v>
      </c>
      <c r="L46" s="18" t="n">
        <f aca="false">L45</f>
        <v>-0.005</v>
      </c>
      <c r="M46" s="18" t="n">
        <f aca="false">M45</f>
        <v>1.85</v>
      </c>
      <c r="N46" s="18" t="n">
        <f aca="false">K45*L45+J46*M46</f>
        <v>0.64508635</v>
      </c>
      <c r="O46" s="18" t="n">
        <f aca="false">P45</f>
        <v>46.598</v>
      </c>
      <c r="P46" s="21" t="n">
        <f aca="false">ROUND((P45+B45*N46),3)</f>
        <v>47.243</v>
      </c>
    </row>
    <row r="47" customFormat="false" ht="12.75" hidden="false" customHeight="false" outlineLevel="0" collapsed="false">
      <c r="A47" s="18" t="n">
        <f aca="false">A46+B46</f>
        <v>31</v>
      </c>
      <c r="B47" s="18" t="n">
        <f aca="false">B46</f>
        <v>1</v>
      </c>
      <c r="C47" s="18" t="n">
        <f aca="false">C46</f>
        <v>0.013</v>
      </c>
      <c r="D47" s="18" t="n">
        <f aca="false">ROUND((F46*C46),3)</f>
        <v>0.13</v>
      </c>
      <c r="E47" s="18" t="n">
        <f aca="false">F46</f>
        <v>10.02</v>
      </c>
      <c r="F47" s="19" t="n">
        <f aca="false">F46+B46*D47</f>
        <v>10.15</v>
      </c>
      <c r="G47" s="18" t="n">
        <f aca="false">G46</f>
        <v>0.01</v>
      </c>
      <c r="H47" s="18" t="n">
        <f aca="false">H46</f>
        <v>2.5</v>
      </c>
      <c r="I47" s="18" t="n">
        <f aca="false">K46</f>
        <v>27.32584</v>
      </c>
      <c r="J47" s="18" t="n">
        <f aca="false">F46*G46+D47*H47</f>
        <v>0.4252</v>
      </c>
      <c r="K47" s="20" t="n">
        <f aca="false">K46+J47</f>
        <v>27.75104</v>
      </c>
      <c r="L47" s="18" t="n">
        <f aca="false">L46</f>
        <v>-0.005</v>
      </c>
      <c r="M47" s="18" t="n">
        <f aca="false">M46</f>
        <v>1.85</v>
      </c>
      <c r="N47" s="18" t="n">
        <f aca="false">K46*L46+J47*M47</f>
        <v>0.6499908</v>
      </c>
      <c r="O47" s="18" t="n">
        <f aca="false">P46</f>
        <v>47.243</v>
      </c>
      <c r="P47" s="21" t="n">
        <f aca="false">ROUND((P46+B46*N47),3)</f>
        <v>47.893</v>
      </c>
    </row>
    <row r="48" customFormat="false" ht="12.75" hidden="false" customHeight="false" outlineLevel="0" collapsed="false">
      <c r="A48" s="18" t="n">
        <f aca="false">A47+B47</f>
        <v>32</v>
      </c>
      <c r="B48" s="18" t="n">
        <f aca="false">B47</f>
        <v>1</v>
      </c>
      <c r="C48" s="18" t="n">
        <f aca="false">C47</f>
        <v>0.013</v>
      </c>
      <c r="D48" s="18" t="n">
        <f aca="false">ROUND((F47*C47),3)</f>
        <v>0.132</v>
      </c>
      <c r="E48" s="18" t="n">
        <f aca="false">F47</f>
        <v>10.15</v>
      </c>
      <c r="F48" s="19" t="n">
        <f aca="false">F47+B47*D48</f>
        <v>10.282</v>
      </c>
      <c r="G48" s="18" t="n">
        <f aca="false">G47</f>
        <v>0.01</v>
      </c>
      <c r="H48" s="18" t="n">
        <f aca="false">H47</f>
        <v>2.5</v>
      </c>
      <c r="I48" s="18" t="n">
        <f aca="false">K47</f>
        <v>27.75104</v>
      </c>
      <c r="J48" s="18" t="n">
        <f aca="false">F47*G47+D48*H48</f>
        <v>0.4315</v>
      </c>
      <c r="K48" s="20" t="n">
        <f aca="false">K47+J48</f>
        <v>28.18254</v>
      </c>
      <c r="L48" s="18" t="n">
        <f aca="false">L47</f>
        <v>-0.005</v>
      </c>
      <c r="M48" s="18" t="n">
        <f aca="false">M47</f>
        <v>1.85</v>
      </c>
      <c r="N48" s="18" t="n">
        <f aca="false">K47*L47+J48*M48</f>
        <v>0.6595198</v>
      </c>
      <c r="O48" s="18" t="n">
        <f aca="false">P47</f>
        <v>47.893</v>
      </c>
      <c r="P48" s="21" t="n">
        <f aca="false">ROUND((P47+B47*N48),3)</f>
        <v>48.553</v>
      </c>
    </row>
    <row r="49" customFormat="false" ht="12.75" hidden="false" customHeight="false" outlineLevel="0" collapsed="false">
      <c r="A49" s="18" t="n">
        <f aca="false">A48+B48</f>
        <v>33</v>
      </c>
      <c r="B49" s="18" t="n">
        <f aca="false">B48</f>
        <v>1</v>
      </c>
      <c r="C49" s="18" t="n">
        <f aca="false">C48</f>
        <v>0.013</v>
      </c>
      <c r="D49" s="18" t="n">
        <f aca="false">ROUND((F48*C48),3)</f>
        <v>0.134</v>
      </c>
      <c r="E49" s="18" t="n">
        <f aca="false">F48</f>
        <v>10.282</v>
      </c>
      <c r="F49" s="19" t="n">
        <f aca="false">F48+B48*D49</f>
        <v>10.416</v>
      </c>
      <c r="G49" s="18" t="n">
        <f aca="false">G48</f>
        <v>0.01</v>
      </c>
      <c r="H49" s="18" t="n">
        <f aca="false">H48</f>
        <v>2.5</v>
      </c>
      <c r="I49" s="18" t="n">
        <f aca="false">K48</f>
        <v>28.18254</v>
      </c>
      <c r="J49" s="18" t="n">
        <f aca="false">F48*G48+D49*H49</f>
        <v>0.43782</v>
      </c>
      <c r="K49" s="20" t="n">
        <f aca="false">K48+J49</f>
        <v>28.62036</v>
      </c>
      <c r="L49" s="18" t="n">
        <f aca="false">L48</f>
        <v>-0.005</v>
      </c>
      <c r="M49" s="18" t="n">
        <f aca="false">M48</f>
        <v>1.85</v>
      </c>
      <c r="N49" s="18" t="n">
        <f aca="false">K48*L48+J49*M49</f>
        <v>0.6690543</v>
      </c>
      <c r="O49" s="18" t="n">
        <f aca="false">P48</f>
        <v>48.553</v>
      </c>
      <c r="P49" s="21" t="n">
        <f aca="false">ROUND((P48+B48*N49),3)</f>
        <v>49.222</v>
      </c>
    </row>
    <row r="50" customFormat="false" ht="12.75" hidden="false" customHeight="false" outlineLevel="0" collapsed="false">
      <c r="A50" s="18" t="n">
        <f aca="false">A49+B49</f>
        <v>34</v>
      </c>
      <c r="B50" s="18" t="n">
        <f aca="false">B49</f>
        <v>1</v>
      </c>
      <c r="C50" s="18" t="n">
        <f aca="false">C49</f>
        <v>0.013</v>
      </c>
      <c r="D50" s="18" t="n">
        <f aca="false">ROUND((F49*C49),3)</f>
        <v>0.135</v>
      </c>
      <c r="E50" s="18" t="n">
        <f aca="false">F49</f>
        <v>10.416</v>
      </c>
      <c r="F50" s="19" t="n">
        <f aca="false">F49+B49*D50</f>
        <v>10.551</v>
      </c>
      <c r="G50" s="18" t="n">
        <f aca="false">G49</f>
        <v>0.01</v>
      </c>
      <c r="H50" s="18" t="n">
        <f aca="false">H49</f>
        <v>2.5</v>
      </c>
      <c r="I50" s="18" t="n">
        <f aca="false">K49</f>
        <v>28.62036</v>
      </c>
      <c r="J50" s="18" t="n">
        <f aca="false">F49*G49+D50*H50</f>
        <v>0.44166</v>
      </c>
      <c r="K50" s="20" t="n">
        <f aca="false">K49+J50</f>
        <v>29.06202</v>
      </c>
      <c r="L50" s="18" t="n">
        <f aca="false">L49</f>
        <v>-0.005</v>
      </c>
      <c r="M50" s="18" t="n">
        <f aca="false">M49</f>
        <v>1.85</v>
      </c>
      <c r="N50" s="18" t="n">
        <f aca="false">K49*L49+J50*M50</f>
        <v>0.6739692</v>
      </c>
      <c r="O50" s="18" t="n">
        <f aca="false">P49</f>
        <v>49.222</v>
      </c>
      <c r="P50" s="21" t="n">
        <f aca="false">ROUND((P49+B49*N50),3)</f>
        <v>49.896</v>
      </c>
    </row>
    <row r="51" customFormat="false" ht="12.75" hidden="false" customHeight="false" outlineLevel="0" collapsed="false">
      <c r="A51" s="18" t="n">
        <f aca="false">A50+B50</f>
        <v>35</v>
      </c>
      <c r="B51" s="18" t="n">
        <f aca="false">B50</f>
        <v>1</v>
      </c>
      <c r="C51" s="18" t="n">
        <f aca="false">C50</f>
        <v>0.013</v>
      </c>
      <c r="D51" s="18" t="n">
        <f aca="false">ROUND((F50*C50),3)</f>
        <v>0.137</v>
      </c>
      <c r="E51" s="18" t="n">
        <f aca="false">F50</f>
        <v>10.551</v>
      </c>
      <c r="F51" s="19" t="n">
        <f aca="false">F50+B50*D51</f>
        <v>10.688</v>
      </c>
      <c r="G51" s="18" t="n">
        <f aca="false">G50</f>
        <v>0.01</v>
      </c>
      <c r="H51" s="18" t="n">
        <f aca="false">H50</f>
        <v>2.5</v>
      </c>
      <c r="I51" s="18" t="n">
        <f aca="false">K50</f>
        <v>29.06202</v>
      </c>
      <c r="J51" s="18" t="n">
        <f aca="false">F50*G50+D51*H51</f>
        <v>0.44801</v>
      </c>
      <c r="K51" s="20" t="n">
        <f aca="false">K50+J51</f>
        <v>29.51003</v>
      </c>
      <c r="L51" s="18" t="n">
        <f aca="false">L50</f>
        <v>-0.005</v>
      </c>
      <c r="M51" s="18" t="n">
        <f aca="false">M50</f>
        <v>1.85</v>
      </c>
      <c r="N51" s="18" t="n">
        <f aca="false">K50*L50+J51*M51</f>
        <v>0.6835084</v>
      </c>
      <c r="O51" s="18" t="n">
        <f aca="false">P50</f>
        <v>49.896</v>
      </c>
      <c r="P51" s="21" t="n">
        <f aca="false">ROUND((P50+B50*N51),3)</f>
        <v>50.58</v>
      </c>
    </row>
    <row r="52" customFormat="false" ht="12.75" hidden="false" customHeight="false" outlineLevel="0" collapsed="false">
      <c r="A52" s="18" t="n">
        <f aca="false">A51+B51</f>
        <v>36</v>
      </c>
      <c r="B52" s="18" t="n">
        <f aca="false">B51</f>
        <v>1</v>
      </c>
      <c r="C52" s="18" t="n">
        <f aca="false">C51</f>
        <v>0.013</v>
      </c>
      <c r="D52" s="18" t="n">
        <f aca="false">ROUND((F51*C51),3)</f>
        <v>0.139</v>
      </c>
      <c r="E52" s="18" t="n">
        <f aca="false">F51</f>
        <v>10.688</v>
      </c>
      <c r="F52" s="19" t="n">
        <f aca="false">F51+B51*D52</f>
        <v>10.827</v>
      </c>
      <c r="G52" s="18" t="n">
        <f aca="false">G51</f>
        <v>0.01</v>
      </c>
      <c r="H52" s="18" t="n">
        <f aca="false">H51</f>
        <v>2.5</v>
      </c>
      <c r="I52" s="18" t="n">
        <f aca="false">K51</f>
        <v>29.51003</v>
      </c>
      <c r="J52" s="18" t="n">
        <f aca="false">F51*G51+D52*H52</f>
        <v>0.45438</v>
      </c>
      <c r="K52" s="20" t="n">
        <f aca="false">K51+J52</f>
        <v>29.96441</v>
      </c>
      <c r="L52" s="18" t="n">
        <f aca="false">L51</f>
        <v>-0.005</v>
      </c>
      <c r="M52" s="18" t="n">
        <f aca="false">M51</f>
        <v>1.85</v>
      </c>
      <c r="N52" s="18" t="n">
        <f aca="false">K51*L51+J52*M52</f>
        <v>0.69305285</v>
      </c>
      <c r="O52" s="18" t="n">
        <f aca="false">P51</f>
        <v>50.58</v>
      </c>
      <c r="P52" s="21" t="n">
        <f aca="false">ROUND((P51+B51*N52),3)</f>
        <v>51.273</v>
      </c>
    </row>
    <row r="53" customFormat="false" ht="12.75" hidden="false" customHeight="false" outlineLevel="0" collapsed="false">
      <c r="A53" s="18" t="n">
        <f aca="false">A52+B52</f>
        <v>37</v>
      </c>
      <c r="B53" s="18" t="n">
        <f aca="false">B52</f>
        <v>1</v>
      </c>
      <c r="C53" s="18" t="n">
        <f aca="false">C52</f>
        <v>0.013</v>
      </c>
      <c r="D53" s="18" t="n">
        <f aca="false">ROUND((F52*C52),3)</f>
        <v>0.141</v>
      </c>
      <c r="E53" s="18" t="n">
        <f aca="false">F52</f>
        <v>10.827</v>
      </c>
      <c r="F53" s="19" t="n">
        <f aca="false">F52+B52*D53</f>
        <v>10.968</v>
      </c>
      <c r="G53" s="18" t="n">
        <f aca="false">G52</f>
        <v>0.01</v>
      </c>
      <c r="H53" s="18" t="n">
        <f aca="false">H52</f>
        <v>2.5</v>
      </c>
      <c r="I53" s="18" t="n">
        <f aca="false">K52</f>
        <v>29.96441</v>
      </c>
      <c r="J53" s="18" t="n">
        <f aca="false">F52*G52+D53*H53</f>
        <v>0.46077</v>
      </c>
      <c r="K53" s="20" t="n">
        <f aca="false">K52+J53</f>
        <v>30.42518</v>
      </c>
      <c r="L53" s="18" t="n">
        <f aca="false">L52</f>
        <v>-0.005</v>
      </c>
      <c r="M53" s="18" t="n">
        <f aca="false">M52</f>
        <v>1.85</v>
      </c>
      <c r="N53" s="18" t="n">
        <f aca="false">K52*L52+J53*M53</f>
        <v>0.70260245</v>
      </c>
      <c r="O53" s="18" t="n">
        <f aca="false">P52</f>
        <v>51.273</v>
      </c>
      <c r="P53" s="21" t="n">
        <f aca="false">ROUND((P52+B52*N53),3)</f>
        <v>51.976</v>
      </c>
    </row>
    <row r="54" customFormat="false" ht="12.75" hidden="false" customHeight="false" outlineLevel="0" collapsed="false">
      <c r="A54" s="18" t="n">
        <f aca="false">A53+B53</f>
        <v>38</v>
      </c>
      <c r="B54" s="18" t="n">
        <f aca="false">B53</f>
        <v>1</v>
      </c>
      <c r="C54" s="18" t="n">
        <f aca="false">C53</f>
        <v>0.013</v>
      </c>
      <c r="D54" s="18" t="n">
        <f aca="false">ROUND((F53*C53),3)</f>
        <v>0.143</v>
      </c>
      <c r="E54" s="18" t="n">
        <f aca="false">F53</f>
        <v>10.968</v>
      </c>
      <c r="F54" s="19" t="n">
        <f aca="false">F53+B53*D54</f>
        <v>11.111</v>
      </c>
      <c r="G54" s="18" t="n">
        <f aca="false">G53</f>
        <v>0.01</v>
      </c>
      <c r="H54" s="18" t="n">
        <f aca="false">H53</f>
        <v>2.5</v>
      </c>
      <c r="I54" s="18" t="n">
        <f aca="false">K53</f>
        <v>30.42518</v>
      </c>
      <c r="J54" s="18" t="n">
        <f aca="false">F53*G53+D54*H54</f>
        <v>0.46718</v>
      </c>
      <c r="K54" s="20" t="n">
        <f aca="false">K53+J54</f>
        <v>30.89236</v>
      </c>
      <c r="L54" s="18" t="n">
        <f aca="false">L53</f>
        <v>-0.005</v>
      </c>
      <c r="M54" s="18" t="n">
        <f aca="false">M53</f>
        <v>1.85</v>
      </c>
      <c r="N54" s="18" t="n">
        <f aca="false">K53*L53+J54*M54</f>
        <v>0.7121571</v>
      </c>
      <c r="O54" s="18" t="n">
        <f aca="false">P53</f>
        <v>51.976</v>
      </c>
      <c r="P54" s="21" t="n">
        <f aca="false">ROUND((P53+B53*N54),3)</f>
        <v>52.688</v>
      </c>
    </row>
    <row r="55" customFormat="false" ht="12.75" hidden="false" customHeight="false" outlineLevel="0" collapsed="false">
      <c r="A55" s="18" t="n">
        <f aca="false">A54+B54</f>
        <v>39</v>
      </c>
      <c r="B55" s="18" t="n">
        <f aca="false">B54</f>
        <v>1</v>
      </c>
      <c r="C55" s="18" t="n">
        <f aca="false">C54</f>
        <v>0.013</v>
      </c>
      <c r="D55" s="18" t="n">
        <f aca="false">ROUND((F54*C54),3)</f>
        <v>0.144</v>
      </c>
      <c r="E55" s="18" t="n">
        <f aca="false">F54</f>
        <v>11.111</v>
      </c>
      <c r="F55" s="19" t="n">
        <f aca="false">F54+B54*D55</f>
        <v>11.255</v>
      </c>
      <c r="G55" s="18" t="n">
        <f aca="false">G54</f>
        <v>0.01</v>
      </c>
      <c r="H55" s="18" t="n">
        <f aca="false">H54</f>
        <v>2.5</v>
      </c>
      <c r="I55" s="18" t="n">
        <f aca="false">K54</f>
        <v>30.89236</v>
      </c>
      <c r="J55" s="18" t="n">
        <f aca="false">F54*G54+D55*H55</f>
        <v>0.47111</v>
      </c>
      <c r="K55" s="20" t="n">
        <f aca="false">K54+J55</f>
        <v>31.36347</v>
      </c>
      <c r="L55" s="18" t="n">
        <f aca="false">L54</f>
        <v>-0.005</v>
      </c>
      <c r="M55" s="18" t="n">
        <f aca="false">M54</f>
        <v>1.85</v>
      </c>
      <c r="N55" s="18" t="n">
        <f aca="false">K54*L54+J55*M55</f>
        <v>0.7170917</v>
      </c>
      <c r="O55" s="18" t="n">
        <f aca="false">P54</f>
        <v>52.688</v>
      </c>
      <c r="P55" s="21" t="n">
        <f aca="false">ROUND((P54+B54*N55),3)</f>
        <v>53.405</v>
      </c>
    </row>
    <row r="56" customFormat="false" ht="12.75" hidden="false" customHeight="false" outlineLevel="0" collapsed="false">
      <c r="A56" s="18" t="n">
        <f aca="false">A55+B55</f>
        <v>40</v>
      </c>
      <c r="B56" s="18" t="n">
        <f aca="false">B55</f>
        <v>1</v>
      </c>
      <c r="C56" s="18" t="n">
        <f aca="false">C55</f>
        <v>0.013</v>
      </c>
      <c r="D56" s="18" t="n">
        <f aca="false">ROUND((F55*C55),3)</f>
        <v>0.146</v>
      </c>
      <c r="E56" s="18" t="n">
        <f aca="false">F55</f>
        <v>11.255</v>
      </c>
      <c r="F56" s="19" t="n">
        <f aca="false">F55+B55*D56</f>
        <v>11.401</v>
      </c>
      <c r="G56" s="18" t="n">
        <f aca="false">G55</f>
        <v>0.01</v>
      </c>
      <c r="H56" s="18" t="n">
        <f aca="false">H55</f>
        <v>2.5</v>
      </c>
      <c r="I56" s="18" t="n">
        <f aca="false">K55</f>
        <v>31.36347</v>
      </c>
      <c r="J56" s="18" t="n">
        <f aca="false">F55*G55+D56*H56</f>
        <v>0.47755</v>
      </c>
      <c r="K56" s="20" t="n">
        <f aca="false">K55+J56</f>
        <v>31.84102</v>
      </c>
      <c r="L56" s="18" t="n">
        <f aca="false">L55</f>
        <v>-0.005</v>
      </c>
      <c r="M56" s="18" t="n">
        <f aca="false">M55</f>
        <v>1.85</v>
      </c>
      <c r="N56" s="18" t="n">
        <f aca="false">K55*L55+J56*M56</f>
        <v>0.72665015</v>
      </c>
      <c r="O56" s="18" t="n">
        <f aca="false">P55</f>
        <v>53.405</v>
      </c>
      <c r="P56" s="21" t="n">
        <f aca="false">ROUND((P55+B55*N56),3)</f>
        <v>54.132</v>
      </c>
    </row>
  </sheetData>
  <mergeCells count="1">
    <mergeCell ref="D8:F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7T15:52:40Z</dcterms:created>
  <dc:creator>willi</dc:creator>
  <dc:description/>
  <dc:language>en-US</dc:language>
  <cp:lastModifiedBy>Antek</cp:lastModifiedBy>
  <dcterms:modified xsi:type="dcterms:W3CDTF">2011-08-22T11:34:28Z</dcterms:modified>
  <cp:revision>0</cp:revision>
  <dc:subject/>
  <dc:title/>
</cp:coreProperties>
</file>