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_neu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16,8 Mio. GWh in 2008 (Lt. IEA)</t>
  </si>
  <si>
    <t xml:space="preserve">6,8 Mrd. Menschen</t>
  </si>
  <si>
    <t xml:space="preserve">Welt </t>
  </si>
  <si>
    <t xml:space="preserve">pro Kopf</t>
  </si>
  <si>
    <t xml:space="preserve">Wh</t>
  </si>
  <si>
    <t xml:space="preserve">ca.</t>
  </si>
  <si>
    <t xml:space="preserve">kWh</t>
  </si>
  <si>
    <t xml:space="preserve">EE</t>
  </si>
  <si>
    <t xml:space="preserve">Faktor E: </t>
  </si>
  <si>
    <t xml:space="preserve">Mio. Wh / p</t>
  </si>
  <si>
    <t xml:space="preserve">Atomenergie</t>
  </si>
  <si>
    <t xml:space="preserve">Faktor C</t>
  </si>
  <si>
    <t xml:space="preserve">t/MWh</t>
  </si>
  <si>
    <t xml:space="preserve">fossil E</t>
  </si>
  <si>
    <t xml:space="preserve">31 Mrd. t (2007)</t>
  </si>
  <si>
    <t xml:space="preserve">Zeit</t>
  </si>
  <si>
    <t xml:space="preserve">Δt </t>
  </si>
  <si>
    <t xml:space="preserve">r</t>
  </si>
  <si>
    <t xml:space="preserve">Zb</t>
  </si>
  <si>
    <t xml:space="preserve">B_alt</t>
  </si>
  <si>
    <t xml:space="preserve">B</t>
  </si>
  <si>
    <t xml:space="preserve">fe</t>
  </si>
  <si>
    <t xml:space="preserve">Faktor</t>
  </si>
  <si>
    <t xml:space="preserve">E-alt</t>
  </si>
  <si>
    <t xml:space="preserve">Ze</t>
  </si>
  <si>
    <t xml:space="preserve">E</t>
  </si>
  <si>
    <t xml:space="preserve">feE</t>
  </si>
  <si>
    <t xml:space="preserve">feF</t>
  </si>
  <si>
    <t xml:space="preserve">EF</t>
  </si>
  <si>
    <t xml:space="preserve">fc</t>
  </si>
  <si>
    <t xml:space="preserve">Zc</t>
  </si>
  <si>
    <t xml:space="preserve">C_alt</t>
  </si>
  <si>
    <t xml:space="preserve">C</t>
  </si>
  <si>
    <t xml:space="preserve">in Milliarden</t>
  </si>
  <si>
    <t xml:space="preserve">in Mio. GWh </t>
  </si>
  <si>
    <t xml:space="preserve">"+ 5%/a"</t>
  </si>
  <si>
    <t xml:space="preserve">in Mio. GWh</t>
  </si>
  <si>
    <t xml:space="preserve">in Milliarden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%"/>
    <numFmt numFmtId="168" formatCode="General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echselwirkungen zwischen 
Bevölkerung, Energie und Kohlendioxid</a:t>
            </a:r>
          </a:p>
        </c:rich>
      </c:tx>
      <c:layout>
        <c:manualLayout>
          <c:xMode val="edge"/>
          <c:yMode val="edge"/>
          <c:x val="0.205721241631163"/>
          <c:y val="0.0431628906599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958873141466"/>
          <c:y val="0.140861466821886"/>
          <c:w val="0.880445178680115"/>
          <c:h val="0.7960956389361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_neu!$A$16:$A$5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Tabelle1_neu!$F$16:$F$56</c:f>
              <c:numCache>
                <c:formatCode>General</c:formatCode>
                <c:ptCount val="41"/>
                <c:pt idx="0">
                  <c:v>6.8</c:v>
                </c:pt>
                <c:pt idx="1">
                  <c:v>6.888</c:v>
                </c:pt>
                <c:pt idx="2">
                  <c:v>6.978</c:v>
                </c:pt>
                <c:pt idx="3">
                  <c:v>7.069</c:v>
                </c:pt>
                <c:pt idx="4">
                  <c:v>7.161</c:v>
                </c:pt>
                <c:pt idx="5">
                  <c:v>7.254</c:v>
                </c:pt>
                <c:pt idx="6">
                  <c:v>7.348</c:v>
                </c:pt>
                <c:pt idx="7">
                  <c:v>7.444</c:v>
                </c:pt>
                <c:pt idx="8">
                  <c:v>7.541</c:v>
                </c:pt>
                <c:pt idx="9">
                  <c:v>7.639</c:v>
                </c:pt>
                <c:pt idx="10">
                  <c:v>7.738</c:v>
                </c:pt>
                <c:pt idx="11">
                  <c:v>7.839</c:v>
                </c:pt>
                <c:pt idx="12">
                  <c:v>7.941</c:v>
                </c:pt>
                <c:pt idx="13">
                  <c:v>8.044</c:v>
                </c:pt>
                <c:pt idx="14">
                  <c:v>8.149</c:v>
                </c:pt>
                <c:pt idx="15">
                  <c:v>8.255</c:v>
                </c:pt>
                <c:pt idx="16">
                  <c:v>8.362</c:v>
                </c:pt>
                <c:pt idx="17">
                  <c:v>8.471</c:v>
                </c:pt>
                <c:pt idx="18">
                  <c:v>8.581</c:v>
                </c:pt>
                <c:pt idx="19">
                  <c:v>8.693</c:v>
                </c:pt>
                <c:pt idx="20">
                  <c:v>8.806</c:v>
                </c:pt>
                <c:pt idx="21">
                  <c:v>8.92</c:v>
                </c:pt>
                <c:pt idx="22">
                  <c:v>9.036</c:v>
                </c:pt>
                <c:pt idx="23">
                  <c:v>9.153</c:v>
                </c:pt>
                <c:pt idx="24">
                  <c:v>9.272</c:v>
                </c:pt>
                <c:pt idx="25">
                  <c:v>9.393</c:v>
                </c:pt>
                <c:pt idx="26">
                  <c:v>9.515</c:v>
                </c:pt>
                <c:pt idx="27">
                  <c:v>9.639</c:v>
                </c:pt>
                <c:pt idx="28">
                  <c:v>9.764</c:v>
                </c:pt>
                <c:pt idx="29">
                  <c:v>9.891</c:v>
                </c:pt>
                <c:pt idx="30">
                  <c:v>10.02</c:v>
                </c:pt>
                <c:pt idx="31">
                  <c:v>10.15</c:v>
                </c:pt>
                <c:pt idx="32">
                  <c:v>10.282</c:v>
                </c:pt>
                <c:pt idx="33">
                  <c:v>10.416</c:v>
                </c:pt>
                <c:pt idx="34">
                  <c:v>10.551</c:v>
                </c:pt>
                <c:pt idx="35">
                  <c:v>10.688</c:v>
                </c:pt>
                <c:pt idx="36">
                  <c:v>10.827</c:v>
                </c:pt>
                <c:pt idx="37">
                  <c:v>10.968</c:v>
                </c:pt>
                <c:pt idx="38">
                  <c:v>11.111</c:v>
                </c:pt>
                <c:pt idx="39">
                  <c:v>11.255</c:v>
                </c:pt>
                <c:pt idx="40">
                  <c:v>11.40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_neu!$A$16:$A$5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Tabelle1_neu!$K$16:$K$56</c:f>
              <c:numCache>
                <c:formatCode>General</c:formatCode>
                <c:ptCount val="41"/>
                <c:pt idx="0">
                  <c:v>16.8</c:v>
                </c:pt>
                <c:pt idx="1">
                  <c:v>17.088</c:v>
                </c:pt>
                <c:pt idx="2">
                  <c:v>17.38188</c:v>
                </c:pt>
                <c:pt idx="3">
                  <c:v>17.67916</c:v>
                </c:pt>
                <c:pt idx="4">
                  <c:v>17.97985</c:v>
                </c:pt>
                <c:pt idx="5">
                  <c:v>18.28396</c:v>
                </c:pt>
                <c:pt idx="6">
                  <c:v>18.5915</c:v>
                </c:pt>
                <c:pt idx="7">
                  <c:v>18.90498</c:v>
                </c:pt>
                <c:pt idx="8">
                  <c:v>19.22192</c:v>
                </c:pt>
                <c:pt idx="9">
                  <c:v>19.54233</c:v>
                </c:pt>
                <c:pt idx="10">
                  <c:v>19.86622</c:v>
                </c:pt>
                <c:pt idx="11">
                  <c:v>20.1961</c:v>
                </c:pt>
                <c:pt idx="12">
                  <c:v>20.52949</c:v>
                </c:pt>
                <c:pt idx="13">
                  <c:v>20.8664</c:v>
                </c:pt>
                <c:pt idx="14">
                  <c:v>21.20934</c:v>
                </c:pt>
                <c:pt idx="15">
                  <c:v>21.55583</c:v>
                </c:pt>
                <c:pt idx="16">
                  <c:v>21.90588</c:v>
                </c:pt>
                <c:pt idx="17">
                  <c:v>22.262</c:v>
                </c:pt>
                <c:pt idx="18">
                  <c:v>22.62171</c:v>
                </c:pt>
                <c:pt idx="19">
                  <c:v>22.98752</c:v>
                </c:pt>
                <c:pt idx="20">
                  <c:v>23.35695</c:v>
                </c:pt>
                <c:pt idx="21">
                  <c:v>23.73001</c:v>
                </c:pt>
                <c:pt idx="22">
                  <c:v>24.10921</c:v>
                </c:pt>
                <c:pt idx="23">
                  <c:v>24.49207</c:v>
                </c:pt>
                <c:pt idx="24">
                  <c:v>24.8811</c:v>
                </c:pt>
                <c:pt idx="25">
                  <c:v>25.27632</c:v>
                </c:pt>
                <c:pt idx="26">
                  <c:v>25.67525</c:v>
                </c:pt>
                <c:pt idx="27">
                  <c:v>26.0804</c:v>
                </c:pt>
                <c:pt idx="28">
                  <c:v>26.48929</c:v>
                </c:pt>
                <c:pt idx="29">
                  <c:v>26.90443</c:v>
                </c:pt>
                <c:pt idx="30">
                  <c:v>27.32584</c:v>
                </c:pt>
                <c:pt idx="31">
                  <c:v>27.75104</c:v>
                </c:pt>
                <c:pt idx="32">
                  <c:v>28.18254</c:v>
                </c:pt>
                <c:pt idx="33">
                  <c:v>28.62036</c:v>
                </c:pt>
                <c:pt idx="34">
                  <c:v>29.06202</c:v>
                </c:pt>
                <c:pt idx="35">
                  <c:v>29.51003</c:v>
                </c:pt>
                <c:pt idx="36">
                  <c:v>29.96441</c:v>
                </c:pt>
                <c:pt idx="37">
                  <c:v>30.42518</c:v>
                </c:pt>
                <c:pt idx="38">
                  <c:v>30.89236</c:v>
                </c:pt>
                <c:pt idx="39">
                  <c:v>31.36347</c:v>
                </c:pt>
                <c:pt idx="40">
                  <c:v>31.8410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_neu!$A$16:$A$5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Tabelle1_neu!$T$16:$T$56</c:f>
              <c:numCache>
                <c:formatCode>General</c:formatCode>
                <c:ptCount val="41"/>
                <c:pt idx="0">
                  <c:v>31</c:v>
                </c:pt>
                <c:pt idx="1">
                  <c:v>31.1393696880131</c:v>
                </c:pt>
                <c:pt idx="2">
                  <c:v>31.424550978476</c:v>
                </c:pt>
                <c:pt idx="3">
                  <c:v>31.6946326847078</c:v>
                </c:pt>
                <c:pt idx="4">
                  <c:v>31.9481886320653</c:v>
                </c:pt>
                <c:pt idx="5">
                  <c:v>32.1837005721012</c:v>
                </c:pt>
                <c:pt idx="6">
                  <c:v>32.3995524333929</c:v>
                </c:pt>
                <c:pt idx="7">
                  <c:v>32.5983350324362</c:v>
                </c:pt>
                <c:pt idx="8">
                  <c:v>32.7738276990832</c:v>
                </c:pt>
                <c:pt idx="9">
                  <c:v>32.9240749121502</c:v>
                </c:pt>
                <c:pt idx="10">
                  <c:v>33.0469960356605</c:v>
                </c:pt>
                <c:pt idx="11">
                  <c:v>33.1444803734805</c:v>
                </c:pt>
                <c:pt idx="12">
                  <c:v>33.209969291275</c:v>
                </c:pt>
                <c:pt idx="13">
                  <c:v>33.2409486768105</c:v>
                </c:pt>
                <c:pt idx="14">
                  <c:v>33.2386624900562</c:v>
                </c:pt>
                <c:pt idx="15">
                  <c:v>33.1962286814985</c:v>
                </c:pt>
                <c:pt idx="16">
                  <c:v>33.1106122213916</c:v>
                </c:pt>
                <c:pt idx="17">
                  <c:v>32.9822897821096</c:v>
                </c:pt>
                <c:pt idx="18">
                  <c:v>32.8039835291858</c:v>
                </c:pt>
                <c:pt idx="19">
                  <c:v>32.5755755230819</c:v>
                </c:pt>
                <c:pt idx="20">
                  <c:v>32.2894719441873</c:v>
                </c:pt>
                <c:pt idx="21">
                  <c:v>31.9415219873627</c:v>
                </c:pt>
                <c:pt idx="22">
                  <c:v>31.5305832001478</c:v>
                </c:pt>
                <c:pt idx="23">
                  <c:v>31.0485087747299</c:v>
                </c:pt>
                <c:pt idx="24">
                  <c:v>30.4933626795906</c:v>
                </c:pt>
                <c:pt idx="25">
                  <c:v>29.8595114394126</c:v>
                </c:pt>
                <c:pt idx="26">
                  <c:v>29.1381165566087</c:v>
                </c:pt>
                <c:pt idx="27">
                  <c:v>28.325855643518</c:v>
                </c:pt>
                <c:pt idx="28">
                  <c:v>27.4133525961584</c:v>
                </c:pt>
                <c:pt idx="29">
                  <c:v>26.396223582822</c:v>
                </c:pt>
                <c:pt idx="30">
                  <c:v>25.2667911547072</c:v>
                </c:pt>
                <c:pt idx="31">
                  <c:v>24.0147170138241</c:v>
                </c:pt>
                <c:pt idx="32">
                  <c:v>22.6337639464522</c:v>
                </c:pt>
                <c:pt idx="33">
                  <c:v>21.1146910032051</c:v>
                </c:pt>
                <c:pt idx="34">
                  <c:v>19.4459882193626</c:v>
                </c:pt>
                <c:pt idx="35">
                  <c:v>17.6192117073503</c:v>
                </c:pt>
                <c:pt idx="36">
                  <c:v>15.6232458810937</c:v>
                </c:pt>
                <c:pt idx="37">
                  <c:v>13.4462608598863</c:v>
                </c:pt>
                <c:pt idx="38">
                  <c:v>11.075667493883</c:v>
                </c:pt>
                <c:pt idx="39">
                  <c:v>8.49739226996793</c:v>
                </c:pt>
                <c:pt idx="40">
                  <c:v>5.698316654299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atenreihe 3"</c:f>
              <c:strCache>
                <c:ptCount val="1"/>
                <c:pt idx="0">
                  <c:v>Datenreihe 3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_neu!$A$16:$A$5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Tabelle1_neu!$O$16:$O$56</c:f>
              <c:numCache>
                <c:formatCode>General</c:formatCode>
                <c:ptCount val="41"/>
                <c:pt idx="0">
                  <c:v>14.616</c:v>
                </c:pt>
                <c:pt idx="1">
                  <c:v>14.68171056</c:v>
                </c:pt>
                <c:pt idx="2">
                  <c:v>14.816168938755</c:v>
                </c:pt>
                <c:pt idx="3">
                  <c:v>14.9435081070868</c:v>
                </c:pt>
                <c:pt idx="4">
                  <c:v>15.0630556466538</c:v>
                </c:pt>
                <c:pt idx="5">
                  <c:v>15.174095727801</c:v>
                </c:pt>
                <c:pt idx="6">
                  <c:v>15.2758663989184</c:v>
                </c:pt>
                <c:pt idx="7">
                  <c:v>15.3695891881964</c:v>
                </c:pt>
                <c:pt idx="8">
                  <c:v>15.4523311499935</c:v>
                </c:pt>
                <c:pt idx="9">
                  <c:v>15.5231702876125</c:v>
                </c:pt>
                <c:pt idx="10">
                  <c:v>15.5811256147488</c:v>
                </c:pt>
                <c:pt idx="11">
                  <c:v>15.6270879077029</c:v>
                </c:pt>
                <c:pt idx="12">
                  <c:v>15.6579648761702</c:v>
                </c:pt>
                <c:pt idx="13">
                  <c:v>15.6725711567826</c:v>
                </c:pt>
                <c:pt idx="14">
                  <c:v>15.671493256602</c:v>
                </c:pt>
                <c:pt idx="15">
                  <c:v>15.6514864002833</c:v>
                </c:pt>
                <c:pt idx="16">
                  <c:v>15.6111196202536</c:v>
                </c:pt>
                <c:pt idx="17">
                  <c:v>15.5506176598488</c:v>
                </c:pt>
                <c:pt idx="18">
                  <c:v>15.4665491375026</c:v>
                </c:pt>
                <c:pt idx="19">
                  <c:v>15.3588584466247</c:v>
                </c:pt>
                <c:pt idx="20">
                  <c:v>15.2239652237497</c:v>
                </c:pt>
                <c:pt idx="21">
                  <c:v>15.059912431203</c:v>
                </c:pt>
                <c:pt idx="22">
                  <c:v>14.8661614210761</c:v>
                </c:pt>
                <c:pt idx="23">
                  <c:v>14.6388711048855</c:v>
                </c:pt>
                <c:pt idx="24">
                  <c:v>14.3771286749966</c:v>
                </c:pt>
                <c:pt idx="25">
                  <c:v>14.0782780386598</c:v>
                </c:pt>
                <c:pt idx="26">
                  <c:v>13.7381519868191</c:v>
                </c:pt>
                <c:pt idx="27">
                  <c:v>13.3551840672793</c:v>
                </c:pt>
                <c:pt idx="28">
                  <c:v>12.9249535982404</c:v>
                </c:pt>
                <c:pt idx="29">
                  <c:v>12.4453936737589</c:v>
                </c:pt>
                <c:pt idx="30">
                  <c:v>11.9128845005549</c:v>
                </c:pt>
                <c:pt idx="31">
                  <c:v>11.3225517378727</c:v>
                </c:pt>
                <c:pt idx="32">
                  <c:v>10.6714546400434</c:v>
                </c:pt>
                <c:pt idx="33">
                  <c:v>9.95523624847888</c:v>
                </c:pt>
                <c:pt idx="34">
                  <c:v>9.16846980045817</c:v>
                </c:pt>
                <c:pt idx="35">
                  <c:v>8.30717413918167</c:v>
                </c:pt>
                <c:pt idx="36">
                  <c:v>7.36610844509888</c:v>
                </c:pt>
                <c:pt idx="37">
                  <c:v>6.33969512026124</c:v>
                </c:pt>
                <c:pt idx="38">
                  <c:v>5.22199858356754</c:v>
                </c:pt>
                <c:pt idx="39">
                  <c:v>4.00638340057585</c:v>
                </c:pt>
                <c:pt idx="40">
                  <c:v>2.686664394169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atenreihe 5"</c:f>
              <c:strCache>
                <c:ptCount val="1"/>
                <c:pt idx="0">
                  <c:v>Datenreihe 5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plus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_neu!$A$16:$A$5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Tabelle1_neu!$M$16:$M$56</c:f>
              <c:numCache>
                <c:formatCode>General</c:formatCode>
                <c:ptCount val="41"/>
                <c:pt idx="0">
                  <c:v>2.184</c:v>
                </c:pt>
                <c:pt idx="1">
                  <c:v>2.32084944</c:v>
                </c:pt>
                <c:pt idx="2">
                  <c:v>2.478801661245</c:v>
                </c:pt>
                <c:pt idx="3">
                  <c:v>2.64725609291325</c:v>
                </c:pt>
                <c:pt idx="4">
                  <c:v>2.82689510334624</c:v>
                </c:pt>
                <c:pt idx="5">
                  <c:v>3.01844447219901</c:v>
                </c:pt>
                <c:pt idx="6">
                  <c:v>3.22267610108162</c:v>
                </c:pt>
                <c:pt idx="7">
                  <c:v>3.44086591180364</c:v>
                </c:pt>
                <c:pt idx="8">
                  <c:v>3.67347925000647</c:v>
                </c:pt>
                <c:pt idx="9">
                  <c:v>3.92144806238752</c:v>
                </c:pt>
                <c:pt idx="10">
                  <c:v>4.18576328525117</c:v>
                </c:pt>
                <c:pt idx="11">
                  <c:v>4.46803159229708</c:v>
                </c:pt>
                <c:pt idx="12">
                  <c:v>4.76887767382982</c:v>
                </c:pt>
                <c:pt idx="13">
                  <c:v>5.08949684321737</c:v>
                </c:pt>
                <c:pt idx="14">
                  <c:v>5.43180004339801</c:v>
                </c:pt>
                <c:pt idx="15">
                  <c:v>5.79656444971668</c:v>
                </c:pt>
                <c:pt idx="16">
                  <c:v>6.18523097974644</c:v>
                </c:pt>
                <c:pt idx="17">
                  <c:v>6.60007234015118</c:v>
                </c:pt>
                <c:pt idx="18">
                  <c:v>7.04205231249742</c:v>
                </c:pt>
                <c:pt idx="19">
                  <c:v>7.5137239533753</c:v>
                </c:pt>
                <c:pt idx="20">
                  <c:v>8.01620002625028</c:v>
                </c:pt>
                <c:pt idx="21">
                  <c:v>8.55144751879699</c:v>
                </c:pt>
                <c:pt idx="22">
                  <c:v>9.12250252892385</c:v>
                </c:pt>
                <c:pt idx="23">
                  <c:v>9.73073854511446</c:v>
                </c:pt>
                <c:pt idx="24">
                  <c:v>10.3795658250034</c:v>
                </c:pt>
                <c:pt idx="25">
                  <c:v>11.0716603613402</c:v>
                </c:pt>
                <c:pt idx="26">
                  <c:v>11.8087217631809</c:v>
                </c:pt>
                <c:pt idx="27">
                  <c:v>12.5948139327207</c:v>
                </c:pt>
                <c:pt idx="28">
                  <c:v>13.4318899517596</c:v>
                </c:pt>
                <c:pt idx="29">
                  <c:v>14.3245141762411</c:v>
                </c:pt>
                <c:pt idx="30">
                  <c:v>15.2763262994451</c:v>
                </c:pt>
                <c:pt idx="31">
                  <c:v>16.2897330621273</c:v>
                </c:pt>
                <c:pt idx="32">
                  <c:v>17.3701726599566</c:v>
                </c:pt>
                <c:pt idx="33">
                  <c:v>18.5220219515211</c:v>
                </c:pt>
                <c:pt idx="34">
                  <c:v>19.7482400995418</c:v>
                </c:pt>
                <c:pt idx="35">
                  <c:v>21.0553057108183</c:v>
                </c:pt>
                <c:pt idx="36">
                  <c:v>22.4484795049011</c:v>
                </c:pt>
                <c:pt idx="37">
                  <c:v>23.9333589797388</c:v>
                </c:pt>
                <c:pt idx="38">
                  <c:v>25.5158996164325</c:v>
                </c:pt>
                <c:pt idx="39">
                  <c:v>27.2002692494241</c:v>
                </c:pt>
                <c:pt idx="40">
                  <c:v>28.995150505831</c:v>
                </c:pt>
              </c:numCache>
            </c:numRef>
          </c:yVal>
          <c:smooth val="0"/>
        </c:ser>
        <c:axId val="90309836"/>
        <c:axId val="35636482"/>
      </c:scatterChart>
      <c:valAx>
        <c:axId val="90309836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Zeittakt (1Jahr)</a:t>
                </a:r>
              </a:p>
            </c:rich>
          </c:tx>
          <c:layout>
            <c:manualLayout>
              <c:xMode val="edge"/>
              <c:yMode val="edge"/>
              <c:x val="0.442657160246935"/>
              <c:y val="0.919853138712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36482"/>
        <c:crossesAt val="0"/>
        <c:crossBetween val="midCat"/>
      </c:valAx>
      <c:valAx>
        <c:axId val="35636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Bevölkerung in Milliarden, Energie in Mio. GWh, Kohlendioxid in Milliarden t</a:t>
                </a:r>
              </a:p>
            </c:rich>
          </c:tx>
          <c:layout>
            <c:manualLayout>
              <c:xMode val="edge"/>
              <c:yMode val="edge"/>
              <c:x val="0.0217372402399791"/>
              <c:y val="-0.428584221366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098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2120</xdr:colOff>
      <xdr:row>2</xdr:row>
      <xdr:rowOff>114480</xdr:rowOff>
    </xdr:from>
    <xdr:to>
      <xdr:col>10</xdr:col>
      <xdr:colOff>392760</xdr:colOff>
      <xdr:row>3</xdr:row>
      <xdr:rowOff>152640</xdr:rowOff>
    </xdr:to>
    <xdr:sp>
      <xdr:nvSpPr>
        <xdr:cNvPr id="0" name="Text Box 1"/>
        <xdr:cNvSpPr/>
      </xdr:nvSpPr>
      <xdr:spPr>
        <a:xfrm>
          <a:off x="4162680" y="438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560</xdr:colOff>
      <xdr:row>0</xdr:row>
      <xdr:rowOff>9360</xdr:rowOff>
    </xdr:from>
    <xdr:to>
      <xdr:col>21</xdr:col>
      <xdr:colOff>711720</xdr:colOff>
      <xdr:row>12</xdr:row>
      <xdr:rowOff>85680</xdr:rowOff>
    </xdr:to>
    <xdr:sp>
      <xdr:nvSpPr>
        <xdr:cNvPr id="1" name="Text Box 2"/>
        <xdr:cNvSpPr/>
      </xdr:nvSpPr>
      <xdr:spPr>
        <a:xfrm>
          <a:off x="5047560" y="9360"/>
          <a:ext cx="6006240" cy="2019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Zustands- und Modellgleichunge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_neu &lt;-- B_alt + Δt · Zb; Anfangsgröße = 7 Milliarde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_neu &lt;-- E_alt + Δt · Ze; Anfangsgröße = 16,8 Mio. GWh Strom aus fossiler Energi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_neu &lt;-- C_alt + Δt · Zc; Anfangsgröße = 31 Milliarden Tonne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Δt = 1 (Interpretation 1 Jahr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b = r · B, r = 0,013 Wachstumsziffer pro Person pro Jah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e = fe · B +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Zb*2,5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; fe = 0,01 "Modernisierungsfaktor" und  2,5 Mio Wh pro Pers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E = feE · E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·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1+fc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; feE = 0,13 und EF = feF· E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· (1+fc)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; feF = 1 - fe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fc = -0,005 Suffizienzfaktor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c = ZeF*2,12 und 2,12 t CO2/MW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114480</xdr:rowOff>
    </xdr:from>
    <xdr:to>
      <xdr:col>5</xdr:col>
      <xdr:colOff>70920</xdr:colOff>
      <xdr:row>3</xdr:row>
      <xdr:rowOff>152640</xdr:rowOff>
    </xdr:to>
    <xdr:sp>
      <xdr:nvSpPr>
        <xdr:cNvPr id="2" name="Text Box 3"/>
        <xdr:cNvSpPr/>
      </xdr:nvSpPr>
      <xdr:spPr>
        <a:xfrm>
          <a:off x="1607760" y="438480"/>
          <a:ext cx="7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1</xdr:row>
      <xdr:rowOff>0</xdr:rowOff>
    </xdr:from>
    <xdr:to>
      <xdr:col>11</xdr:col>
      <xdr:colOff>360</xdr:colOff>
      <xdr:row>3</xdr:row>
      <xdr:rowOff>162000</xdr:rowOff>
    </xdr:to>
    <xdr:sp>
      <xdr:nvSpPr>
        <xdr:cNvPr id="3" name="Text Box 4"/>
        <xdr:cNvSpPr/>
      </xdr:nvSpPr>
      <xdr:spPr>
        <a:xfrm>
          <a:off x="50400" y="162000"/>
          <a:ext cx="4363920" cy="485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ynamische Wechselwirkungen zwischen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Bevölkerung, Energie und Kohlendiox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8600</xdr:colOff>
      <xdr:row>13</xdr:row>
      <xdr:rowOff>0</xdr:rowOff>
    </xdr:from>
    <xdr:to>
      <xdr:col>25</xdr:col>
      <xdr:colOff>292680</xdr:colOff>
      <xdr:row>36</xdr:row>
      <xdr:rowOff>124200</xdr:rowOff>
    </xdr:to>
    <xdr:graphicFrame>
      <xdr:nvGraphicFramePr>
        <xdr:cNvPr id="4" name="Diagramm 5"/>
        <xdr:cNvGraphicFramePr/>
      </xdr:nvGraphicFramePr>
      <xdr:xfrm>
        <a:off x="9611640" y="2114640"/>
        <a:ext cx="41400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:L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42"/>
    <col collapsed="false" customWidth="true" hidden="false" outlineLevel="0" max="3" min="3" style="0" width="7.99"/>
    <col collapsed="false" customWidth="true" hidden="false" outlineLevel="0" max="4" min="4" style="0" width="5.99"/>
    <col collapsed="false" customWidth="true" hidden="true" outlineLevel="0" max="5" min="5" style="0" width="6.99"/>
    <col collapsed="false" customWidth="true" hidden="false" outlineLevel="0" max="6" min="6" style="0" width="10.85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true" outlineLevel="0" max="9" min="9" style="0" width="7.99"/>
    <col collapsed="false" customWidth="true" hidden="false" outlineLevel="0" max="12" min="10" style="0" width="7.99"/>
    <col collapsed="false" customWidth="true" hidden="false" outlineLevel="0" max="13" min="13" style="1" width="7.99"/>
    <col collapsed="false" customWidth="true" hidden="false" outlineLevel="0" max="15" min="14" style="0" width="7.99"/>
    <col collapsed="false" customWidth="true" hidden="false" outlineLevel="0" max="18" min="18" style="0" width="6.99"/>
    <col collapsed="false" customWidth="true" hidden="true" outlineLevel="0" max="19" min="19" style="0" width="7.99"/>
    <col collapsed="false" customWidth="true" hidden="false" outlineLevel="0" max="20" min="20" style="0" width="11.99"/>
  </cols>
  <sheetData>
    <row r="6" customFormat="false" ht="12.75" hidden="false" customHeight="false" outlineLevel="0" collapsed="false">
      <c r="C6" s="2" t="s">
        <v>0</v>
      </c>
    </row>
    <row r="7" customFormat="false" ht="12.75" hidden="false" customHeight="false" outlineLevel="0" collapsed="false">
      <c r="C7" s="2" t="s">
        <v>1</v>
      </c>
    </row>
    <row r="8" customFormat="false" ht="12.75" hidden="false" customHeight="false" outlineLevel="0" collapsed="false">
      <c r="A8" s="0" t="s">
        <v>2</v>
      </c>
      <c r="C8" s="2" t="s">
        <v>3</v>
      </c>
      <c r="D8" s="3" t="n">
        <f aca="false">16800000/6.8</f>
        <v>2470588.23529412</v>
      </c>
      <c r="E8" s="3"/>
      <c r="F8" s="3"/>
      <c r="G8" s="0" t="s">
        <v>4</v>
      </c>
      <c r="J8" s="0" t="n">
        <v>2005</v>
      </c>
    </row>
    <row r="9" customFormat="false" ht="12.75" hidden="false" customHeight="false" outlineLevel="0" collapsed="false">
      <c r="C9" s="2" t="s">
        <v>5</v>
      </c>
      <c r="F9" s="0" t="n">
        <v>2500</v>
      </c>
      <c r="G9" s="0" t="s">
        <v>6</v>
      </c>
      <c r="J9" s="4" t="n">
        <v>0.13</v>
      </c>
      <c r="K9" s="0" t="s">
        <v>7</v>
      </c>
    </row>
    <row r="10" customFormat="false" ht="12.75" hidden="false" customHeight="false" outlineLevel="0" collapsed="false">
      <c r="C10" s="2" t="s">
        <v>8</v>
      </c>
      <c r="D10" s="0" t="n">
        <v>2.5</v>
      </c>
      <c r="F10" s="2" t="s">
        <v>9</v>
      </c>
      <c r="J10" s="4" t="n">
        <v>0.06</v>
      </c>
      <c r="K10" s="0" t="s">
        <v>10</v>
      </c>
    </row>
    <row r="11" customFormat="false" ht="12.75" hidden="false" customHeight="false" outlineLevel="0" collapsed="false">
      <c r="C11" s="2" t="s">
        <v>11</v>
      </c>
      <c r="D11" s="0" t="n">
        <f aca="false">T16/(0.87*K16)</f>
        <v>2.12096332785988</v>
      </c>
      <c r="F11" s="2" t="s">
        <v>12</v>
      </c>
      <c r="J11" s="4" t="n">
        <v>0.81</v>
      </c>
      <c r="K11" s="2" t="s">
        <v>13</v>
      </c>
      <c r="L11" s="2"/>
      <c r="M11" s="5"/>
      <c r="N11" s="2"/>
      <c r="O11" s="2"/>
    </row>
    <row r="12" customFormat="false" ht="12.75" hidden="false" customHeight="false" outlineLevel="0" collapsed="false">
      <c r="C12" s="2"/>
      <c r="F12" s="2"/>
      <c r="K12" s="2"/>
      <c r="L12" s="2"/>
      <c r="M12" s="5"/>
      <c r="N12" s="2"/>
      <c r="O12" s="2"/>
      <c r="R12" s="2" t="s">
        <v>14</v>
      </c>
    </row>
    <row r="13" customFormat="false" ht="13.5" hidden="false" customHeight="false" outlineLevel="0" collapsed="false">
      <c r="D13" s="2"/>
      <c r="G13" s="2"/>
    </row>
    <row r="14" customFormat="false" ht="12.75" hidden="false" customHeight="false" outlineLevel="0" collapsed="false">
      <c r="A14" s="6" t="s">
        <v>15</v>
      </c>
      <c r="B14" s="7" t="s">
        <v>16</v>
      </c>
      <c r="C14" s="8" t="s">
        <v>17</v>
      </c>
      <c r="D14" s="6" t="s">
        <v>18</v>
      </c>
      <c r="E14" s="9" t="s">
        <v>19</v>
      </c>
      <c r="F14" s="6" t="s">
        <v>20</v>
      </c>
      <c r="G14" s="9" t="s">
        <v>21</v>
      </c>
      <c r="H14" s="6" t="s">
        <v>22</v>
      </c>
      <c r="I14" s="9" t="s">
        <v>23</v>
      </c>
      <c r="J14" s="9" t="s">
        <v>24</v>
      </c>
      <c r="K14" s="6" t="s">
        <v>25</v>
      </c>
      <c r="L14" s="9" t="s">
        <v>26</v>
      </c>
      <c r="M14" s="10" t="s">
        <v>7</v>
      </c>
      <c r="N14" s="11" t="s">
        <v>27</v>
      </c>
      <c r="O14" s="11" t="s">
        <v>28</v>
      </c>
      <c r="P14" s="9" t="s">
        <v>29</v>
      </c>
      <c r="Q14" s="9" t="s">
        <v>22</v>
      </c>
      <c r="R14" s="6" t="s">
        <v>30</v>
      </c>
      <c r="S14" s="9" t="s">
        <v>31</v>
      </c>
      <c r="T14" s="6" t="s">
        <v>32</v>
      </c>
    </row>
    <row r="15" customFormat="false" ht="26.25" hidden="false" customHeight="false" outlineLevel="0" collapsed="false">
      <c r="A15" s="12"/>
      <c r="B15" s="13"/>
      <c r="C15" s="14"/>
      <c r="D15" s="15"/>
      <c r="E15" s="16"/>
      <c r="F15" s="17" t="s">
        <v>33</v>
      </c>
      <c r="G15" s="16"/>
      <c r="H15" s="18"/>
      <c r="I15" s="19"/>
      <c r="J15" s="19"/>
      <c r="K15" s="20" t="s">
        <v>34</v>
      </c>
      <c r="L15" s="21" t="s">
        <v>35</v>
      </c>
      <c r="M15" s="22" t="s">
        <v>36</v>
      </c>
      <c r="N15" s="23"/>
      <c r="O15" s="23" t="s">
        <v>36</v>
      </c>
      <c r="P15" s="24"/>
      <c r="Q15" s="24"/>
      <c r="R15" s="15"/>
      <c r="S15" s="16"/>
      <c r="T15" s="17" t="s">
        <v>37</v>
      </c>
    </row>
    <row r="16" customFormat="false" ht="12.75" hidden="false" customHeight="false" outlineLevel="0" collapsed="false">
      <c r="A16" s="25" t="n">
        <v>0</v>
      </c>
      <c r="B16" s="25" t="n">
        <v>1</v>
      </c>
      <c r="C16" s="26" t="n">
        <v>0.013</v>
      </c>
      <c r="D16" s="26"/>
      <c r="E16" s="27"/>
      <c r="F16" s="26" t="n">
        <v>6.8</v>
      </c>
      <c r="G16" s="26" t="n">
        <v>0.01</v>
      </c>
      <c r="H16" s="26"/>
      <c r="I16" s="26"/>
      <c r="J16" s="26"/>
      <c r="K16" s="26" t="n">
        <v>16.8</v>
      </c>
      <c r="L16" s="26" t="n">
        <f aca="false">0.13</f>
        <v>0.13</v>
      </c>
      <c r="M16" s="28" t="n">
        <f aca="false">K16*L16</f>
        <v>2.184</v>
      </c>
      <c r="N16" s="29"/>
      <c r="O16" s="28" t="n">
        <f aca="false">K16-M16</f>
        <v>14.616</v>
      </c>
      <c r="P16" s="26" t="n">
        <v>-0.005</v>
      </c>
      <c r="Q16" s="26"/>
      <c r="R16" s="26"/>
      <c r="S16" s="26"/>
      <c r="T16" s="26" t="n">
        <v>31</v>
      </c>
    </row>
    <row r="17" customFormat="false" ht="12.75" hidden="false" customHeight="false" outlineLevel="0" collapsed="false">
      <c r="A17" s="30" t="n">
        <f aca="false">A16+B16</f>
        <v>1</v>
      </c>
      <c r="B17" s="30" t="n">
        <f aca="false">B16</f>
        <v>1</v>
      </c>
      <c r="C17" s="30" t="n">
        <f aca="false">C16</f>
        <v>0.013</v>
      </c>
      <c r="D17" s="30" t="n">
        <f aca="false">ROUND((F16*C16),3)</f>
        <v>0.088</v>
      </c>
      <c r="E17" s="30" t="n">
        <f aca="false">F16</f>
        <v>6.8</v>
      </c>
      <c r="F17" s="31" t="n">
        <f aca="false">F16+B16*D17</f>
        <v>6.888</v>
      </c>
      <c r="G17" s="30" t="n">
        <f aca="false">G16</f>
        <v>0.01</v>
      </c>
      <c r="H17" s="30" t="n">
        <v>2.5</v>
      </c>
      <c r="I17" s="30" t="n">
        <f aca="false">K16</f>
        <v>16.8</v>
      </c>
      <c r="J17" s="30" t="n">
        <f aca="false">F16*G16+D17*H17</f>
        <v>0.288</v>
      </c>
      <c r="K17" s="32" t="n">
        <f aca="false">K16+J17</f>
        <v>17.088</v>
      </c>
      <c r="L17" s="33" t="n">
        <f aca="false">L16*1.05</f>
        <v>0.1365</v>
      </c>
      <c r="M17" s="34" t="n">
        <f aca="false">L17*K17*(1+P17)</f>
        <v>2.32084944</v>
      </c>
      <c r="N17" s="35" t="n">
        <f aca="false">1-L17</f>
        <v>0.8635</v>
      </c>
      <c r="O17" s="36" t="n">
        <f aca="false">K17*(1+P17)-M17</f>
        <v>14.68171056</v>
      </c>
      <c r="P17" s="30" t="n">
        <f aca="false">P16</f>
        <v>-0.005</v>
      </c>
      <c r="Q17" s="37" t="n">
        <f aca="false">D11</f>
        <v>2.12096332785988</v>
      </c>
      <c r="R17" s="38" t="n">
        <f aca="false">(O17-O16)*Q17</f>
        <v>0.139369688013143</v>
      </c>
      <c r="S17" s="30" t="n">
        <f aca="false">T16</f>
        <v>31</v>
      </c>
      <c r="T17" s="39" t="n">
        <f aca="false">T16+R17</f>
        <v>31.1393696880131</v>
      </c>
    </row>
    <row r="18" customFormat="false" ht="12.75" hidden="false" customHeight="false" outlineLevel="0" collapsed="false">
      <c r="A18" s="30" t="n">
        <f aca="false">A17+B17</f>
        <v>2</v>
      </c>
      <c r="B18" s="30" t="n">
        <f aca="false">B17</f>
        <v>1</v>
      </c>
      <c r="C18" s="30" t="n">
        <f aca="false">C17</f>
        <v>0.013</v>
      </c>
      <c r="D18" s="30" t="n">
        <f aca="false">ROUND((F17*C17),3)</f>
        <v>0.09</v>
      </c>
      <c r="E18" s="30" t="n">
        <f aca="false">F17</f>
        <v>6.888</v>
      </c>
      <c r="F18" s="31" t="n">
        <f aca="false">F17+B17*D18</f>
        <v>6.978</v>
      </c>
      <c r="G18" s="30" t="n">
        <f aca="false">G17</f>
        <v>0.01</v>
      </c>
      <c r="H18" s="30" t="n">
        <f aca="false">H17</f>
        <v>2.5</v>
      </c>
      <c r="I18" s="30" t="n">
        <f aca="false">K17</f>
        <v>17.088</v>
      </c>
      <c r="J18" s="30" t="n">
        <f aca="false">F17*G17+D18*H18</f>
        <v>0.29388</v>
      </c>
      <c r="K18" s="32" t="n">
        <f aca="false">K17+J18</f>
        <v>17.38188</v>
      </c>
      <c r="L18" s="33" t="n">
        <f aca="false">L17*1.05</f>
        <v>0.143325</v>
      </c>
      <c r="M18" s="34" t="n">
        <f aca="false">L18*K18*(1+P18)</f>
        <v>2.478801661245</v>
      </c>
      <c r="N18" s="35" t="n">
        <f aca="false">1-L18</f>
        <v>0.856675</v>
      </c>
      <c r="O18" s="36" t="n">
        <f aca="false">K18*(1+P18)-M18</f>
        <v>14.816168938755</v>
      </c>
      <c r="P18" s="30" t="n">
        <f aca="false">P17</f>
        <v>-0.005</v>
      </c>
      <c r="Q18" s="37" t="n">
        <f aca="false">Q17</f>
        <v>2.12096332785988</v>
      </c>
      <c r="R18" s="38" t="n">
        <f aca="false">(O18-O17)*Q18</f>
        <v>0.285181290462848</v>
      </c>
      <c r="S18" s="30" t="n">
        <f aca="false">T17</f>
        <v>31.1393696880131</v>
      </c>
      <c r="T18" s="39" t="n">
        <f aca="false">T17+R18</f>
        <v>31.424550978476</v>
      </c>
    </row>
    <row r="19" customFormat="false" ht="12.75" hidden="false" customHeight="false" outlineLevel="0" collapsed="false">
      <c r="A19" s="30" t="n">
        <f aca="false">A18+B18</f>
        <v>3</v>
      </c>
      <c r="B19" s="30" t="n">
        <f aca="false">B18</f>
        <v>1</v>
      </c>
      <c r="C19" s="30" t="n">
        <f aca="false">C18</f>
        <v>0.013</v>
      </c>
      <c r="D19" s="30" t="n">
        <f aca="false">ROUND((F18*C18),3)</f>
        <v>0.091</v>
      </c>
      <c r="E19" s="30" t="n">
        <f aca="false">F18</f>
        <v>6.978</v>
      </c>
      <c r="F19" s="31" t="n">
        <f aca="false">F18+B18*D19</f>
        <v>7.069</v>
      </c>
      <c r="G19" s="30" t="n">
        <f aca="false">G18</f>
        <v>0.01</v>
      </c>
      <c r="H19" s="30" t="n">
        <f aca="false">H18</f>
        <v>2.5</v>
      </c>
      <c r="I19" s="30" t="n">
        <f aca="false">K18</f>
        <v>17.38188</v>
      </c>
      <c r="J19" s="30" t="n">
        <f aca="false">F18*G18+D19*H19</f>
        <v>0.29728</v>
      </c>
      <c r="K19" s="32" t="n">
        <f aca="false">K18+J19</f>
        <v>17.67916</v>
      </c>
      <c r="L19" s="33" t="n">
        <f aca="false">L18*1.05</f>
        <v>0.15049125</v>
      </c>
      <c r="M19" s="34" t="n">
        <f aca="false">L19*K19*(1+P19)</f>
        <v>2.64725609291325</v>
      </c>
      <c r="N19" s="35" t="n">
        <f aca="false">1-L19</f>
        <v>0.84950875</v>
      </c>
      <c r="O19" s="36" t="n">
        <f aca="false">K19*(1+P19)-M19</f>
        <v>14.9435081070868</v>
      </c>
      <c r="P19" s="30" t="n">
        <f aca="false">P18</f>
        <v>-0.005</v>
      </c>
      <c r="Q19" s="37" t="n">
        <f aca="false">Q18</f>
        <v>2.12096332785988</v>
      </c>
      <c r="R19" s="38" t="n">
        <f aca="false">(O19-O18)*Q19</f>
        <v>0.270081706231817</v>
      </c>
      <c r="S19" s="30" t="n">
        <f aca="false">T18</f>
        <v>31.424550978476</v>
      </c>
      <c r="T19" s="39" t="n">
        <f aca="false">T18+R19</f>
        <v>31.6946326847078</v>
      </c>
    </row>
    <row r="20" customFormat="false" ht="12.75" hidden="false" customHeight="false" outlineLevel="0" collapsed="false">
      <c r="A20" s="30" t="n">
        <f aca="false">A19+B19</f>
        <v>4</v>
      </c>
      <c r="B20" s="30" t="n">
        <f aca="false">B19</f>
        <v>1</v>
      </c>
      <c r="C20" s="30" t="n">
        <f aca="false">C19</f>
        <v>0.013</v>
      </c>
      <c r="D20" s="30" t="n">
        <f aca="false">ROUND((F19*C19),3)</f>
        <v>0.092</v>
      </c>
      <c r="E20" s="30" t="n">
        <f aca="false">F19</f>
        <v>7.069</v>
      </c>
      <c r="F20" s="31" t="n">
        <f aca="false">F19+B19*D20</f>
        <v>7.161</v>
      </c>
      <c r="G20" s="30" t="n">
        <f aca="false">G19</f>
        <v>0.01</v>
      </c>
      <c r="H20" s="30" t="n">
        <f aca="false">H19</f>
        <v>2.5</v>
      </c>
      <c r="I20" s="30" t="n">
        <f aca="false">K19</f>
        <v>17.67916</v>
      </c>
      <c r="J20" s="30" t="n">
        <f aca="false">F19*G19+D20*H20</f>
        <v>0.30069</v>
      </c>
      <c r="K20" s="32" t="n">
        <f aca="false">K19+J20</f>
        <v>17.97985</v>
      </c>
      <c r="L20" s="33" t="n">
        <f aca="false">L19*1.05</f>
        <v>0.1580158125</v>
      </c>
      <c r="M20" s="34" t="n">
        <f aca="false">L20*K20*(1+P20)</f>
        <v>2.82689510334624</v>
      </c>
      <c r="N20" s="35" t="n">
        <f aca="false">1-L20</f>
        <v>0.8419841875</v>
      </c>
      <c r="O20" s="36" t="n">
        <f aca="false">K20*(1+P20)-M20</f>
        <v>15.0630556466538</v>
      </c>
      <c r="P20" s="30" t="n">
        <f aca="false">P19</f>
        <v>-0.005</v>
      </c>
      <c r="Q20" s="37" t="n">
        <f aca="false">Q19</f>
        <v>2.12096332785988</v>
      </c>
      <c r="R20" s="38" t="n">
        <f aca="false">(O20-O19)*Q20</f>
        <v>0.253555947357522</v>
      </c>
      <c r="S20" s="30" t="n">
        <f aca="false">T19</f>
        <v>31.6946326847078</v>
      </c>
      <c r="T20" s="39" t="n">
        <f aca="false">T19+R20</f>
        <v>31.9481886320653</v>
      </c>
    </row>
    <row r="21" customFormat="false" ht="12.75" hidden="false" customHeight="false" outlineLevel="0" collapsed="false">
      <c r="A21" s="30" t="n">
        <f aca="false">A20+B20</f>
        <v>5</v>
      </c>
      <c r="B21" s="30" t="n">
        <f aca="false">B20</f>
        <v>1</v>
      </c>
      <c r="C21" s="30" t="n">
        <f aca="false">C20</f>
        <v>0.013</v>
      </c>
      <c r="D21" s="30" t="n">
        <f aca="false">ROUND((F20*C20),3)</f>
        <v>0.093</v>
      </c>
      <c r="E21" s="30" t="n">
        <f aca="false">F20</f>
        <v>7.161</v>
      </c>
      <c r="F21" s="31" t="n">
        <f aca="false">F20+B20*D21</f>
        <v>7.254</v>
      </c>
      <c r="G21" s="30" t="n">
        <f aca="false">G20</f>
        <v>0.01</v>
      </c>
      <c r="H21" s="30" t="n">
        <f aca="false">H20</f>
        <v>2.5</v>
      </c>
      <c r="I21" s="30" t="n">
        <f aca="false">K20</f>
        <v>17.97985</v>
      </c>
      <c r="J21" s="30" t="n">
        <f aca="false">F20*G20+D21*H21</f>
        <v>0.30411</v>
      </c>
      <c r="K21" s="32" t="n">
        <f aca="false">K20+J21</f>
        <v>18.28396</v>
      </c>
      <c r="L21" s="33" t="n">
        <f aca="false">L20*1.05</f>
        <v>0.165916603125</v>
      </c>
      <c r="M21" s="34" t="n">
        <f aca="false">L21*K21*(1+P21)</f>
        <v>3.01844447219901</v>
      </c>
      <c r="N21" s="35" t="n">
        <f aca="false">1-L21</f>
        <v>0.834083396875</v>
      </c>
      <c r="O21" s="36" t="n">
        <f aca="false">K21*(1+P21)-M21</f>
        <v>15.174095727801</v>
      </c>
      <c r="P21" s="30" t="n">
        <f aca="false">P20</f>
        <v>-0.005</v>
      </c>
      <c r="Q21" s="37" t="n">
        <f aca="false">Q20</f>
        <v>2.12096332785988</v>
      </c>
      <c r="R21" s="38" t="n">
        <f aca="false">(O21-O20)*Q21</f>
        <v>0.235511940035849</v>
      </c>
      <c r="S21" s="30" t="n">
        <f aca="false">T20</f>
        <v>31.9481886320653</v>
      </c>
      <c r="T21" s="39" t="n">
        <f aca="false">T20+R21</f>
        <v>32.1837005721012</v>
      </c>
    </row>
    <row r="22" customFormat="false" ht="12.75" hidden="false" customHeight="false" outlineLevel="0" collapsed="false">
      <c r="A22" s="30" t="n">
        <f aca="false">A21+B21</f>
        <v>6</v>
      </c>
      <c r="B22" s="30" t="n">
        <f aca="false">B21</f>
        <v>1</v>
      </c>
      <c r="C22" s="30" t="n">
        <f aca="false">C21</f>
        <v>0.013</v>
      </c>
      <c r="D22" s="30" t="n">
        <f aca="false">ROUND((F21*C21),3)</f>
        <v>0.094</v>
      </c>
      <c r="E22" s="30" t="n">
        <f aca="false">F21</f>
        <v>7.254</v>
      </c>
      <c r="F22" s="31" t="n">
        <f aca="false">F21+B21*D22</f>
        <v>7.348</v>
      </c>
      <c r="G22" s="30" t="n">
        <f aca="false">G21</f>
        <v>0.01</v>
      </c>
      <c r="H22" s="30" t="n">
        <f aca="false">H21</f>
        <v>2.5</v>
      </c>
      <c r="I22" s="30" t="n">
        <f aca="false">K21</f>
        <v>18.28396</v>
      </c>
      <c r="J22" s="30" t="n">
        <f aca="false">F21*G21+D22*H22</f>
        <v>0.30754</v>
      </c>
      <c r="K22" s="32" t="n">
        <f aca="false">K21+J22</f>
        <v>18.5915</v>
      </c>
      <c r="L22" s="33" t="n">
        <f aca="false">L21*1.05</f>
        <v>0.17421243328125</v>
      </c>
      <c r="M22" s="34" t="n">
        <f aca="false">L22*K22*(1+P22)</f>
        <v>3.22267610108162</v>
      </c>
      <c r="N22" s="35" t="n">
        <f aca="false">1-L22</f>
        <v>0.82578756671875</v>
      </c>
      <c r="O22" s="36" t="n">
        <f aca="false">K22*(1+P22)-M22</f>
        <v>15.2758663989184</v>
      </c>
      <c r="P22" s="30" t="n">
        <f aca="false">P21</f>
        <v>-0.005</v>
      </c>
      <c r="Q22" s="37" t="n">
        <f aca="false">Q21</f>
        <v>2.12096332785988</v>
      </c>
      <c r="R22" s="38" t="n">
        <f aca="false">(O22-O21)*Q22</f>
        <v>0.215851861291671</v>
      </c>
      <c r="S22" s="30" t="n">
        <f aca="false">T21</f>
        <v>32.1837005721012</v>
      </c>
      <c r="T22" s="39" t="n">
        <f aca="false">T21+R22</f>
        <v>32.3995524333929</v>
      </c>
    </row>
    <row r="23" customFormat="false" ht="12.75" hidden="false" customHeight="false" outlineLevel="0" collapsed="false">
      <c r="A23" s="30" t="n">
        <f aca="false">A22+B22</f>
        <v>7</v>
      </c>
      <c r="B23" s="30" t="n">
        <f aca="false">B22</f>
        <v>1</v>
      </c>
      <c r="C23" s="30" t="n">
        <f aca="false">C22</f>
        <v>0.013</v>
      </c>
      <c r="D23" s="30" t="n">
        <f aca="false">ROUND((F22*C22),3)</f>
        <v>0.096</v>
      </c>
      <c r="E23" s="30" t="n">
        <f aca="false">F22</f>
        <v>7.348</v>
      </c>
      <c r="F23" s="31" t="n">
        <f aca="false">F22+B22*D23</f>
        <v>7.444</v>
      </c>
      <c r="G23" s="30" t="n">
        <f aca="false">G22</f>
        <v>0.01</v>
      </c>
      <c r="H23" s="30" t="n">
        <f aca="false">H22</f>
        <v>2.5</v>
      </c>
      <c r="I23" s="30" t="n">
        <f aca="false">K22</f>
        <v>18.5915</v>
      </c>
      <c r="J23" s="30" t="n">
        <f aca="false">F22*G22+D23*H23</f>
        <v>0.31348</v>
      </c>
      <c r="K23" s="32" t="n">
        <f aca="false">K22+J23</f>
        <v>18.90498</v>
      </c>
      <c r="L23" s="33" t="n">
        <f aca="false">L22*1.05</f>
        <v>0.182923054945313</v>
      </c>
      <c r="M23" s="34" t="n">
        <f aca="false">L23*K23*(1+P23)</f>
        <v>3.44086591180364</v>
      </c>
      <c r="N23" s="35" t="n">
        <f aca="false">1-L23</f>
        <v>0.817076945054687</v>
      </c>
      <c r="O23" s="36" t="n">
        <f aca="false">K23*(1+P23)-M23</f>
        <v>15.3695891881964</v>
      </c>
      <c r="P23" s="30" t="n">
        <f aca="false">P22</f>
        <v>-0.005</v>
      </c>
      <c r="Q23" s="37" t="n">
        <f aca="false">Q22</f>
        <v>2.12096332785988</v>
      </c>
      <c r="R23" s="38" t="n">
        <f aca="false">(O23-O22)*Q23</f>
        <v>0.198782599043345</v>
      </c>
      <c r="S23" s="30" t="n">
        <f aca="false">T22</f>
        <v>32.3995524333929</v>
      </c>
      <c r="T23" s="39" t="n">
        <f aca="false">T22+R23</f>
        <v>32.5983350324362</v>
      </c>
    </row>
    <row r="24" customFormat="false" ht="12.75" hidden="false" customHeight="false" outlineLevel="0" collapsed="false">
      <c r="A24" s="30" t="n">
        <f aca="false">A23+B23</f>
        <v>8</v>
      </c>
      <c r="B24" s="30" t="n">
        <f aca="false">B23</f>
        <v>1</v>
      </c>
      <c r="C24" s="30" t="n">
        <f aca="false">C23</f>
        <v>0.013</v>
      </c>
      <c r="D24" s="30" t="n">
        <f aca="false">ROUND((F23*C23),3)</f>
        <v>0.097</v>
      </c>
      <c r="E24" s="30" t="n">
        <f aca="false">F23</f>
        <v>7.444</v>
      </c>
      <c r="F24" s="31" t="n">
        <f aca="false">F23+B23*D24</f>
        <v>7.541</v>
      </c>
      <c r="G24" s="30" t="n">
        <f aca="false">G23</f>
        <v>0.01</v>
      </c>
      <c r="H24" s="30" t="n">
        <f aca="false">H23</f>
        <v>2.5</v>
      </c>
      <c r="I24" s="30" t="n">
        <f aca="false">K23</f>
        <v>18.90498</v>
      </c>
      <c r="J24" s="30" t="n">
        <f aca="false">F23*G23+D24*H24</f>
        <v>0.31694</v>
      </c>
      <c r="K24" s="32" t="n">
        <f aca="false">K23+J24</f>
        <v>19.22192</v>
      </c>
      <c r="L24" s="33" t="n">
        <f aca="false">L23*1.05</f>
        <v>0.192069207692578</v>
      </c>
      <c r="M24" s="34" t="n">
        <f aca="false">L24*K24*(1+P24)</f>
        <v>3.67347925000647</v>
      </c>
      <c r="N24" s="35" t="n">
        <f aca="false">1-L24</f>
        <v>0.807930792307422</v>
      </c>
      <c r="O24" s="36" t="n">
        <f aca="false">K24*(1+P24)-M24</f>
        <v>15.4523311499935</v>
      </c>
      <c r="P24" s="30" t="n">
        <f aca="false">P23</f>
        <v>-0.005</v>
      </c>
      <c r="Q24" s="37" t="n">
        <f aca="false">Q23</f>
        <v>2.12096332785988</v>
      </c>
      <c r="R24" s="38" t="n">
        <f aca="false">(O24-O23)*Q24</f>
        <v>0.175492666646963</v>
      </c>
      <c r="S24" s="30" t="n">
        <f aca="false">T23</f>
        <v>32.5983350324362</v>
      </c>
      <c r="T24" s="39" t="n">
        <f aca="false">T23+R24</f>
        <v>32.7738276990832</v>
      </c>
    </row>
    <row r="25" customFormat="false" ht="12.75" hidden="false" customHeight="false" outlineLevel="0" collapsed="false">
      <c r="A25" s="30" t="n">
        <f aca="false">A24+B24</f>
        <v>9</v>
      </c>
      <c r="B25" s="30" t="n">
        <f aca="false">B24</f>
        <v>1</v>
      </c>
      <c r="C25" s="30" t="n">
        <f aca="false">C24</f>
        <v>0.013</v>
      </c>
      <c r="D25" s="30" t="n">
        <f aca="false">ROUND((F24*C24),3)</f>
        <v>0.098</v>
      </c>
      <c r="E25" s="30" t="n">
        <f aca="false">F24</f>
        <v>7.541</v>
      </c>
      <c r="F25" s="31" t="n">
        <f aca="false">F24+B24*D25</f>
        <v>7.639</v>
      </c>
      <c r="G25" s="30" t="n">
        <f aca="false">G24</f>
        <v>0.01</v>
      </c>
      <c r="H25" s="30" t="n">
        <f aca="false">H24</f>
        <v>2.5</v>
      </c>
      <c r="I25" s="30" t="n">
        <f aca="false">K24</f>
        <v>19.22192</v>
      </c>
      <c r="J25" s="30" t="n">
        <f aca="false">F24*G24+D25*H25</f>
        <v>0.32041</v>
      </c>
      <c r="K25" s="32" t="n">
        <f aca="false">K24+J25</f>
        <v>19.54233</v>
      </c>
      <c r="L25" s="33" t="n">
        <f aca="false">L24*1.05</f>
        <v>0.201672668077207</v>
      </c>
      <c r="M25" s="34" t="n">
        <f aca="false">L25*K25*(1+P25)</f>
        <v>3.92144806238752</v>
      </c>
      <c r="N25" s="35" t="n">
        <f aca="false">1-L25</f>
        <v>0.798327331922793</v>
      </c>
      <c r="O25" s="36" t="n">
        <f aca="false">K25*(1+P25)-M25</f>
        <v>15.5231702876125</v>
      </c>
      <c r="P25" s="30" t="n">
        <f aca="false">P24</f>
        <v>-0.005</v>
      </c>
      <c r="Q25" s="37" t="n">
        <f aca="false">Q24</f>
        <v>2.12096332785988</v>
      </c>
      <c r="R25" s="38" t="n">
        <f aca="false">(O25-O24)*Q25</f>
        <v>0.150247213067009</v>
      </c>
      <c r="S25" s="30" t="n">
        <f aca="false">T24</f>
        <v>32.7738276990832</v>
      </c>
      <c r="T25" s="39" t="n">
        <f aca="false">T24+R25</f>
        <v>32.9240749121502</v>
      </c>
    </row>
    <row r="26" customFormat="false" ht="12.75" hidden="false" customHeight="false" outlineLevel="0" collapsed="false">
      <c r="A26" s="30" t="n">
        <f aca="false">A25+B25</f>
        <v>10</v>
      </c>
      <c r="B26" s="30" t="n">
        <f aca="false">B25</f>
        <v>1</v>
      </c>
      <c r="C26" s="30" t="n">
        <f aca="false">C25</f>
        <v>0.013</v>
      </c>
      <c r="D26" s="30" t="n">
        <f aca="false">ROUND((F25*C25),3)</f>
        <v>0.099</v>
      </c>
      <c r="E26" s="30" t="n">
        <f aca="false">F25</f>
        <v>7.639</v>
      </c>
      <c r="F26" s="31" t="n">
        <f aca="false">F25+B25*D26</f>
        <v>7.738</v>
      </c>
      <c r="G26" s="30" t="n">
        <f aca="false">G25</f>
        <v>0.01</v>
      </c>
      <c r="H26" s="30" t="n">
        <f aca="false">H25</f>
        <v>2.5</v>
      </c>
      <c r="I26" s="30" t="n">
        <f aca="false">K25</f>
        <v>19.54233</v>
      </c>
      <c r="J26" s="30" t="n">
        <f aca="false">F25*G25+D26*H26</f>
        <v>0.32389</v>
      </c>
      <c r="K26" s="32" t="n">
        <f aca="false">K25+J26</f>
        <v>19.86622</v>
      </c>
      <c r="L26" s="33" t="n">
        <f aca="false">L25*1.05</f>
        <v>0.211756301481067</v>
      </c>
      <c r="M26" s="34" t="n">
        <f aca="false">L26*K26*(1+P26)</f>
        <v>4.18576328525117</v>
      </c>
      <c r="N26" s="35" t="n">
        <f aca="false">1-L26</f>
        <v>0.788243698518933</v>
      </c>
      <c r="O26" s="36" t="n">
        <f aca="false">K26*(1+P26)-M26</f>
        <v>15.5811256147488</v>
      </c>
      <c r="P26" s="30" t="n">
        <f aca="false">P25</f>
        <v>-0.005</v>
      </c>
      <c r="Q26" s="37" t="n">
        <f aca="false">Q25</f>
        <v>2.12096332785988</v>
      </c>
      <c r="R26" s="38" t="n">
        <f aca="false">(O26-O25)*Q26</f>
        <v>0.122921123510328</v>
      </c>
      <c r="S26" s="30" t="n">
        <f aca="false">T25</f>
        <v>32.9240749121502</v>
      </c>
      <c r="T26" s="39" t="n">
        <f aca="false">T25+R26</f>
        <v>33.0469960356605</v>
      </c>
    </row>
    <row r="27" customFormat="false" ht="12.75" hidden="false" customHeight="false" outlineLevel="0" collapsed="false">
      <c r="A27" s="30" t="n">
        <f aca="false">A26+B26</f>
        <v>11</v>
      </c>
      <c r="B27" s="30" t="n">
        <f aca="false">B26</f>
        <v>1</v>
      </c>
      <c r="C27" s="30" t="n">
        <f aca="false">C26</f>
        <v>0.013</v>
      </c>
      <c r="D27" s="30" t="n">
        <f aca="false">ROUND((F26*C26),3)</f>
        <v>0.101</v>
      </c>
      <c r="E27" s="30" t="n">
        <f aca="false">F26</f>
        <v>7.738</v>
      </c>
      <c r="F27" s="31" t="n">
        <f aca="false">F26+B26*D27</f>
        <v>7.839</v>
      </c>
      <c r="G27" s="30" t="n">
        <f aca="false">G26</f>
        <v>0.01</v>
      </c>
      <c r="H27" s="30" t="n">
        <f aca="false">H26</f>
        <v>2.5</v>
      </c>
      <c r="I27" s="30" t="n">
        <f aca="false">K26</f>
        <v>19.86622</v>
      </c>
      <c r="J27" s="30" t="n">
        <f aca="false">F26*G26+D27*H27</f>
        <v>0.32988</v>
      </c>
      <c r="K27" s="32" t="n">
        <f aca="false">K26+J27</f>
        <v>20.1961</v>
      </c>
      <c r="L27" s="33" t="n">
        <f aca="false">L26*1.05</f>
        <v>0.222344116555121</v>
      </c>
      <c r="M27" s="34" t="n">
        <f aca="false">L27*K27*(1+P27)</f>
        <v>4.46803159229708</v>
      </c>
      <c r="N27" s="35" t="n">
        <f aca="false">1-L27</f>
        <v>0.777655883444879</v>
      </c>
      <c r="O27" s="36" t="n">
        <f aca="false">K27*(1+P27)-M27</f>
        <v>15.6270879077029</v>
      </c>
      <c r="P27" s="30" t="n">
        <f aca="false">P26</f>
        <v>-0.005</v>
      </c>
      <c r="Q27" s="37" t="n">
        <f aca="false">Q26</f>
        <v>2.12096332785988</v>
      </c>
      <c r="R27" s="38" t="n">
        <f aca="false">(O27-O26)*Q27</f>
        <v>0.0974843378199712</v>
      </c>
      <c r="S27" s="30" t="n">
        <f aca="false">T26</f>
        <v>33.0469960356605</v>
      </c>
      <c r="T27" s="39" t="n">
        <f aca="false">T26+R27</f>
        <v>33.1444803734805</v>
      </c>
    </row>
    <row r="28" customFormat="false" ht="12.75" hidden="false" customHeight="false" outlineLevel="0" collapsed="false">
      <c r="A28" s="30" t="n">
        <f aca="false">A27+B27</f>
        <v>12</v>
      </c>
      <c r="B28" s="30" t="n">
        <f aca="false">B27</f>
        <v>1</v>
      </c>
      <c r="C28" s="30" t="n">
        <f aca="false">C27</f>
        <v>0.013</v>
      </c>
      <c r="D28" s="30" t="n">
        <f aca="false">ROUND((F27*C27),3)</f>
        <v>0.102</v>
      </c>
      <c r="E28" s="30" t="n">
        <f aca="false">F27</f>
        <v>7.839</v>
      </c>
      <c r="F28" s="31" t="n">
        <f aca="false">F27+B27*D28</f>
        <v>7.941</v>
      </c>
      <c r="G28" s="30" t="n">
        <f aca="false">G27</f>
        <v>0.01</v>
      </c>
      <c r="H28" s="30" t="n">
        <f aca="false">H27</f>
        <v>2.5</v>
      </c>
      <c r="I28" s="30" t="n">
        <f aca="false">K27</f>
        <v>20.1961</v>
      </c>
      <c r="J28" s="30" t="n">
        <f aca="false">F27*G27+D28*H28</f>
        <v>0.33339</v>
      </c>
      <c r="K28" s="32" t="n">
        <f aca="false">K27+J28</f>
        <v>20.52949</v>
      </c>
      <c r="L28" s="33" t="n">
        <f aca="false">L27*1.05</f>
        <v>0.233461322382877</v>
      </c>
      <c r="M28" s="34" t="n">
        <f aca="false">L28*K28*(1+P28)</f>
        <v>4.76887767382982</v>
      </c>
      <c r="N28" s="35" t="n">
        <f aca="false">1-L28</f>
        <v>0.766538677617123</v>
      </c>
      <c r="O28" s="36" t="n">
        <f aca="false">K28*(1+P28)-M28</f>
        <v>15.6579648761702</v>
      </c>
      <c r="P28" s="30" t="n">
        <f aca="false">P27</f>
        <v>-0.005</v>
      </c>
      <c r="Q28" s="37" t="n">
        <f aca="false">Q27</f>
        <v>2.12096332785988</v>
      </c>
      <c r="R28" s="38" t="n">
        <f aca="false">(O28-O27)*Q28</f>
        <v>0.0654889177945544</v>
      </c>
      <c r="S28" s="30" t="n">
        <f aca="false">T27</f>
        <v>33.1444803734805</v>
      </c>
      <c r="T28" s="39" t="n">
        <f aca="false">T27+R28</f>
        <v>33.209969291275</v>
      </c>
    </row>
    <row r="29" customFormat="false" ht="12.75" hidden="false" customHeight="false" outlineLevel="0" collapsed="false">
      <c r="A29" s="30" t="n">
        <f aca="false">A28+B28</f>
        <v>13</v>
      </c>
      <c r="B29" s="30" t="n">
        <f aca="false">B28</f>
        <v>1</v>
      </c>
      <c r="C29" s="30" t="n">
        <f aca="false">C28</f>
        <v>0.013</v>
      </c>
      <c r="D29" s="30" t="n">
        <f aca="false">ROUND((F28*C28),3)</f>
        <v>0.103</v>
      </c>
      <c r="E29" s="30" t="n">
        <f aca="false">F28</f>
        <v>7.941</v>
      </c>
      <c r="F29" s="31" t="n">
        <f aca="false">F28+B28*D29</f>
        <v>8.044</v>
      </c>
      <c r="G29" s="30" t="n">
        <f aca="false">G28</f>
        <v>0.01</v>
      </c>
      <c r="H29" s="30" t="n">
        <f aca="false">H28</f>
        <v>2.5</v>
      </c>
      <c r="I29" s="30" t="n">
        <f aca="false">K28</f>
        <v>20.52949</v>
      </c>
      <c r="J29" s="30" t="n">
        <f aca="false">F28*G28+D29*H29</f>
        <v>0.33691</v>
      </c>
      <c r="K29" s="32" t="n">
        <f aca="false">K28+J29</f>
        <v>20.8664</v>
      </c>
      <c r="L29" s="33" t="n">
        <f aca="false">L28*1.05</f>
        <v>0.245134388502021</v>
      </c>
      <c r="M29" s="34" t="n">
        <f aca="false">L29*K29*(1+P29)</f>
        <v>5.08949684321737</v>
      </c>
      <c r="N29" s="35" t="n">
        <f aca="false">1-L29</f>
        <v>0.754865611497979</v>
      </c>
      <c r="O29" s="36" t="n">
        <f aca="false">K29*(1+P29)-M29</f>
        <v>15.6725711567826</v>
      </c>
      <c r="P29" s="30" t="n">
        <f aca="false">P28</f>
        <v>-0.005</v>
      </c>
      <c r="Q29" s="37" t="n">
        <f aca="false">Q28</f>
        <v>2.12096332785988</v>
      </c>
      <c r="R29" s="38" t="n">
        <f aca="false">(O29-O28)*Q29</f>
        <v>0.0309793855354246</v>
      </c>
      <c r="S29" s="30" t="n">
        <f aca="false">T28</f>
        <v>33.209969291275</v>
      </c>
      <c r="T29" s="39" t="n">
        <f aca="false">T28+R29</f>
        <v>33.2409486768105</v>
      </c>
    </row>
    <row r="30" customFormat="false" ht="12.75" hidden="false" customHeight="false" outlineLevel="0" collapsed="false">
      <c r="A30" s="30" t="n">
        <f aca="false">A29+B29</f>
        <v>14</v>
      </c>
      <c r="B30" s="30" t="n">
        <f aca="false">B29</f>
        <v>1</v>
      </c>
      <c r="C30" s="30" t="n">
        <f aca="false">C29</f>
        <v>0.013</v>
      </c>
      <c r="D30" s="30" t="n">
        <f aca="false">ROUND((F29*C29),3)</f>
        <v>0.105</v>
      </c>
      <c r="E30" s="30" t="n">
        <f aca="false">F29</f>
        <v>8.044</v>
      </c>
      <c r="F30" s="31" t="n">
        <f aca="false">F29+B29*D30</f>
        <v>8.149</v>
      </c>
      <c r="G30" s="30" t="n">
        <f aca="false">G29</f>
        <v>0.01</v>
      </c>
      <c r="H30" s="30" t="n">
        <f aca="false">H29</f>
        <v>2.5</v>
      </c>
      <c r="I30" s="30" t="n">
        <f aca="false">K29</f>
        <v>20.8664</v>
      </c>
      <c r="J30" s="30" t="n">
        <f aca="false">F29*G29+D30*H30</f>
        <v>0.34294</v>
      </c>
      <c r="K30" s="32" t="n">
        <f aca="false">K29+J30</f>
        <v>21.20934</v>
      </c>
      <c r="L30" s="33" t="n">
        <f aca="false">L29*1.05</f>
        <v>0.257391107927122</v>
      </c>
      <c r="M30" s="34" t="n">
        <f aca="false">L30*K30*(1+P30)</f>
        <v>5.43180004339801</v>
      </c>
      <c r="N30" s="35" t="n">
        <f aca="false">1-L30</f>
        <v>0.742608892072878</v>
      </c>
      <c r="O30" s="36" t="n">
        <f aca="false">K30*(1+P30)-M30</f>
        <v>15.671493256602</v>
      </c>
      <c r="P30" s="30" t="n">
        <f aca="false">P29</f>
        <v>-0.005</v>
      </c>
      <c r="Q30" s="37" t="n">
        <f aca="false">Q29</f>
        <v>2.12096332785988</v>
      </c>
      <c r="R30" s="38" t="n">
        <f aca="false">(O30-O29)*Q30</f>
        <v>-0.00228618675422302</v>
      </c>
      <c r="S30" s="30" t="n">
        <f aca="false">T29</f>
        <v>33.2409486768105</v>
      </c>
      <c r="T30" s="39" t="n">
        <f aca="false">T29+R30</f>
        <v>33.2386624900562</v>
      </c>
    </row>
    <row r="31" customFormat="false" ht="12.75" hidden="false" customHeight="false" outlineLevel="0" collapsed="false">
      <c r="A31" s="30" t="n">
        <f aca="false">A30+B30</f>
        <v>15</v>
      </c>
      <c r="B31" s="30" t="n">
        <f aca="false">B30</f>
        <v>1</v>
      </c>
      <c r="C31" s="30" t="n">
        <f aca="false">C30</f>
        <v>0.013</v>
      </c>
      <c r="D31" s="30" t="n">
        <f aca="false">ROUND((F30*C30),3)</f>
        <v>0.106</v>
      </c>
      <c r="E31" s="30" t="n">
        <f aca="false">F30</f>
        <v>8.149</v>
      </c>
      <c r="F31" s="31" t="n">
        <f aca="false">F30+B30*D31</f>
        <v>8.255</v>
      </c>
      <c r="G31" s="30" t="n">
        <f aca="false">G30</f>
        <v>0.01</v>
      </c>
      <c r="H31" s="30" t="n">
        <f aca="false">H30</f>
        <v>2.5</v>
      </c>
      <c r="I31" s="30" t="n">
        <f aca="false">K30</f>
        <v>21.20934</v>
      </c>
      <c r="J31" s="30" t="n">
        <f aca="false">F30*G30+D31*H31</f>
        <v>0.34649</v>
      </c>
      <c r="K31" s="32" t="n">
        <f aca="false">K30+J31</f>
        <v>21.55583</v>
      </c>
      <c r="L31" s="33" t="n">
        <f aca="false">L30*1.05</f>
        <v>0.270260663323478</v>
      </c>
      <c r="M31" s="34" t="n">
        <f aca="false">L31*K31*(1+P31)</f>
        <v>5.79656444971668</v>
      </c>
      <c r="N31" s="35" t="n">
        <f aca="false">1-L31</f>
        <v>0.729739336676522</v>
      </c>
      <c r="O31" s="36" t="n">
        <f aca="false">K31*(1+P31)-M31</f>
        <v>15.6514864002833</v>
      </c>
      <c r="P31" s="30" t="n">
        <f aca="false">P30</f>
        <v>-0.005</v>
      </c>
      <c r="Q31" s="37" t="n">
        <f aca="false">Q30</f>
        <v>2.12096332785988</v>
      </c>
      <c r="R31" s="38" t="n">
        <f aca="false">(O31-O30)*Q31</f>
        <v>-0.0424338085576715</v>
      </c>
      <c r="S31" s="30" t="n">
        <f aca="false">T30</f>
        <v>33.2386624900562</v>
      </c>
      <c r="T31" s="39" t="n">
        <f aca="false">T30+R31</f>
        <v>33.1962286814985</v>
      </c>
    </row>
    <row r="32" customFormat="false" ht="12.75" hidden="false" customHeight="false" outlineLevel="0" collapsed="false">
      <c r="A32" s="30" t="n">
        <f aca="false">A31+B31</f>
        <v>16</v>
      </c>
      <c r="B32" s="30" t="n">
        <f aca="false">B31</f>
        <v>1</v>
      </c>
      <c r="C32" s="30" t="n">
        <f aca="false">C31</f>
        <v>0.013</v>
      </c>
      <c r="D32" s="30" t="n">
        <f aca="false">ROUND((F31*C31),3)</f>
        <v>0.107</v>
      </c>
      <c r="E32" s="30" t="n">
        <f aca="false">F31</f>
        <v>8.255</v>
      </c>
      <c r="F32" s="31" t="n">
        <f aca="false">F31+B31*D32</f>
        <v>8.362</v>
      </c>
      <c r="G32" s="30" t="n">
        <f aca="false">G31</f>
        <v>0.01</v>
      </c>
      <c r="H32" s="30" t="n">
        <f aca="false">H31</f>
        <v>2.5</v>
      </c>
      <c r="I32" s="30" t="n">
        <f aca="false">K31</f>
        <v>21.55583</v>
      </c>
      <c r="J32" s="30" t="n">
        <f aca="false">F31*G31+D32*H32</f>
        <v>0.35005</v>
      </c>
      <c r="K32" s="32" t="n">
        <f aca="false">K31+J32</f>
        <v>21.90588</v>
      </c>
      <c r="L32" s="33" t="n">
        <f aca="false">L31*1.05</f>
        <v>0.283773696489652</v>
      </c>
      <c r="M32" s="34" t="n">
        <f aca="false">L32*K32*(1+P32)</f>
        <v>6.18523097974644</v>
      </c>
      <c r="N32" s="35" t="n">
        <f aca="false">1-L32</f>
        <v>0.716226303510348</v>
      </c>
      <c r="O32" s="36" t="n">
        <f aca="false">K32*(1+P32)-M32</f>
        <v>15.6111196202536</v>
      </c>
      <c r="P32" s="30" t="n">
        <f aca="false">P31</f>
        <v>-0.005</v>
      </c>
      <c r="Q32" s="37" t="n">
        <f aca="false">Q31</f>
        <v>2.12096332785988</v>
      </c>
      <c r="R32" s="38" t="n">
        <f aca="false">(O32-O31)*Q32</f>
        <v>-0.0856164601069047</v>
      </c>
      <c r="S32" s="30" t="n">
        <f aca="false">T31</f>
        <v>33.1962286814985</v>
      </c>
      <c r="T32" s="39" t="n">
        <f aca="false">T31+R32</f>
        <v>33.1106122213916</v>
      </c>
    </row>
    <row r="33" customFormat="false" ht="12.75" hidden="false" customHeight="false" outlineLevel="0" collapsed="false">
      <c r="A33" s="30" t="n">
        <f aca="false">A32+B32</f>
        <v>17</v>
      </c>
      <c r="B33" s="30" t="n">
        <f aca="false">B32</f>
        <v>1</v>
      </c>
      <c r="C33" s="30" t="n">
        <f aca="false">C32</f>
        <v>0.013</v>
      </c>
      <c r="D33" s="30" t="n">
        <f aca="false">ROUND((F32*C32),3)</f>
        <v>0.109</v>
      </c>
      <c r="E33" s="30" t="n">
        <f aca="false">F32</f>
        <v>8.362</v>
      </c>
      <c r="F33" s="31" t="n">
        <f aca="false">F32+B32*D33</f>
        <v>8.471</v>
      </c>
      <c r="G33" s="30" t="n">
        <f aca="false">G32</f>
        <v>0.01</v>
      </c>
      <c r="H33" s="30" t="n">
        <f aca="false">H32</f>
        <v>2.5</v>
      </c>
      <c r="I33" s="30" t="n">
        <f aca="false">K32</f>
        <v>21.90588</v>
      </c>
      <c r="J33" s="30" t="n">
        <f aca="false">F32*G32+D33*H33</f>
        <v>0.35612</v>
      </c>
      <c r="K33" s="32" t="n">
        <f aca="false">K32+J33</f>
        <v>22.262</v>
      </c>
      <c r="L33" s="33" t="n">
        <f aca="false">L32*1.05</f>
        <v>0.297962381314134</v>
      </c>
      <c r="M33" s="34" t="n">
        <f aca="false">L33*K33*(1+P33)</f>
        <v>6.60007234015118</v>
      </c>
      <c r="N33" s="35" t="n">
        <f aca="false">1-L33</f>
        <v>0.702037618685866</v>
      </c>
      <c r="O33" s="36" t="n">
        <f aca="false">K33*(1+P33)-M33</f>
        <v>15.5506176598488</v>
      </c>
      <c r="P33" s="30" t="n">
        <f aca="false">P32</f>
        <v>-0.005</v>
      </c>
      <c r="Q33" s="37" t="n">
        <f aca="false">Q32</f>
        <v>2.12096332785988</v>
      </c>
      <c r="R33" s="38" t="n">
        <f aca="false">(O33-O32)*Q33</f>
        <v>-0.12832243928209</v>
      </c>
      <c r="S33" s="30" t="n">
        <f aca="false">T32</f>
        <v>33.1106122213916</v>
      </c>
      <c r="T33" s="39" t="n">
        <f aca="false">T32+R33</f>
        <v>32.9822897821096</v>
      </c>
    </row>
    <row r="34" customFormat="false" ht="12.75" hidden="false" customHeight="false" outlineLevel="0" collapsed="false">
      <c r="A34" s="30" t="n">
        <f aca="false">A33+B33</f>
        <v>18</v>
      </c>
      <c r="B34" s="30" t="n">
        <f aca="false">B33</f>
        <v>1</v>
      </c>
      <c r="C34" s="30" t="n">
        <f aca="false">C33</f>
        <v>0.013</v>
      </c>
      <c r="D34" s="30" t="n">
        <f aca="false">ROUND((F33*C33),3)</f>
        <v>0.11</v>
      </c>
      <c r="E34" s="30" t="n">
        <f aca="false">F33</f>
        <v>8.471</v>
      </c>
      <c r="F34" s="31" t="n">
        <f aca="false">F33+B33*D34</f>
        <v>8.581</v>
      </c>
      <c r="G34" s="30" t="n">
        <f aca="false">G33</f>
        <v>0.01</v>
      </c>
      <c r="H34" s="30" t="n">
        <f aca="false">H33</f>
        <v>2.5</v>
      </c>
      <c r="I34" s="30" t="n">
        <f aca="false">K33</f>
        <v>22.262</v>
      </c>
      <c r="J34" s="30" t="n">
        <f aca="false">F33*G33+D34*H34</f>
        <v>0.35971</v>
      </c>
      <c r="K34" s="32" t="n">
        <f aca="false">K33+J34</f>
        <v>22.62171</v>
      </c>
      <c r="L34" s="33" t="n">
        <f aca="false">L33*1.05</f>
        <v>0.312860500379841</v>
      </c>
      <c r="M34" s="34" t="n">
        <f aca="false">L34*K34*(1+P34)</f>
        <v>7.04205231249742</v>
      </c>
      <c r="N34" s="35" t="n">
        <f aca="false">1-L34</f>
        <v>0.687139499620159</v>
      </c>
      <c r="O34" s="36" t="n">
        <f aca="false">K34*(1+P34)-M34</f>
        <v>15.4665491375026</v>
      </c>
      <c r="P34" s="30" t="n">
        <f aca="false">P33</f>
        <v>-0.005</v>
      </c>
      <c r="Q34" s="37" t="n">
        <f aca="false">Q33</f>
        <v>2.12096332785988</v>
      </c>
      <c r="R34" s="38" t="n">
        <f aca="false">(O34-O33)*Q34</f>
        <v>-0.178306252923728</v>
      </c>
      <c r="S34" s="30" t="n">
        <f aca="false">T33</f>
        <v>32.9822897821096</v>
      </c>
      <c r="T34" s="39" t="n">
        <f aca="false">T33+R34</f>
        <v>32.8039835291858</v>
      </c>
    </row>
    <row r="35" customFormat="false" ht="12.75" hidden="false" customHeight="false" outlineLevel="0" collapsed="false">
      <c r="A35" s="30" t="n">
        <f aca="false">A34+B34</f>
        <v>19</v>
      </c>
      <c r="B35" s="30" t="n">
        <f aca="false">B34</f>
        <v>1</v>
      </c>
      <c r="C35" s="30" t="n">
        <f aca="false">C34</f>
        <v>0.013</v>
      </c>
      <c r="D35" s="30" t="n">
        <f aca="false">ROUND((F34*C34),3)</f>
        <v>0.112</v>
      </c>
      <c r="E35" s="30" t="n">
        <f aca="false">F34</f>
        <v>8.581</v>
      </c>
      <c r="F35" s="31" t="n">
        <f aca="false">F34+B34*D35</f>
        <v>8.693</v>
      </c>
      <c r="G35" s="30" t="n">
        <f aca="false">G34</f>
        <v>0.01</v>
      </c>
      <c r="H35" s="30" t="n">
        <f aca="false">H34</f>
        <v>2.5</v>
      </c>
      <c r="I35" s="30" t="n">
        <f aca="false">K34</f>
        <v>22.62171</v>
      </c>
      <c r="J35" s="30" t="n">
        <f aca="false">F34*G34+D35*H35</f>
        <v>0.36581</v>
      </c>
      <c r="K35" s="32" t="n">
        <f aca="false">K34+J35</f>
        <v>22.98752</v>
      </c>
      <c r="L35" s="33" t="n">
        <f aca="false">L34*1.05</f>
        <v>0.328503525398833</v>
      </c>
      <c r="M35" s="34" t="n">
        <f aca="false">L35*K35*(1+P35)</f>
        <v>7.5137239533753</v>
      </c>
      <c r="N35" s="35" t="n">
        <f aca="false">1-L35</f>
        <v>0.671496474601167</v>
      </c>
      <c r="O35" s="36" t="n">
        <f aca="false">K35*(1+P35)-M35</f>
        <v>15.3588584466247</v>
      </c>
      <c r="P35" s="30" t="n">
        <f aca="false">P34</f>
        <v>-0.005</v>
      </c>
      <c r="Q35" s="37" t="n">
        <f aca="false">Q34</f>
        <v>2.12096332785988</v>
      </c>
      <c r="R35" s="38" t="n">
        <f aca="false">(O35-O34)*Q35</f>
        <v>-0.228408006103899</v>
      </c>
      <c r="S35" s="30" t="n">
        <f aca="false">T34</f>
        <v>32.8039835291858</v>
      </c>
      <c r="T35" s="39" t="n">
        <f aca="false">T34+R35</f>
        <v>32.5755755230819</v>
      </c>
    </row>
    <row r="36" customFormat="false" ht="12.75" hidden="false" customHeight="false" outlineLevel="0" collapsed="false">
      <c r="A36" s="30" t="n">
        <f aca="false">A35+B35</f>
        <v>20</v>
      </c>
      <c r="B36" s="30" t="n">
        <f aca="false">B35</f>
        <v>1</v>
      </c>
      <c r="C36" s="30" t="n">
        <f aca="false">C35</f>
        <v>0.013</v>
      </c>
      <c r="D36" s="30" t="n">
        <f aca="false">ROUND((F35*C35),3)</f>
        <v>0.113</v>
      </c>
      <c r="E36" s="30" t="n">
        <f aca="false">F35</f>
        <v>8.693</v>
      </c>
      <c r="F36" s="31" t="n">
        <f aca="false">F35+B35*D36</f>
        <v>8.806</v>
      </c>
      <c r="G36" s="30" t="n">
        <f aca="false">G35</f>
        <v>0.01</v>
      </c>
      <c r="H36" s="30" t="n">
        <f aca="false">H35</f>
        <v>2.5</v>
      </c>
      <c r="I36" s="30" t="n">
        <f aca="false">K35</f>
        <v>22.98752</v>
      </c>
      <c r="J36" s="30" t="n">
        <f aca="false">F35*G35+D36*H36</f>
        <v>0.36943</v>
      </c>
      <c r="K36" s="32" t="n">
        <f aca="false">K35+J36</f>
        <v>23.35695</v>
      </c>
      <c r="L36" s="33" t="n">
        <f aca="false">L35*1.05</f>
        <v>0.344928701668775</v>
      </c>
      <c r="M36" s="34" t="n">
        <f aca="false">L36*K36*(1+P36)</f>
        <v>8.01620002625028</v>
      </c>
      <c r="N36" s="35" t="n">
        <f aca="false">1-L36</f>
        <v>0.655071298331225</v>
      </c>
      <c r="O36" s="36" t="n">
        <f aca="false">K36*(1+P36)-M36</f>
        <v>15.2239652237497</v>
      </c>
      <c r="P36" s="30" t="n">
        <f aca="false">P35</f>
        <v>-0.005</v>
      </c>
      <c r="Q36" s="37" t="n">
        <f aca="false">Q35</f>
        <v>2.12096332785988</v>
      </c>
      <c r="R36" s="38" t="n">
        <f aca="false">(O36-O35)*Q36</f>
        <v>-0.286103578894645</v>
      </c>
      <c r="S36" s="30" t="n">
        <f aca="false">T35</f>
        <v>32.5755755230819</v>
      </c>
      <c r="T36" s="39" t="n">
        <f aca="false">T35+R36</f>
        <v>32.2894719441873</v>
      </c>
    </row>
    <row r="37" customFormat="false" ht="12.75" hidden="false" customHeight="false" outlineLevel="0" collapsed="false">
      <c r="A37" s="30" t="n">
        <f aca="false">A36+B36</f>
        <v>21</v>
      </c>
      <c r="B37" s="30" t="n">
        <f aca="false">B36</f>
        <v>1</v>
      </c>
      <c r="C37" s="30" t="n">
        <f aca="false">C36</f>
        <v>0.013</v>
      </c>
      <c r="D37" s="30" t="n">
        <f aca="false">ROUND((F36*C36),3)</f>
        <v>0.114</v>
      </c>
      <c r="E37" s="30" t="n">
        <f aca="false">F36</f>
        <v>8.806</v>
      </c>
      <c r="F37" s="31" t="n">
        <f aca="false">F36+B36*D37</f>
        <v>8.92</v>
      </c>
      <c r="G37" s="30" t="n">
        <f aca="false">G36</f>
        <v>0.01</v>
      </c>
      <c r="H37" s="30" t="n">
        <f aca="false">H36</f>
        <v>2.5</v>
      </c>
      <c r="I37" s="30" t="n">
        <f aca="false">K36</f>
        <v>23.35695</v>
      </c>
      <c r="J37" s="30" t="n">
        <f aca="false">F36*G36+D37*H37</f>
        <v>0.37306</v>
      </c>
      <c r="K37" s="32" t="n">
        <f aca="false">K36+J37</f>
        <v>23.73001</v>
      </c>
      <c r="L37" s="33" t="n">
        <f aca="false">L36*1.05</f>
        <v>0.362175136752214</v>
      </c>
      <c r="M37" s="34" t="n">
        <f aca="false">L37*K37*(1+P37)</f>
        <v>8.55144751879699</v>
      </c>
      <c r="N37" s="35" t="n">
        <f aca="false">1-L37</f>
        <v>0.637824863247786</v>
      </c>
      <c r="O37" s="36" t="n">
        <f aca="false">K37*(1+P37)-M37</f>
        <v>15.059912431203</v>
      </c>
      <c r="P37" s="30" t="n">
        <f aca="false">P36</f>
        <v>-0.005</v>
      </c>
      <c r="Q37" s="37" t="n">
        <f aca="false">Q36</f>
        <v>2.12096332785988</v>
      </c>
      <c r="R37" s="38" t="n">
        <f aca="false">(O37-O36)*Q37</f>
        <v>-0.347949956824578</v>
      </c>
      <c r="S37" s="30" t="n">
        <f aca="false">T36</f>
        <v>32.2894719441873</v>
      </c>
      <c r="T37" s="39" t="n">
        <f aca="false">T36+R37</f>
        <v>31.9415219873627</v>
      </c>
    </row>
    <row r="38" customFormat="false" ht="12.75" hidden="false" customHeight="false" outlineLevel="0" collapsed="false">
      <c r="A38" s="30" t="n">
        <f aca="false">A37+B37</f>
        <v>22</v>
      </c>
      <c r="B38" s="30" t="n">
        <f aca="false">B37</f>
        <v>1</v>
      </c>
      <c r="C38" s="30" t="n">
        <f aca="false">C37</f>
        <v>0.013</v>
      </c>
      <c r="D38" s="30" t="n">
        <f aca="false">ROUND((F37*C37),3)</f>
        <v>0.116</v>
      </c>
      <c r="E38" s="30" t="n">
        <f aca="false">F37</f>
        <v>8.92</v>
      </c>
      <c r="F38" s="31" t="n">
        <f aca="false">F37+B37*D38</f>
        <v>9.036</v>
      </c>
      <c r="G38" s="30" t="n">
        <f aca="false">G37</f>
        <v>0.01</v>
      </c>
      <c r="H38" s="30" t="n">
        <f aca="false">H37</f>
        <v>2.5</v>
      </c>
      <c r="I38" s="30" t="n">
        <f aca="false">K37</f>
        <v>23.73001</v>
      </c>
      <c r="J38" s="30" t="n">
        <f aca="false">F37*G37+D38*H38</f>
        <v>0.3792</v>
      </c>
      <c r="K38" s="32" t="n">
        <f aca="false">K37+J38</f>
        <v>24.10921</v>
      </c>
      <c r="L38" s="33" t="n">
        <f aca="false">L37*1.05</f>
        <v>0.380283893589824</v>
      </c>
      <c r="M38" s="34" t="n">
        <f aca="false">L38*K38*(1+P38)</f>
        <v>9.12250252892385</v>
      </c>
      <c r="N38" s="35" t="n">
        <f aca="false">1-L38</f>
        <v>0.619716106410176</v>
      </c>
      <c r="O38" s="36" t="n">
        <f aca="false">K38*(1+P38)-M38</f>
        <v>14.8661614210761</v>
      </c>
      <c r="P38" s="30" t="n">
        <f aca="false">P37</f>
        <v>-0.005</v>
      </c>
      <c r="Q38" s="37" t="n">
        <f aca="false">Q37</f>
        <v>2.12096332785988</v>
      </c>
      <c r="R38" s="38" t="n">
        <f aca="false">(O38-O37)*Q38</f>
        <v>-0.410938787214893</v>
      </c>
      <c r="S38" s="30" t="n">
        <f aca="false">T37</f>
        <v>31.9415219873627</v>
      </c>
      <c r="T38" s="39" t="n">
        <f aca="false">T37+R38</f>
        <v>31.5305832001478</v>
      </c>
    </row>
    <row r="39" customFormat="false" ht="12.75" hidden="false" customHeight="false" outlineLevel="0" collapsed="false">
      <c r="A39" s="30" t="n">
        <f aca="false">A38+B38</f>
        <v>23</v>
      </c>
      <c r="B39" s="30" t="n">
        <f aca="false">B38</f>
        <v>1</v>
      </c>
      <c r="C39" s="30" t="n">
        <f aca="false">C38</f>
        <v>0.013</v>
      </c>
      <c r="D39" s="30" t="n">
        <f aca="false">ROUND((F38*C38),3)</f>
        <v>0.117</v>
      </c>
      <c r="E39" s="30" t="n">
        <f aca="false">F38</f>
        <v>9.036</v>
      </c>
      <c r="F39" s="31" t="n">
        <f aca="false">F38+B38*D39</f>
        <v>9.153</v>
      </c>
      <c r="G39" s="30" t="n">
        <f aca="false">G38</f>
        <v>0.01</v>
      </c>
      <c r="H39" s="30" t="n">
        <f aca="false">H38</f>
        <v>2.5</v>
      </c>
      <c r="I39" s="30" t="n">
        <f aca="false">K38</f>
        <v>24.10921</v>
      </c>
      <c r="J39" s="30" t="n">
        <f aca="false">F38*G38+D39*H39</f>
        <v>0.38286</v>
      </c>
      <c r="K39" s="32" t="n">
        <f aca="false">K38+J39</f>
        <v>24.49207</v>
      </c>
      <c r="L39" s="33" t="n">
        <f aca="false">L38*1.05</f>
        <v>0.399298088269316</v>
      </c>
      <c r="M39" s="34" t="n">
        <f aca="false">L39*K39*(1+P39)</f>
        <v>9.73073854511446</v>
      </c>
      <c r="N39" s="35" t="n">
        <f aca="false">1-L39</f>
        <v>0.600701911730684</v>
      </c>
      <c r="O39" s="36" t="n">
        <f aca="false">K39*(1+P39)-M39</f>
        <v>14.6388711048855</v>
      </c>
      <c r="P39" s="30" t="n">
        <f aca="false">P38</f>
        <v>-0.005</v>
      </c>
      <c r="Q39" s="37" t="n">
        <f aca="false">Q38</f>
        <v>2.12096332785988</v>
      </c>
      <c r="R39" s="38" t="n">
        <f aca="false">(O39-O38)*Q39</f>
        <v>-0.482074425417956</v>
      </c>
      <c r="S39" s="30" t="n">
        <f aca="false">T38</f>
        <v>31.5305832001478</v>
      </c>
      <c r="T39" s="39" t="n">
        <f aca="false">T38+R39</f>
        <v>31.0485087747299</v>
      </c>
    </row>
    <row r="40" customFormat="false" ht="12.75" hidden="false" customHeight="false" outlineLevel="0" collapsed="false">
      <c r="A40" s="30" t="n">
        <f aca="false">A39+B39</f>
        <v>24</v>
      </c>
      <c r="B40" s="30" t="n">
        <f aca="false">B39</f>
        <v>1</v>
      </c>
      <c r="C40" s="30" t="n">
        <f aca="false">C39</f>
        <v>0.013</v>
      </c>
      <c r="D40" s="30" t="n">
        <f aca="false">ROUND((F39*C39),3)</f>
        <v>0.119</v>
      </c>
      <c r="E40" s="30" t="n">
        <f aca="false">F39</f>
        <v>9.153</v>
      </c>
      <c r="F40" s="31" t="n">
        <f aca="false">F39+B39*D40</f>
        <v>9.272</v>
      </c>
      <c r="G40" s="30" t="n">
        <f aca="false">G39</f>
        <v>0.01</v>
      </c>
      <c r="H40" s="30" t="n">
        <f aca="false">H39</f>
        <v>2.5</v>
      </c>
      <c r="I40" s="30" t="n">
        <f aca="false">K39</f>
        <v>24.49207</v>
      </c>
      <c r="J40" s="30" t="n">
        <f aca="false">F39*G39+D40*H40</f>
        <v>0.38903</v>
      </c>
      <c r="K40" s="32" t="n">
        <f aca="false">K39+J40</f>
        <v>24.8811</v>
      </c>
      <c r="L40" s="33" t="n">
        <f aca="false">L39*1.05</f>
        <v>0.419262992682781</v>
      </c>
      <c r="M40" s="34" t="n">
        <f aca="false">L40*K40*(1+P40)</f>
        <v>10.3795658250034</v>
      </c>
      <c r="N40" s="35" t="n">
        <f aca="false">1-L40</f>
        <v>0.580737007317219</v>
      </c>
      <c r="O40" s="36" t="n">
        <f aca="false">K40*(1+P40)-M40</f>
        <v>14.3771286749966</v>
      </c>
      <c r="P40" s="30" t="n">
        <f aca="false">P39</f>
        <v>-0.005</v>
      </c>
      <c r="Q40" s="37" t="n">
        <f aca="false">Q39</f>
        <v>2.12096332785988</v>
      </c>
      <c r="R40" s="38" t="n">
        <f aca="false">(O40-O39)*Q40</f>
        <v>-0.555146095139273</v>
      </c>
      <c r="S40" s="30" t="n">
        <f aca="false">T39</f>
        <v>31.0485087747299</v>
      </c>
      <c r="T40" s="39" t="n">
        <f aca="false">T39+R40</f>
        <v>30.4933626795906</v>
      </c>
    </row>
    <row r="41" customFormat="false" ht="12.75" hidden="false" customHeight="false" outlineLevel="0" collapsed="false">
      <c r="A41" s="30" t="n">
        <f aca="false">A40+B40</f>
        <v>25</v>
      </c>
      <c r="B41" s="30" t="n">
        <f aca="false">B40</f>
        <v>1</v>
      </c>
      <c r="C41" s="30" t="n">
        <f aca="false">C40</f>
        <v>0.013</v>
      </c>
      <c r="D41" s="30" t="n">
        <f aca="false">ROUND((F40*C40),3)</f>
        <v>0.121</v>
      </c>
      <c r="E41" s="30" t="n">
        <f aca="false">F40</f>
        <v>9.272</v>
      </c>
      <c r="F41" s="31" t="n">
        <f aca="false">F40+B40*D41</f>
        <v>9.393</v>
      </c>
      <c r="G41" s="30" t="n">
        <f aca="false">G40</f>
        <v>0.01</v>
      </c>
      <c r="H41" s="30" t="n">
        <f aca="false">H40</f>
        <v>2.5</v>
      </c>
      <c r="I41" s="30" t="n">
        <f aca="false">K40</f>
        <v>24.8811</v>
      </c>
      <c r="J41" s="30" t="n">
        <f aca="false">F40*G40+D41*H41</f>
        <v>0.39522</v>
      </c>
      <c r="K41" s="32" t="n">
        <f aca="false">K40+J41</f>
        <v>25.27632</v>
      </c>
      <c r="L41" s="33" t="n">
        <f aca="false">L40*1.05</f>
        <v>0.44022614231692</v>
      </c>
      <c r="M41" s="34" t="n">
        <f aca="false">L41*K41*(1+P41)</f>
        <v>11.0716603613402</v>
      </c>
      <c r="N41" s="35" t="n">
        <f aca="false">1-L41</f>
        <v>0.55977385768308</v>
      </c>
      <c r="O41" s="36" t="n">
        <f aca="false">K41*(1+P41)-M41</f>
        <v>14.0782780386598</v>
      </c>
      <c r="P41" s="30" t="n">
        <f aca="false">P40</f>
        <v>-0.005</v>
      </c>
      <c r="Q41" s="37" t="n">
        <f aca="false">Q40</f>
        <v>2.12096332785988</v>
      </c>
      <c r="R41" s="38" t="n">
        <f aca="false">(O41-O40)*Q41</f>
        <v>-0.633851240177999</v>
      </c>
      <c r="S41" s="30" t="n">
        <f aca="false">T40</f>
        <v>30.4933626795906</v>
      </c>
      <c r="T41" s="39" t="n">
        <f aca="false">T40+R41</f>
        <v>29.8595114394126</v>
      </c>
    </row>
    <row r="42" customFormat="false" ht="12.75" hidden="false" customHeight="false" outlineLevel="0" collapsed="false">
      <c r="A42" s="30" t="n">
        <f aca="false">A41+B41</f>
        <v>26</v>
      </c>
      <c r="B42" s="30" t="n">
        <f aca="false">B41</f>
        <v>1</v>
      </c>
      <c r="C42" s="30" t="n">
        <f aca="false">C41</f>
        <v>0.013</v>
      </c>
      <c r="D42" s="30" t="n">
        <f aca="false">ROUND((F41*C41),3)</f>
        <v>0.122</v>
      </c>
      <c r="E42" s="30" t="n">
        <f aca="false">F41</f>
        <v>9.393</v>
      </c>
      <c r="F42" s="31" t="n">
        <f aca="false">F41+B41*D42</f>
        <v>9.515</v>
      </c>
      <c r="G42" s="30" t="n">
        <f aca="false">G41</f>
        <v>0.01</v>
      </c>
      <c r="H42" s="30" t="n">
        <f aca="false">H41</f>
        <v>2.5</v>
      </c>
      <c r="I42" s="30" t="n">
        <f aca="false">K41</f>
        <v>25.27632</v>
      </c>
      <c r="J42" s="30" t="n">
        <f aca="false">F41*G41+D42*H42</f>
        <v>0.39893</v>
      </c>
      <c r="K42" s="32" t="n">
        <f aca="false">K41+J42</f>
        <v>25.67525</v>
      </c>
      <c r="L42" s="33" t="n">
        <f aca="false">L41*1.05</f>
        <v>0.462237449432766</v>
      </c>
      <c r="M42" s="34" t="n">
        <f aca="false">L42*K42*(1+P42)</f>
        <v>11.8087217631809</v>
      </c>
      <c r="N42" s="35" t="n">
        <f aca="false">1-L42</f>
        <v>0.537762550567234</v>
      </c>
      <c r="O42" s="36" t="n">
        <f aca="false">K42*(1+P42)-M42</f>
        <v>13.7381519868191</v>
      </c>
      <c r="P42" s="30" t="n">
        <f aca="false">P41</f>
        <v>-0.005</v>
      </c>
      <c r="Q42" s="37" t="n">
        <f aca="false">Q41</f>
        <v>2.12096332785988</v>
      </c>
      <c r="R42" s="38" t="n">
        <f aca="false">(O42-O41)*Q42</f>
        <v>-0.72139488280392</v>
      </c>
      <c r="S42" s="30" t="n">
        <f aca="false">T41</f>
        <v>29.8595114394126</v>
      </c>
      <c r="T42" s="39" t="n">
        <f aca="false">T41+R42</f>
        <v>29.1381165566087</v>
      </c>
    </row>
    <row r="43" customFormat="false" ht="12.75" hidden="false" customHeight="false" outlineLevel="0" collapsed="false">
      <c r="A43" s="30" t="n">
        <f aca="false">A42+B42</f>
        <v>27</v>
      </c>
      <c r="B43" s="30" t="n">
        <f aca="false">B42</f>
        <v>1</v>
      </c>
      <c r="C43" s="30" t="n">
        <f aca="false">C42</f>
        <v>0.013</v>
      </c>
      <c r="D43" s="30" t="n">
        <f aca="false">ROUND((F42*C42),3)</f>
        <v>0.124</v>
      </c>
      <c r="E43" s="30" t="n">
        <f aca="false">F42</f>
        <v>9.515</v>
      </c>
      <c r="F43" s="31" t="n">
        <f aca="false">F42+B42*D43</f>
        <v>9.639</v>
      </c>
      <c r="G43" s="30" t="n">
        <f aca="false">G42</f>
        <v>0.01</v>
      </c>
      <c r="H43" s="30" t="n">
        <f aca="false">H42</f>
        <v>2.5</v>
      </c>
      <c r="I43" s="30" t="n">
        <f aca="false">K42</f>
        <v>25.67525</v>
      </c>
      <c r="J43" s="30" t="n">
        <f aca="false">F42*G42+D43*H43</f>
        <v>0.40515</v>
      </c>
      <c r="K43" s="32" t="n">
        <f aca="false">K42+J43</f>
        <v>26.0804</v>
      </c>
      <c r="L43" s="33" t="n">
        <f aca="false">L42*1.05</f>
        <v>0.485349321904405</v>
      </c>
      <c r="M43" s="34" t="n">
        <f aca="false">L43*K43*(1+P43)</f>
        <v>12.5948139327207</v>
      </c>
      <c r="N43" s="35" t="n">
        <f aca="false">1-L43</f>
        <v>0.514650678095595</v>
      </c>
      <c r="O43" s="36" t="n">
        <f aca="false">K43*(1+P43)-M43</f>
        <v>13.3551840672793</v>
      </c>
      <c r="P43" s="30" t="n">
        <f aca="false">P42</f>
        <v>-0.005</v>
      </c>
      <c r="Q43" s="37" t="n">
        <f aca="false">Q42</f>
        <v>2.12096332785988</v>
      </c>
      <c r="R43" s="38" t="n">
        <f aca="false">(O43-O42)*Q43</f>
        <v>-0.812260913090637</v>
      </c>
      <c r="S43" s="30" t="n">
        <f aca="false">T42</f>
        <v>29.1381165566087</v>
      </c>
      <c r="T43" s="39" t="n">
        <f aca="false">T42+R43</f>
        <v>28.325855643518</v>
      </c>
    </row>
    <row r="44" customFormat="false" ht="12.75" hidden="false" customHeight="false" outlineLevel="0" collapsed="false">
      <c r="A44" s="30" t="n">
        <f aca="false">A43+B43</f>
        <v>28</v>
      </c>
      <c r="B44" s="30" t="n">
        <f aca="false">B43</f>
        <v>1</v>
      </c>
      <c r="C44" s="30" t="n">
        <f aca="false">C43</f>
        <v>0.013</v>
      </c>
      <c r="D44" s="30" t="n">
        <f aca="false">ROUND((F43*C43),3)</f>
        <v>0.125</v>
      </c>
      <c r="E44" s="30" t="n">
        <f aca="false">F43</f>
        <v>9.639</v>
      </c>
      <c r="F44" s="31" t="n">
        <f aca="false">F43+B43*D44</f>
        <v>9.764</v>
      </c>
      <c r="G44" s="30" t="n">
        <f aca="false">G43</f>
        <v>0.01</v>
      </c>
      <c r="H44" s="30" t="n">
        <f aca="false">H43</f>
        <v>2.5</v>
      </c>
      <c r="I44" s="30" t="n">
        <f aca="false">K43</f>
        <v>26.0804</v>
      </c>
      <c r="J44" s="30" t="n">
        <f aca="false">F43*G43+D44*H44</f>
        <v>0.40889</v>
      </c>
      <c r="K44" s="32" t="n">
        <f aca="false">K43+J44</f>
        <v>26.48929</v>
      </c>
      <c r="L44" s="33" t="n">
        <f aca="false">L43*1.05</f>
        <v>0.509616787999625</v>
      </c>
      <c r="M44" s="34" t="n">
        <f aca="false">L44*K44*(1+P44)</f>
        <v>13.4318899517596</v>
      </c>
      <c r="N44" s="35" t="n">
        <f aca="false">1-L44</f>
        <v>0.490383212000375</v>
      </c>
      <c r="O44" s="36" t="n">
        <f aca="false">K44*(1+P44)-M44</f>
        <v>12.9249535982404</v>
      </c>
      <c r="P44" s="30" t="n">
        <f aca="false">P43</f>
        <v>-0.005</v>
      </c>
      <c r="Q44" s="37" t="n">
        <f aca="false">Q43</f>
        <v>2.12096332785988</v>
      </c>
      <c r="R44" s="38" t="n">
        <f aca="false">(O44-O43)*Q44</f>
        <v>-0.912503047359621</v>
      </c>
      <c r="S44" s="30" t="n">
        <f aca="false">T43</f>
        <v>28.325855643518</v>
      </c>
      <c r="T44" s="39" t="n">
        <f aca="false">T43+R44</f>
        <v>27.4133525961584</v>
      </c>
    </row>
    <row r="45" customFormat="false" ht="12.75" hidden="false" customHeight="false" outlineLevel="0" collapsed="false">
      <c r="A45" s="30" t="n">
        <f aca="false">A44+B44</f>
        <v>29</v>
      </c>
      <c r="B45" s="30" t="n">
        <f aca="false">B44</f>
        <v>1</v>
      </c>
      <c r="C45" s="30" t="n">
        <f aca="false">C44</f>
        <v>0.013</v>
      </c>
      <c r="D45" s="30" t="n">
        <f aca="false">ROUND((F44*C44),3)</f>
        <v>0.127</v>
      </c>
      <c r="E45" s="30" t="n">
        <f aca="false">F44</f>
        <v>9.764</v>
      </c>
      <c r="F45" s="31" t="n">
        <f aca="false">F44+B44*D45</f>
        <v>9.891</v>
      </c>
      <c r="G45" s="30" t="n">
        <f aca="false">G44</f>
        <v>0.01</v>
      </c>
      <c r="H45" s="30" t="n">
        <f aca="false">H44</f>
        <v>2.5</v>
      </c>
      <c r="I45" s="30" t="n">
        <f aca="false">K44</f>
        <v>26.48929</v>
      </c>
      <c r="J45" s="30" t="n">
        <f aca="false">F44*G44+D45*H45</f>
        <v>0.41514</v>
      </c>
      <c r="K45" s="32" t="n">
        <f aca="false">K44+J45</f>
        <v>26.90443</v>
      </c>
      <c r="L45" s="33" t="n">
        <f aca="false">L44*1.05</f>
        <v>0.535097627399606</v>
      </c>
      <c r="M45" s="34" t="n">
        <f aca="false">L45*K45*(1+P45)</f>
        <v>14.3245141762411</v>
      </c>
      <c r="N45" s="35" t="n">
        <f aca="false">1-L45</f>
        <v>0.464902372600394</v>
      </c>
      <c r="O45" s="36" t="n">
        <f aca="false">K45*(1+P45)-M45</f>
        <v>12.4453936737589</v>
      </c>
      <c r="P45" s="30" t="n">
        <f aca="false">P44</f>
        <v>-0.005</v>
      </c>
      <c r="Q45" s="37" t="n">
        <f aca="false">Q44</f>
        <v>2.12096332785988</v>
      </c>
      <c r="R45" s="38" t="n">
        <f aca="false">(O45-O44)*Q45</f>
        <v>-1.01712901333643</v>
      </c>
      <c r="S45" s="30" t="n">
        <f aca="false">T44</f>
        <v>27.4133525961584</v>
      </c>
      <c r="T45" s="39" t="n">
        <f aca="false">T44+R45</f>
        <v>26.396223582822</v>
      </c>
    </row>
    <row r="46" customFormat="false" ht="12.75" hidden="false" customHeight="false" outlineLevel="0" collapsed="false">
      <c r="A46" s="30" t="n">
        <f aca="false">A45+B45</f>
        <v>30</v>
      </c>
      <c r="B46" s="30" t="n">
        <f aca="false">B45</f>
        <v>1</v>
      </c>
      <c r="C46" s="30" t="n">
        <f aca="false">C45</f>
        <v>0.013</v>
      </c>
      <c r="D46" s="30" t="n">
        <f aca="false">ROUND((F45*C45),3)</f>
        <v>0.129</v>
      </c>
      <c r="E46" s="30" t="n">
        <f aca="false">F45</f>
        <v>9.891</v>
      </c>
      <c r="F46" s="31" t="n">
        <f aca="false">F45+B45*D46</f>
        <v>10.02</v>
      </c>
      <c r="G46" s="30" t="n">
        <f aca="false">G45</f>
        <v>0.01</v>
      </c>
      <c r="H46" s="30" t="n">
        <f aca="false">H45</f>
        <v>2.5</v>
      </c>
      <c r="I46" s="30" t="n">
        <f aca="false">K45</f>
        <v>26.90443</v>
      </c>
      <c r="J46" s="30" t="n">
        <f aca="false">F45*G45+D46*H46</f>
        <v>0.42141</v>
      </c>
      <c r="K46" s="32" t="n">
        <f aca="false">K45+J46</f>
        <v>27.32584</v>
      </c>
      <c r="L46" s="33" t="n">
        <f aca="false">L45*1.05</f>
        <v>0.561852508769587</v>
      </c>
      <c r="M46" s="34" t="n">
        <f aca="false">L46*K46*(1+P46)</f>
        <v>15.2763262994451</v>
      </c>
      <c r="N46" s="35" t="n">
        <f aca="false">1-L46</f>
        <v>0.438147491230413</v>
      </c>
      <c r="O46" s="36" t="n">
        <f aca="false">K46*(1+P46)-M46</f>
        <v>11.9128845005549</v>
      </c>
      <c r="P46" s="30" t="n">
        <f aca="false">P45</f>
        <v>-0.005</v>
      </c>
      <c r="Q46" s="37" t="n">
        <f aca="false">Q45</f>
        <v>2.12096332785988</v>
      </c>
      <c r="R46" s="38" t="n">
        <f aca="false">(O46-O45)*Q46</f>
        <v>-1.12943242811477</v>
      </c>
      <c r="S46" s="30" t="n">
        <f aca="false">T45</f>
        <v>26.396223582822</v>
      </c>
      <c r="T46" s="39" t="n">
        <f aca="false">T45+R46</f>
        <v>25.2667911547072</v>
      </c>
    </row>
    <row r="47" customFormat="false" ht="12.75" hidden="false" customHeight="false" outlineLevel="0" collapsed="false">
      <c r="A47" s="30" t="n">
        <f aca="false">A46+B46</f>
        <v>31</v>
      </c>
      <c r="B47" s="30" t="n">
        <f aca="false">B46</f>
        <v>1</v>
      </c>
      <c r="C47" s="30" t="n">
        <f aca="false">C46</f>
        <v>0.013</v>
      </c>
      <c r="D47" s="30" t="n">
        <f aca="false">ROUND((F46*C46),3)</f>
        <v>0.13</v>
      </c>
      <c r="E47" s="30" t="n">
        <f aca="false">F46</f>
        <v>10.02</v>
      </c>
      <c r="F47" s="31" t="n">
        <f aca="false">F46+B46*D47</f>
        <v>10.15</v>
      </c>
      <c r="G47" s="30" t="n">
        <f aca="false">G46</f>
        <v>0.01</v>
      </c>
      <c r="H47" s="30" t="n">
        <f aca="false">H46</f>
        <v>2.5</v>
      </c>
      <c r="I47" s="30" t="n">
        <f aca="false">K46</f>
        <v>27.32584</v>
      </c>
      <c r="J47" s="30" t="n">
        <f aca="false">F46*G46+D47*H47</f>
        <v>0.4252</v>
      </c>
      <c r="K47" s="32" t="n">
        <f aca="false">K46+J47</f>
        <v>27.75104</v>
      </c>
      <c r="L47" s="33" t="n">
        <f aca="false">L46*1.05</f>
        <v>0.589945134208066</v>
      </c>
      <c r="M47" s="34" t="n">
        <f aca="false">L47*K47*(1+P47)</f>
        <v>16.2897330621273</v>
      </c>
      <c r="N47" s="35" t="n">
        <f aca="false">1-L47</f>
        <v>0.410054865791934</v>
      </c>
      <c r="O47" s="36" t="n">
        <f aca="false">K47*(1+P47)-M47</f>
        <v>11.3225517378727</v>
      </c>
      <c r="P47" s="30" t="n">
        <f aca="false">P46</f>
        <v>-0.005</v>
      </c>
      <c r="Q47" s="37" t="n">
        <f aca="false">Q46</f>
        <v>2.12096332785988</v>
      </c>
      <c r="R47" s="38" t="n">
        <f aca="false">(O47-O46)*Q47</f>
        <v>-1.25207414088315</v>
      </c>
      <c r="S47" s="30" t="n">
        <f aca="false">T46</f>
        <v>25.2667911547072</v>
      </c>
      <c r="T47" s="39" t="n">
        <f aca="false">T46+R47</f>
        <v>24.0147170138241</v>
      </c>
    </row>
    <row r="48" customFormat="false" ht="12.75" hidden="false" customHeight="false" outlineLevel="0" collapsed="false">
      <c r="A48" s="30" t="n">
        <f aca="false">A47+B47</f>
        <v>32</v>
      </c>
      <c r="B48" s="30" t="n">
        <f aca="false">B47</f>
        <v>1</v>
      </c>
      <c r="C48" s="30" t="n">
        <f aca="false">C47</f>
        <v>0.013</v>
      </c>
      <c r="D48" s="30" t="n">
        <f aca="false">ROUND((F47*C47),3)</f>
        <v>0.132</v>
      </c>
      <c r="E48" s="30" t="n">
        <f aca="false">F47</f>
        <v>10.15</v>
      </c>
      <c r="F48" s="31" t="n">
        <f aca="false">F47+B47*D48</f>
        <v>10.282</v>
      </c>
      <c r="G48" s="30" t="n">
        <f aca="false">G47</f>
        <v>0.01</v>
      </c>
      <c r="H48" s="30" t="n">
        <f aca="false">H47</f>
        <v>2.5</v>
      </c>
      <c r="I48" s="30" t="n">
        <f aca="false">K47</f>
        <v>27.75104</v>
      </c>
      <c r="J48" s="30" t="n">
        <f aca="false">F47*G47+D48*H48</f>
        <v>0.4315</v>
      </c>
      <c r="K48" s="32" t="n">
        <f aca="false">K47+J48</f>
        <v>28.18254</v>
      </c>
      <c r="L48" s="33" t="n">
        <f aca="false">L47*1.05</f>
        <v>0.619442390918469</v>
      </c>
      <c r="M48" s="34" t="n">
        <f aca="false">L48*K48*(1+P48)</f>
        <v>17.3701726599566</v>
      </c>
      <c r="N48" s="35" t="n">
        <f aca="false">1-L48</f>
        <v>0.380557609081531</v>
      </c>
      <c r="O48" s="36" t="n">
        <f aca="false">K48*(1+P48)-M48</f>
        <v>10.6714546400434</v>
      </c>
      <c r="P48" s="30" t="n">
        <f aca="false">P47</f>
        <v>-0.005</v>
      </c>
      <c r="Q48" s="37" t="n">
        <f aca="false">Q47</f>
        <v>2.12096332785988</v>
      </c>
      <c r="R48" s="38" t="n">
        <f aca="false">(O48-O47)*Q48</f>
        <v>-1.38095306737191</v>
      </c>
      <c r="S48" s="30" t="n">
        <f aca="false">T47</f>
        <v>24.0147170138241</v>
      </c>
      <c r="T48" s="39" t="n">
        <f aca="false">T47+R48</f>
        <v>22.6337639464522</v>
      </c>
    </row>
    <row r="49" customFormat="false" ht="12.75" hidden="false" customHeight="false" outlineLevel="0" collapsed="false">
      <c r="A49" s="30" t="n">
        <f aca="false">A48+B48</f>
        <v>33</v>
      </c>
      <c r="B49" s="30" t="n">
        <f aca="false">B48</f>
        <v>1</v>
      </c>
      <c r="C49" s="30" t="n">
        <f aca="false">C48</f>
        <v>0.013</v>
      </c>
      <c r="D49" s="30" t="n">
        <f aca="false">ROUND((F48*C48),3)</f>
        <v>0.134</v>
      </c>
      <c r="E49" s="30" t="n">
        <f aca="false">F48</f>
        <v>10.282</v>
      </c>
      <c r="F49" s="31" t="n">
        <f aca="false">F48+B48*D49</f>
        <v>10.416</v>
      </c>
      <c r="G49" s="30" t="n">
        <f aca="false">G48</f>
        <v>0.01</v>
      </c>
      <c r="H49" s="30" t="n">
        <f aca="false">H48</f>
        <v>2.5</v>
      </c>
      <c r="I49" s="30" t="n">
        <f aca="false">K48</f>
        <v>28.18254</v>
      </c>
      <c r="J49" s="30" t="n">
        <f aca="false">F48*G48+D49*H49</f>
        <v>0.43782</v>
      </c>
      <c r="K49" s="32" t="n">
        <f aca="false">K48+J49</f>
        <v>28.62036</v>
      </c>
      <c r="L49" s="33" t="n">
        <f aca="false">L48*1.05</f>
        <v>0.650414510464393</v>
      </c>
      <c r="M49" s="34" t="n">
        <f aca="false">L49*K49*(1+P49)</f>
        <v>18.5220219515211</v>
      </c>
      <c r="N49" s="35" t="n">
        <f aca="false">1-L49</f>
        <v>0.349585489535607</v>
      </c>
      <c r="O49" s="36" t="n">
        <f aca="false">K49*(1+P49)-M49</f>
        <v>9.95523624847888</v>
      </c>
      <c r="P49" s="30" t="n">
        <f aca="false">P48</f>
        <v>-0.005</v>
      </c>
      <c r="Q49" s="37" t="n">
        <f aca="false">Q48</f>
        <v>2.12096332785988</v>
      </c>
      <c r="R49" s="38" t="n">
        <f aca="false">(O49-O48)*Q49</f>
        <v>-1.51907294324708</v>
      </c>
      <c r="S49" s="30" t="n">
        <f aca="false">T48</f>
        <v>22.6337639464522</v>
      </c>
      <c r="T49" s="39" t="n">
        <f aca="false">T48+R49</f>
        <v>21.1146910032051</v>
      </c>
    </row>
    <row r="50" customFormat="false" ht="12.75" hidden="false" customHeight="false" outlineLevel="0" collapsed="false">
      <c r="A50" s="30" t="n">
        <f aca="false">A49+B49</f>
        <v>34</v>
      </c>
      <c r="B50" s="30" t="n">
        <f aca="false">B49</f>
        <v>1</v>
      </c>
      <c r="C50" s="30" t="n">
        <f aca="false">C49</f>
        <v>0.013</v>
      </c>
      <c r="D50" s="30" t="n">
        <f aca="false">ROUND((F49*C49),3)</f>
        <v>0.135</v>
      </c>
      <c r="E50" s="30" t="n">
        <f aca="false">F49</f>
        <v>10.416</v>
      </c>
      <c r="F50" s="31" t="n">
        <f aca="false">F49+B49*D50</f>
        <v>10.551</v>
      </c>
      <c r="G50" s="30" t="n">
        <f aca="false">G49</f>
        <v>0.01</v>
      </c>
      <c r="H50" s="30" t="n">
        <f aca="false">H49</f>
        <v>2.5</v>
      </c>
      <c r="I50" s="30" t="n">
        <f aca="false">K49</f>
        <v>28.62036</v>
      </c>
      <c r="J50" s="30" t="n">
        <f aca="false">F49*G49+D50*H50</f>
        <v>0.44166</v>
      </c>
      <c r="K50" s="32" t="n">
        <f aca="false">K49+J50</f>
        <v>29.06202</v>
      </c>
      <c r="L50" s="33" t="n">
        <f aca="false">L49*1.05</f>
        <v>0.682935235987613</v>
      </c>
      <c r="M50" s="34" t="n">
        <f aca="false">L50*K50*(1+P50)</f>
        <v>19.7482400995418</v>
      </c>
      <c r="N50" s="35" t="n">
        <f aca="false">1-L50</f>
        <v>0.317064764012388</v>
      </c>
      <c r="O50" s="36" t="n">
        <f aca="false">K50*(1+P50)-M50</f>
        <v>9.16846980045817</v>
      </c>
      <c r="P50" s="30" t="n">
        <f aca="false">P49</f>
        <v>-0.005</v>
      </c>
      <c r="Q50" s="37" t="n">
        <f aca="false">Q49</f>
        <v>2.12096332785988</v>
      </c>
      <c r="R50" s="38" t="n">
        <f aca="false">(O50-O49)*Q50</f>
        <v>-1.66870278384252</v>
      </c>
      <c r="S50" s="30" t="n">
        <f aca="false">T49</f>
        <v>21.1146910032051</v>
      </c>
      <c r="T50" s="39" t="n">
        <f aca="false">T49+R50</f>
        <v>19.4459882193626</v>
      </c>
    </row>
    <row r="51" customFormat="false" ht="12.75" hidden="false" customHeight="false" outlineLevel="0" collapsed="false">
      <c r="A51" s="30" t="n">
        <f aca="false">A50+B50</f>
        <v>35</v>
      </c>
      <c r="B51" s="30" t="n">
        <f aca="false">B50</f>
        <v>1</v>
      </c>
      <c r="C51" s="30" t="n">
        <f aca="false">C50</f>
        <v>0.013</v>
      </c>
      <c r="D51" s="30" t="n">
        <f aca="false">ROUND((F50*C50),3)</f>
        <v>0.137</v>
      </c>
      <c r="E51" s="30" t="n">
        <f aca="false">F50</f>
        <v>10.551</v>
      </c>
      <c r="F51" s="31" t="n">
        <f aca="false">F50+B50*D51</f>
        <v>10.688</v>
      </c>
      <c r="G51" s="30" t="n">
        <f aca="false">G50</f>
        <v>0.01</v>
      </c>
      <c r="H51" s="30" t="n">
        <f aca="false">H50</f>
        <v>2.5</v>
      </c>
      <c r="I51" s="30" t="n">
        <f aca="false">K50</f>
        <v>29.06202</v>
      </c>
      <c r="J51" s="30" t="n">
        <f aca="false">F50*G50+D51*H51</f>
        <v>0.44801</v>
      </c>
      <c r="K51" s="32" t="n">
        <f aca="false">K50+J51</f>
        <v>29.51003</v>
      </c>
      <c r="L51" s="33" t="n">
        <f aca="false">L50*1.05</f>
        <v>0.717081997786993</v>
      </c>
      <c r="M51" s="34" t="n">
        <f aca="false">L51*K51*(1+P51)</f>
        <v>21.0553057108183</v>
      </c>
      <c r="N51" s="35" t="n">
        <f aca="false">1-L51</f>
        <v>0.282918002213007</v>
      </c>
      <c r="O51" s="36" t="n">
        <f aca="false">K51*(1+P51)-M51</f>
        <v>8.30717413918167</v>
      </c>
      <c r="P51" s="30" t="n">
        <f aca="false">P50</f>
        <v>-0.005</v>
      </c>
      <c r="Q51" s="37" t="n">
        <f aca="false">Q50</f>
        <v>2.12096332785988</v>
      </c>
      <c r="R51" s="38" t="n">
        <f aca="false">(O51-O50)*Q51</f>
        <v>-1.82677651201228</v>
      </c>
      <c r="S51" s="30" t="n">
        <f aca="false">T50</f>
        <v>19.4459882193626</v>
      </c>
      <c r="T51" s="39" t="n">
        <f aca="false">T50+R51</f>
        <v>17.6192117073503</v>
      </c>
    </row>
    <row r="52" customFormat="false" ht="12.75" hidden="false" customHeight="false" outlineLevel="0" collapsed="false">
      <c r="A52" s="30" t="n">
        <f aca="false">A51+B51</f>
        <v>36</v>
      </c>
      <c r="B52" s="30" t="n">
        <f aca="false">B51</f>
        <v>1</v>
      </c>
      <c r="C52" s="30" t="n">
        <f aca="false">C51</f>
        <v>0.013</v>
      </c>
      <c r="D52" s="30" t="n">
        <f aca="false">ROUND((F51*C51),3)</f>
        <v>0.139</v>
      </c>
      <c r="E52" s="30" t="n">
        <f aca="false">F51</f>
        <v>10.688</v>
      </c>
      <c r="F52" s="31" t="n">
        <f aca="false">F51+B51*D52</f>
        <v>10.827</v>
      </c>
      <c r="G52" s="30" t="n">
        <f aca="false">G51</f>
        <v>0.01</v>
      </c>
      <c r="H52" s="30" t="n">
        <f aca="false">H51</f>
        <v>2.5</v>
      </c>
      <c r="I52" s="30" t="n">
        <f aca="false">K51</f>
        <v>29.51003</v>
      </c>
      <c r="J52" s="30" t="n">
        <f aca="false">F51*G51+D52*H52</f>
        <v>0.45438</v>
      </c>
      <c r="K52" s="32" t="n">
        <f aca="false">K51+J52</f>
        <v>29.96441</v>
      </c>
      <c r="L52" s="33" t="n">
        <f aca="false">L51*1.05</f>
        <v>0.752936097676343</v>
      </c>
      <c r="M52" s="34" t="n">
        <f aca="false">L52*K52*(1+P52)</f>
        <v>22.4484795049011</v>
      </c>
      <c r="N52" s="35" t="n">
        <f aca="false">1-L52</f>
        <v>0.247063902323657</v>
      </c>
      <c r="O52" s="36" t="n">
        <f aca="false">K52*(1+P52)-M52</f>
        <v>7.36610844509888</v>
      </c>
      <c r="P52" s="30" t="n">
        <f aca="false">P51</f>
        <v>-0.005</v>
      </c>
      <c r="Q52" s="37" t="n">
        <f aca="false">Q51</f>
        <v>2.12096332785988</v>
      </c>
      <c r="R52" s="38" t="n">
        <f aca="false">(O52-O51)*Q52</f>
        <v>-1.9959658262566</v>
      </c>
      <c r="S52" s="30" t="n">
        <f aca="false">T51</f>
        <v>17.6192117073503</v>
      </c>
      <c r="T52" s="39" t="n">
        <f aca="false">T51+R52</f>
        <v>15.6232458810937</v>
      </c>
    </row>
    <row r="53" customFormat="false" ht="12.75" hidden="false" customHeight="false" outlineLevel="0" collapsed="false">
      <c r="A53" s="30" t="n">
        <f aca="false">A52+B52</f>
        <v>37</v>
      </c>
      <c r="B53" s="30" t="n">
        <f aca="false">B52</f>
        <v>1</v>
      </c>
      <c r="C53" s="30" t="n">
        <f aca="false">C52</f>
        <v>0.013</v>
      </c>
      <c r="D53" s="30" t="n">
        <f aca="false">ROUND((F52*C52),3)</f>
        <v>0.141</v>
      </c>
      <c r="E53" s="30" t="n">
        <f aca="false">F52</f>
        <v>10.827</v>
      </c>
      <c r="F53" s="31" t="n">
        <f aca="false">F52+B52*D53</f>
        <v>10.968</v>
      </c>
      <c r="G53" s="30" t="n">
        <f aca="false">G52</f>
        <v>0.01</v>
      </c>
      <c r="H53" s="30" t="n">
        <f aca="false">H52</f>
        <v>2.5</v>
      </c>
      <c r="I53" s="30" t="n">
        <f aca="false">K52</f>
        <v>29.96441</v>
      </c>
      <c r="J53" s="30" t="n">
        <f aca="false">F52*G52+D53*H53</f>
        <v>0.46077</v>
      </c>
      <c r="K53" s="32" t="n">
        <f aca="false">K52+J53</f>
        <v>30.42518</v>
      </c>
      <c r="L53" s="33" t="n">
        <f aca="false">L52*1.05</f>
        <v>0.79058290256016</v>
      </c>
      <c r="M53" s="34" t="n">
        <f aca="false">L53*K53*(1+P53)</f>
        <v>23.9333589797388</v>
      </c>
      <c r="N53" s="35" t="n">
        <f aca="false">1-L53</f>
        <v>0.20941709743984</v>
      </c>
      <c r="O53" s="36" t="n">
        <f aca="false">K53*(1+P53)-M53</f>
        <v>6.33969512026124</v>
      </c>
      <c r="P53" s="30" t="n">
        <f aca="false">P52</f>
        <v>-0.005</v>
      </c>
      <c r="Q53" s="37" t="n">
        <f aca="false">Q52</f>
        <v>2.12096332785988</v>
      </c>
      <c r="R53" s="38" t="n">
        <f aca="false">(O53-O52)*Q53</f>
        <v>-2.17698502120736</v>
      </c>
      <c r="S53" s="30" t="n">
        <f aca="false">T52</f>
        <v>15.6232458810937</v>
      </c>
      <c r="T53" s="39" t="n">
        <f aca="false">T52+R53</f>
        <v>13.4462608598863</v>
      </c>
    </row>
    <row r="54" customFormat="false" ht="12.75" hidden="false" customHeight="false" outlineLevel="0" collapsed="false">
      <c r="A54" s="30" t="n">
        <f aca="false">A53+B53</f>
        <v>38</v>
      </c>
      <c r="B54" s="30" t="n">
        <f aca="false">B53</f>
        <v>1</v>
      </c>
      <c r="C54" s="30" t="n">
        <f aca="false">C53</f>
        <v>0.013</v>
      </c>
      <c r="D54" s="30" t="n">
        <f aca="false">ROUND((F53*C53),3)</f>
        <v>0.143</v>
      </c>
      <c r="E54" s="30" t="n">
        <f aca="false">F53</f>
        <v>10.968</v>
      </c>
      <c r="F54" s="31" t="n">
        <f aca="false">F53+B53*D54</f>
        <v>11.111</v>
      </c>
      <c r="G54" s="30" t="n">
        <f aca="false">G53</f>
        <v>0.01</v>
      </c>
      <c r="H54" s="30" t="n">
        <f aca="false">H53</f>
        <v>2.5</v>
      </c>
      <c r="I54" s="30" t="n">
        <f aca="false">K53</f>
        <v>30.42518</v>
      </c>
      <c r="J54" s="30" t="n">
        <f aca="false">F53*G53+D54*H54</f>
        <v>0.46718</v>
      </c>
      <c r="K54" s="32" t="n">
        <f aca="false">K53+J54</f>
        <v>30.89236</v>
      </c>
      <c r="L54" s="33" t="n">
        <f aca="false">L53*1.05</f>
        <v>0.830112047688168</v>
      </c>
      <c r="M54" s="34" t="n">
        <f aca="false">L54*K54*(1+P54)</f>
        <v>25.5158996164325</v>
      </c>
      <c r="N54" s="35" t="n">
        <f aca="false">1-L54</f>
        <v>0.169887952311832</v>
      </c>
      <c r="O54" s="36" t="n">
        <f aca="false">K54*(1+P54)-M54</f>
        <v>5.22199858356754</v>
      </c>
      <c r="P54" s="30" t="n">
        <f aca="false">P53</f>
        <v>-0.005</v>
      </c>
      <c r="Q54" s="37" t="n">
        <f aca="false">Q53</f>
        <v>2.12096332785988</v>
      </c>
      <c r="R54" s="38" t="n">
        <f aca="false">(O54-O53)*Q54</f>
        <v>-2.37059336600333</v>
      </c>
      <c r="S54" s="30" t="n">
        <f aca="false">T53</f>
        <v>13.4462608598863</v>
      </c>
      <c r="T54" s="39" t="n">
        <f aca="false">T53+R54</f>
        <v>11.075667493883</v>
      </c>
    </row>
    <row r="55" customFormat="false" ht="12.75" hidden="false" customHeight="false" outlineLevel="0" collapsed="false">
      <c r="A55" s="30" t="n">
        <f aca="false">A54+B54</f>
        <v>39</v>
      </c>
      <c r="B55" s="30" t="n">
        <f aca="false">B54</f>
        <v>1</v>
      </c>
      <c r="C55" s="30" t="n">
        <f aca="false">C54</f>
        <v>0.013</v>
      </c>
      <c r="D55" s="30" t="n">
        <f aca="false">ROUND((F54*C54),3)</f>
        <v>0.144</v>
      </c>
      <c r="E55" s="30" t="n">
        <f aca="false">F54</f>
        <v>11.111</v>
      </c>
      <c r="F55" s="31" t="n">
        <f aca="false">F54+B54*D55</f>
        <v>11.255</v>
      </c>
      <c r="G55" s="30" t="n">
        <f aca="false">G54</f>
        <v>0.01</v>
      </c>
      <c r="H55" s="30" t="n">
        <f aca="false">H54</f>
        <v>2.5</v>
      </c>
      <c r="I55" s="30" t="n">
        <f aca="false">K54</f>
        <v>30.89236</v>
      </c>
      <c r="J55" s="30" t="n">
        <f aca="false">F54*G54+D55*H55</f>
        <v>0.47111</v>
      </c>
      <c r="K55" s="32" t="n">
        <f aca="false">K54+J55</f>
        <v>31.36347</v>
      </c>
      <c r="L55" s="33" t="n">
        <f aca="false">L54*1.05</f>
        <v>0.871617650072577</v>
      </c>
      <c r="M55" s="34" t="n">
        <f aca="false">L55*K55*(1+P55)</f>
        <v>27.2002692494241</v>
      </c>
      <c r="N55" s="35" t="n">
        <f aca="false">1-L55</f>
        <v>0.128382349927423</v>
      </c>
      <c r="O55" s="36" t="n">
        <f aca="false">K55*(1+P55)-M55</f>
        <v>4.00638340057585</v>
      </c>
      <c r="P55" s="30" t="n">
        <f aca="false">P54</f>
        <v>-0.005</v>
      </c>
      <c r="Q55" s="37" t="n">
        <f aca="false">Q54</f>
        <v>2.12096332785988</v>
      </c>
      <c r="R55" s="38" t="n">
        <f aca="false">(O55-O54)*Q55</f>
        <v>-2.57827522391505</v>
      </c>
      <c r="S55" s="30" t="n">
        <f aca="false">T54</f>
        <v>11.075667493883</v>
      </c>
      <c r="T55" s="39" t="n">
        <f aca="false">T54+R55</f>
        <v>8.49739226996793</v>
      </c>
    </row>
    <row r="56" customFormat="false" ht="12.75" hidden="false" customHeight="false" outlineLevel="0" collapsed="false">
      <c r="A56" s="30" t="n">
        <f aca="false">A55+B55</f>
        <v>40</v>
      </c>
      <c r="B56" s="30" t="n">
        <f aca="false">B55</f>
        <v>1</v>
      </c>
      <c r="C56" s="30" t="n">
        <f aca="false">C55</f>
        <v>0.013</v>
      </c>
      <c r="D56" s="30" t="n">
        <f aca="false">ROUND((F55*C55),3)</f>
        <v>0.146</v>
      </c>
      <c r="E56" s="30" t="n">
        <f aca="false">F55</f>
        <v>11.255</v>
      </c>
      <c r="F56" s="31" t="n">
        <f aca="false">F55+B55*D56</f>
        <v>11.401</v>
      </c>
      <c r="G56" s="30" t="n">
        <f aca="false">G55</f>
        <v>0.01</v>
      </c>
      <c r="H56" s="30" t="n">
        <f aca="false">H55</f>
        <v>2.5</v>
      </c>
      <c r="I56" s="30" t="n">
        <f aca="false">K55</f>
        <v>31.36347</v>
      </c>
      <c r="J56" s="30" t="n">
        <f aca="false">F55*G55+D56*H56</f>
        <v>0.47755</v>
      </c>
      <c r="K56" s="32" t="n">
        <f aca="false">K55+J56</f>
        <v>31.84102</v>
      </c>
      <c r="L56" s="33" t="n">
        <f aca="false">L55*1.05</f>
        <v>0.915198532576206</v>
      </c>
      <c r="M56" s="34" t="n">
        <f aca="false">L56*K56*(1+P56)</f>
        <v>28.995150505831</v>
      </c>
      <c r="N56" s="35" t="n">
        <f aca="false">1-L56</f>
        <v>0.0848014674237944</v>
      </c>
      <c r="O56" s="36" t="n">
        <f aca="false">K56*(1+P56)-M56</f>
        <v>2.68666439416903</v>
      </c>
      <c r="P56" s="30" t="n">
        <f aca="false">P55</f>
        <v>-0.005</v>
      </c>
      <c r="Q56" s="37" t="n">
        <f aca="false">Q55</f>
        <v>2.12096332785988</v>
      </c>
      <c r="R56" s="38" t="n">
        <f aca="false">(O56-O55)*Q56</f>
        <v>-2.79907561566854</v>
      </c>
      <c r="S56" s="30" t="n">
        <f aca="false">T55</f>
        <v>8.49739226996793</v>
      </c>
      <c r="T56" s="39" t="n">
        <f aca="false">T55+R56</f>
        <v>5.69831665429939</v>
      </c>
    </row>
    <row r="57" customFormat="false" ht="12.75" hidden="false" customHeight="false" outlineLevel="0" collapsed="false">
      <c r="L57" s="40"/>
      <c r="M57" s="41"/>
      <c r="N57" s="40"/>
      <c r="O57" s="40"/>
    </row>
    <row r="58" customFormat="false" ht="12.75" hidden="false" customHeight="false" outlineLevel="0" collapsed="false">
      <c r="L58" s="40"/>
      <c r="M58" s="41"/>
      <c r="N58" s="40"/>
      <c r="O58" s="40"/>
    </row>
    <row r="59" customFormat="false" ht="12.75" hidden="false" customHeight="false" outlineLevel="0" collapsed="false">
      <c r="L59" s="40"/>
      <c r="M59" s="41"/>
      <c r="N59" s="40"/>
      <c r="O59" s="40"/>
    </row>
  </sheetData>
  <mergeCells count="1">
    <mergeCell ref="D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5:52:40Z</dcterms:created>
  <dc:creator>willi</dc:creator>
  <dc:description/>
  <dc:language>en-US</dc:language>
  <cp:lastModifiedBy>Tönne</cp:lastModifiedBy>
  <dcterms:modified xsi:type="dcterms:W3CDTF">2012-02-24T17:53:41Z</dcterms:modified>
  <cp:revision>0</cp:revision>
  <dc:subject/>
  <dc:title/>
</cp:coreProperties>
</file>