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takt</t>
  </si>
  <si>
    <t xml:space="preserve">Δt</t>
  </si>
  <si>
    <t xml:space="preserve">Ansteckungsrate r</t>
  </si>
  <si>
    <t xml:space="preserve">Infizierte (I)</t>
  </si>
  <si>
    <t xml:space="preserve">Kranke 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breitung eines Infek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412116942585"/>
          <c:y val="0.103440496333897"/>
          <c:w val="0.879270870024657"/>
          <c:h val="0.8213197969543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E$10:$E$40</c:f>
              <c:numCache>
                <c:formatCode>General</c:formatCode>
                <c:ptCount val="31"/>
                <c:pt idx="0">
                  <c:v>3</c:v>
                </c:pt>
                <c:pt idx="1">
                  <c:v>3.5</c:v>
                </c:pt>
                <c:pt idx="2">
                  <c:v>4.1</c:v>
                </c:pt>
                <c:pt idx="3">
                  <c:v>4.8</c:v>
                </c:pt>
                <c:pt idx="4">
                  <c:v>5.6</c:v>
                </c:pt>
                <c:pt idx="5">
                  <c:v>6.6</c:v>
                </c:pt>
                <c:pt idx="6">
                  <c:v>7.7</c:v>
                </c:pt>
                <c:pt idx="7">
                  <c:v>9</c:v>
                </c:pt>
                <c:pt idx="8">
                  <c:v>10.5</c:v>
                </c:pt>
                <c:pt idx="9">
                  <c:v>12.3</c:v>
                </c:pt>
                <c:pt idx="10">
                  <c:v>14.4</c:v>
                </c:pt>
                <c:pt idx="11">
                  <c:v>16.9</c:v>
                </c:pt>
                <c:pt idx="12">
                  <c:v>19.8</c:v>
                </c:pt>
                <c:pt idx="13">
                  <c:v>23.2</c:v>
                </c:pt>
                <c:pt idx="14">
                  <c:v>27.1</c:v>
                </c:pt>
                <c:pt idx="15">
                  <c:v>31.7</c:v>
                </c:pt>
                <c:pt idx="16">
                  <c:v>37.1</c:v>
                </c:pt>
                <c:pt idx="17">
                  <c:v>43.4</c:v>
                </c:pt>
                <c:pt idx="18">
                  <c:v>50.8</c:v>
                </c:pt>
                <c:pt idx="19">
                  <c:v>59.4</c:v>
                </c:pt>
                <c:pt idx="20">
                  <c:v>69.5</c:v>
                </c:pt>
                <c:pt idx="21">
                  <c:v>81.3</c:v>
                </c:pt>
                <c:pt idx="22">
                  <c:v>95.1</c:v>
                </c:pt>
                <c:pt idx="23">
                  <c:v>111.3</c:v>
                </c:pt>
                <c:pt idx="24">
                  <c:v>130.2</c:v>
                </c:pt>
                <c:pt idx="25">
                  <c:v>152.3</c:v>
                </c:pt>
                <c:pt idx="26">
                  <c:v>178.2</c:v>
                </c:pt>
                <c:pt idx="27">
                  <c:v>208.5</c:v>
                </c:pt>
                <c:pt idx="28">
                  <c:v>244</c:v>
                </c:pt>
                <c:pt idx="29">
                  <c:v>285.5</c:v>
                </c:pt>
                <c:pt idx="30">
                  <c:v>334</c:v>
                </c:pt>
              </c:numCache>
            </c:numRef>
          </c:yVal>
          <c:smooth val="0"/>
        </c:ser>
        <c:axId val="34357962"/>
        <c:axId val="47451647"/>
      </c:scatterChart>
      <c:valAx>
        <c:axId val="3435796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Ta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647"/>
        <c:crossesAt val="0"/>
        <c:crossBetween val="midCat"/>
      </c:valAx>
      <c:valAx>
        <c:axId val="474516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Kran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7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breitung eines Infek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898471807483"/>
          <c:y val="0.103362951299066"/>
          <c:w val="0.881960302125417"/>
          <c:h val="0.823979304915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E$10:$E$40</c:f>
              <c:numCache>
                <c:formatCode>General</c:formatCode>
                <c:ptCount val="31"/>
                <c:pt idx="0">
                  <c:v>3</c:v>
                </c:pt>
                <c:pt idx="1">
                  <c:v>3.5</c:v>
                </c:pt>
                <c:pt idx="2">
                  <c:v>4.1</c:v>
                </c:pt>
                <c:pt idx="3">
                  <c:v>4.8</c:v>
                </c:pt>
                <c:pt idx="4">
                  <c:v>5.6</c:v>
                </c:pt>
                <c:pt idx="5">
                  <c:v>6.6</c:v>
                </c:pt>
                <c:pt idx="6">
                  <c:v>7.7</c:v>
                </c:pt>
                <c:pt idx="7">
                  <c:v>9</c:v>
                </c:pt>
                <c:pt idx="8">
                  <c:v>10.5</c:v>
                </c:pt>
                <c:pt idx="9">
                  <c:v>12.3</c:v>
                </c:pt>
                <c:pt idx="10">
                  <c:v>14.4</c:v>
                </c:pt>
                <c:pt idx="11">
                  <c:v>16.9</c:v>
                </c:pt>
                <c:pt idx="12">
                  <c:v>19.8</c:v>
                </c:pt>
                <c:pt idx="13">
                  <c:v>23.2</c:v>
                </c:pt>
                <c:pt idx="14">
                  <c:v>27.1</c:v>
                </c:pt>
                <c:pt idx="15">
                  <c:v>31.7</c:v>
                </c:pt>
                <c:pt idx="16">
                  <c:v>37.1</c:v>
                </c:pt>
                <c:pt idx="17">
                  <c:v>43.4</c:v>
                </c:pt>
                <c:pt idx="18">
                  <c:v>50.8</c:v>
                </c:pt>
                <c:pt idx="19">
                  <c:v>59.4</c:v>
                </c:pt>
                <c:pt idx="20">
                  <c:v>69.5</c:v>
                </c:pt>
                <c:pt idx="21">
                  <c:v>81.3</c:v>
                </c:pt>
                <c:pt idx="22">
                  <c:v>95.1</c:v>
                </c:pt>
                <c:pt idx="23">
                  <c:v>111.3</c:v>
                </c:pt>
                <c:pt idx="24">
                  <c:v>130.2</c:v>
                </c:pt>
                <c:pt idx="25">
                  <c:v>152.3</c:v>
                </c:pt>
                <c:pt idx="26">
                  <c:v>178.2</c:v>
                </c:pt>
                <c:pt idx="27">
                  <c:v>208.5</c:v>
                </c:pt>
                <c:pt idx="28">
                  <c:v>244</c:v>
                </c:pt>
                <c:pt idx="29">
                  <c:v>285.5</c:v>
                </c:pt>
                <c:pt idx="30">
                  <c:v>334</c:v>
                </c:pt>
              </c:numCache>
            </c:numRef>
          </c:yVal>
          <c:smooth val="0"/>
        </c:ser>
        <c:axId val="32598562"/>
        <c:axId val="69184217"/>
      </c:scatterChart>
      <c:valAx>
        <c:axId val="3259856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takt (1 Ta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4217"/>
        <c:crossesAt val="0"/>
        <c:crossBetween val="midCat"/>
      </c:valAx>
      <c:valAx>
        <c:axId val="6918421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Kran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47520</xdr:rowOff>
    </xdr:from>
    <xdr:to>
      <xdr:col>11</xdr:col>
      <xdr:colOff>282960</xdr:colOff>
      <xdr:row>6</xdr:row>
      <xdr:rowOff>9360</xdr:rowOff>
    </xdr:to>
    <xdr:sp>
      <xdr:nvSpPr>
        <xdr:cNvPr id="0" name="Text 1"/>
        <xdr:cNvSpPr/>
      </xdr:nvSpPr>
      <xdr:spPr>
        <a:xfrm>
          <a:off x="4797720" y="47520"/>
          <a:ext cx="3465360" cy="933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I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K = 3;  Δt = 1;  Zeittakt 1T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 = K · r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steckungsrate r = 0,17 (oder Ansteckungsrate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14480</xdr:rowOff>
    </xdr:from>
    <xdr:to>
      <xdr:col>4</xdr:col>
      <xdr:colOff>302400</xdr:colOff>
      <xdr:row>4</xdr:row>
      <xdr:rowOff>56880</xdr:rowOff>
    </xdr:to>
    <xdr:sp>
      <xdr:nvSpPr>
        <xdr:cNvPr id="1" name="Text 2"/>
        <xdr:cNvSpPr/>
      </xdr:nvSpPr>
      <xdr:spPr>
        <a:xfrm>
          <a:off x="100440" y="276480"/>
          <a:ext cx="3250080" cy="428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sbreitung eines Infekt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in einer Schule mit rd. 1200 SchülerInn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8</xdr:row>
      <xdr:rowOff>9360</xdr:rowOff>
    </xdr:from>
    <xdr:to>
      <xdr:col>11</xdr:col>
      <xdr:colOff>613800</xdr:colOff>
      <xdr:row>27</xdr:row>
      <xdr:rowOff>114480</xdr:rowOff>
    </xdr:to>
    <xdr:graphicFrame>
      <xdr:nvGraphicFramePr>
        <xdr:cNvPr id="2" name="Chart 5"/>
        <xdr:cNvGraphicFramePr/>
      </xdr:nvGraphicFramePr>
      <xdr:xfrm>
        <a:off x="4506120" y="1314360"/>
        <a:ext cx="4087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1</xdr:col>
      <xdr:colOff>604800</xdr:colOff>
      <xdr:row>49</xdr:row>
      <xdr:rowOff>114480</xdr:rowOff>
    </xdr:to>
    <xdr:graphicFrame>
      <xdr:nvGraphicFramePr>
        <xdr:cNvPr id="3" name="Chart 6"/>
        <xdr:cNvGraphicFramePr/>
      </xdr:nvGraphicFramePr>
      <xdr:xfrm>
        <a:off x="4486320" y="4876920"/>
        <a:ext cx="4098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8.99"/>
  </cols>
  <sheetData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2" t="s">
        <v>1</v>
      </c>
      <c r="C9" s="3" t="s">
        <v>2</v>
      </c>
      <c r="D9" s="2" t="s">
        <v>3</v>
      </c>
      <c r="E9" s="2" t="s">
        <v>4</v>
      </c>
      <c r="F9" s="4"/>
      <c r="G9" s="4"/>
      <c r="H9" s="4"/>
    </row>
    <row r="10" customFormat="false" ht="12.75" hidden="false" customHeight="false" outlineLevel="0" collapsed="false">
      <c r="A10" s="5" t="n">
        <v>0</v>
      </c>
      <c r="B10" s="6" t="n">
        <v>1</v>
      </c>
      <c r="C10" s="7" t="n">
        <v>0.17</v>
      </c>
      <c r="D10" s="8"/>
      <c r="E10" s="9" t="n">
        <v>3</v>
      </c>
      <c r="F10" s="4"/>
      <c r="G10" s="4"/>
      <c r="H10" s="4"/>
    </row>
    <row r="11" customFormat="false" ht="12.75" hidden="false" customHeight="false" outlineLevel="0" collapsed="false">
      <c r="A11" s="10" t="n">
        <f aca="false">A10+B10</f>
        <v>1</v>
      </c>
      <c r="B11" s="11" t="n">
        <f aca="false">B10</f>
        <v>1</v>
      </c>
      <c r="C11" s="12" t="n">
        <f aca="false">C10</f>
        <v>0.17</v>
      </c>
      <c r="D11" s="11" t="n">
        <f aca="false">ROUND((E10*C10),2)</f>
        <v>0.51</v>
      </c>
      <c r="E11" s="13" t="n">
        <f aca="false">ROUND((E10+B10*D11),1)</f>
        <v>3.5</v>
      </c>
      <c r="F11" s="14"/>
      <c r="G11" s="14"/>
      <c r="H11" s="14"/>
    </row>
    <row r="12" customFormat="false" ht="12.75" hidden="false" customHeight="false" outlineLevel="0" collapsed="false">
      <c r="A12" s="10" t="n">
        <f aca="false">A11+B11</f>
        <v>2</v>
      </c>
      <c r="B12" s="11" t="n">
        <f aca="false">B11</f>
        <v>1</v>
      </c>
      <c r="C12" s="12" t="n">
        <f aca="false">C11</f>
        <v>0.17</v>
      </c>
      <c r="D12" s="11" t="n">
        <f aca="false">ROUND((E11*C11),2)</f>
        <v>0.6</v>
      </c>
      <c r="E12" s="13" t="n">
        <f aca="false">ROUND((E11+B11*D12),1)</f>
        <v>4.1</v>
      </c>
      <c r="F12" s="14"/>
      <c r="G12" s="14"/>
      <c r="H12" s="14"/>
    </row>
    <row r="13" customFormat="false" ht="12.75" hidden="false" customHeight="false" outlineLevel="0" collapsed="false">
      <c r="A13" s="10" t="n">
        <f aca="false">A12+B12</f>
        <v>3</v>
      </c>
      <c r="B13" s="11" t="n">
        <f aca="false">B12</f>
        <v>1</v>
      </c>
      <c r="C13" s="12" t="n">
        <f aca="false">C12</f>
        <v>0.17</v>
      </c>
      <c r="D13" s="11" t="n">
        <f aca="false">ROUND((E12*C12),2)</f>
        <v>0.7</v>
      </c>
      <c r="E13" s="13" t="n">
        <f aca="false">ROUND((E12+B12*D13),1)</f>
        <v>4.8</v>
      </c>
      <c r="F13" s="14"/>
      <c r="G13" s="14"/>
      <c r="H13" s="14"/>
    </row>
    <row r="14" customFormat="false" ht="12.75" hidden="false" customHeight="false" outlineLevel="0" collapsed="false">
      <c r="A14" s="10" t="n">
        <f aca="false">A13+B13</f>
        <v>4</v>
      </c>
      <c r="B14" s="11" t="n">
        <f aca="false">B13</f>
        <v>1</v>
      </c>
      <c r="C14" s="12" t="n">
        <f aca="false">C13</f>
        <v>0.17</v>
      </c>
      <c r="D14" s="11" t="n">
        <f aca="false">ROUND((E13*C13),2)</f>
        <v>0.82</v>
      </c>
      <c r="E14" s="13" t="n">
        <f aca="false">ROUND((E13+B13*D14),1)</f>
        <v>5.6</v>
      </c>
      <c r="F14" s="14"/>
      <c r="G14" s="14"/>
      <c r="H14" s="14"/>
    </row>
    <row r="15" customFormat="false" ht="12.75" hidden="false" customHeight="false" outlineLevel="0" collapsed="false">
      <c r="A15" s="10" t="n">
        <f aca="false">A14+B14</f>
        <v>5</v>
      </c>
      <c r="B15" s="11" t="n">
        <f aca="false">B14</f>
        <v>1</v>
      </c>
      <c r="C15" s="12" t="n">
        <f aca="false">C14</f>
        <v>0.17</v>
      </c>
      <c r="D15" s="11" t="n">
        <f aca="false">ROUND((E14*C14),2)</f>
        <v>0.95</v>
      </c>
      <c r="E15" s="13" t="n">
        <f aca="false">ROUND((E14+B14*D15),1)</f>
        <v>6.6</v>
      </c>
      <c r="F15" s="14"/>
      <c r="G15" s="14"/>
      <c r="H15" s="14"/>
    </row>
    <row r="16" customFormat="false" ht="12.75" hidden="false" customHeight="false" outlineLevel="0" collapsed="false">
      <c r="A16" s="10" t="n">
        <f aca="false">A15+B15</f>
        <v>6</v>
      </c>
      <c r="B16" s="11" t="n">
        <f aca="false">B15</f>
        <v>1</v>
      </c>
      <c r="C16" s="12" t="n">
        <f aca="false">C15</f>
        <v>0.17</v>
      </c>
      <c r="D16" s="11" t="n">
        <f aca="false">ROUND((E15*C15),2)</f>
        <v>1.12</v>
      </c>
      <c r="E16" s="13" t="n">
        <f aca="false">ROUND((E15+B15*D16),1)</f>
        <v>7.7</v>
      </c>
      <c r="F16" s="14"/>
      <c r="G16" s="14"/>
      <c r="H16" s="14"/>
    </row>
    <row r="17" customFormat="false" ht="12.75" hidden="false" customHeight="false" outlineLevel="0" collapsed="false">
      <c r="A17" s="10" t="n">
        <f aca="false">A16+B16</f>
        <v>7</v>
      </c>
      <c r="B17" s="11" t="n">
        <f aca="false">B16</f>
        <v>1</v>
      </c>
      <c r="C17" s="12" t="n">
        <f aca="false">C16</f>
        <v>0.17</v>
      </c>
      <c r="D17" s="11" t="n">
        <f aca="false">ROUND((E16*C16),2)</f>
        <v>1.31</v>
      </c>
      <c r="E17" s="13" t="n">
        <f aca="false">ROUND((E16+B16*D17),1)</f>
        <v>9</v>
      </c>
      <c r="F17" s="14"/>
      <c r="G17" s="14"/>
      <c r="H17" s="14"/>
    </row>
    <row r="18" customFormat="false" ht="12.75" hidden="false" customHeight="false" outlineLevel="0" collapsed="false">
      <c r="A18" s="10" t="n">
        <f aca="false">A17+B17</f>
        <v>8</v>
      </c>
      <c r="B18" s="11" t="n">
        <f aca="false">B17</f>
        <v>1</v>
      </c>
      <c r="C18" s="12" t="n">
        <f aca="false">C17</f>
        <v>0.17</v>
      </c>
      <c r="D18" s="11" t="n">
        <f aca="false">ROUND((E17*C17),2)</f>
        <v>1.53</v>
      </c>
      <c r="E18" s="13" t="n">
        <f aca="false">ROUND((E17+B17*D18),1)</f>
        <v>10.5</v>
      </c>
      <c r="F18" s="14"/>
      <c r="G18" s="14"/>
      <c r="H18" s="14"/>
    </row>
    <row r="19" customFormat="false" ht="12.75" hidden="false" customHeight="false" outlineLevel="0" collapsed="false">
      <c r="A19" s="10" t="n">
        <f aca="false">A18+B18</f>
        <v>9</v>
      </c>
      <c r="B19" s="11" t="n">
        <f aca="false">B18</f>
        <v>1</v>
      </c>
      <c r="C19" s="12" t="n">
        <f aca="false">C18</f>
        <v>0.17</v>
      </c>
      <c r="D19" s="11" t="n">
        <f aca="false">ROUND((E18*C18),2)</f>
        <v>1.79</v>
      </c>
      <c r="E19" s="13" t="n">
        <f aca="false">ROUND((E18+B18*D19),1)</f>
        <v>12.3</v>
      </c>
      <c r="F19" s="14"/>
      <c r="G19" s="14"/>
      <c r="H19" s="14"/>
    </row>
    <row r="20" customFormat="false" ht="12.75" hidden="false" customHeight="false" outlineLevel="0" collapsed="false">
      <c r="A20" s="10" t="n">
        <f aca="false">A19+B19</f>
        <v>10</v>
      </c>
      <c r="B20" s="11" t="n">
        <f aca="false">B19</f>
        <v>1</v>
      </c>
      <c r="C20" s="12" t="n">
        <f aca="false">C19</f>
        <v>0.17</v>
      </c>
      <c r="D20" s="11" t="n">
        <f aca="false">ROUND((E19*C19),2)</f>
        <v>2.09</v>
      </c>
      <c r="E20" s="13" t="n">
        <f aca="false">ROUND((E19+B19*D20),1)</f>
        <v>14.4</v>
      </c>
      <c r="F20" s="14"/>
      <c r="G20" s="14"/>
      <c r="H20" s="14"/>
    </row>
    <row r="21" customFormat="false" ht="12.75" hidden="false" customHeight="false" outlineLevel="0" collapsed="false">
      <c r="A21" s="10" t="n">
        <f aca="false">A20+B20</f>
        <v>11</v>
      </c>
      <c r="B21" s="11" t="n">
        <f aca="false">B20</f>
        <v>1</v>
      </c>
      <c r="C21" s="12" t="n">
        <f aca="false">C20</f>
        <v>0.17</v>
      </c>
      <c r="D21" s="11" t="n">
        <f aca="false">ROUND((E20*C20),2)</f>
        <v>2.45</v>
      </c>
      <c r="E21" s="13" t="n">
        <f aca="false">ROUND((E20+B20*D21),1)</f>
        <v>16.9</v>
      </c>
      <c r="F21" s="14"/>
      <c r="G21" s="14"/>
      <c r="H21" s="14"/>
    </row>
    <row r="22" customFormat="false" ht="12.75" hidden="false" customHeight="false" outlineLevel="0" collapsed="false">
      <c r="A22" s="10" t="n">
        <f aca="false">A21+B21</f>
        <v>12</v>
      </c>
      <c r="B22" s="11" t="n">
        <f aca="false">B21</f>
        <v>1</v>
      </c>
      <c r="C22" s="12" t="n">
        <f aca="false">C21</f>
        <v>0.17</v>
      </c>
      <c r="D22" s="11" t="n">
        <f aca="false">ROUND((E21*C21),2)</f>
        <v>2.87</v>
      </c>
      <c r="E22" s="13" t="n">
        <f aca="false">ROUND((E21+B21*D22),1)</f>
        <v>19.8</v>
      </c>
      <c r="F22" s="14"/>
      <c r="G22" s="14"/>
      <c r="H22" s="14"/>
    </row>
    <row r="23" customFormat="false" ht="12.75" hidden="false" customHeight="false" outlineLevel="0" collapsed="false">
      <c r="A23" s="10" t="n">
        <f aca="false">A22+B22</f>
        <v>13</v>
      </c>
      <c r="B23" s="11" t="n">
        <f aca="false">B22</f>
        <v>1</v>
      </c>
      <c r="C23" s="12" t="n">
        <f aca="false">C22</f>
        <v>0.17</v>
      </c>
      <c r="D23" s="11" t="n">
        <f aca="false">ROUND((E22*C22),2)</f>
        <v>3.37</v>
      </c>
      <c r="E23" s="13" t="n">
        <f aca="false">ROUND((E22+B22*D23),1)</f>
        <v>23.2</v>
      </c>
      <c r="F23" s="14"/>
      <c r="G23" s="14"/>
      <c r="H23" s="14"/>
    </row>
    <row r="24" customFormat="false" ht="12.75" hidden="false" customHeight="false" outlineLevel="0" collapsed="false">
      <c r="A24" s="10" t="n">
        <f aca="false">A23+B23</f>
        <v>14</v>
      </c>
      <c r="B24" s="11" t="n">
        <f aca="false">B23</f>
        <v>1</v>
      </c>
      <c r="C24" s="12" t="n">
        <f aca="false">C23</f>
        <v>0.17</v>
      </c>
      <c r="D24" s="11" t="n">
        <f aca="false">ROUND((E23*C23),2)</f>
        <v>3.94</v>
      </c>
      <c r="E24" s="13" t="n">
        <f aca="false">ROUND((E23+B23*D24),1)</f>
        <v>27.1</v>
      </c>
      <c r="F24" s="14"/>
      <c r="G24" s="14"/>
      <c r="H24" s="14"/>
    </row>
    <row r="25" customFormat="false" ht="12.75" hidden="false" customHeight="false" outlineLevel="0" collapsed="false">
      <c r="A25" s="10" t="n">
        <f aca="false">A24+B24</f>
        <v>15</v>
      </c>
      <c r="B25" s="11" t="n">
        <f aca="false">B24</f>
        <v>1</v>
      </c>
      <c r="C25" s="12" t="n">
        <f aca="false">C24</f>
        <v>0.17</v>
      </c>
      <c r="D25" s="11" t="n">
        <f aca="false">ROUND((E24*C24),2)</f>
        <v>4.61</v>
      </c>
      <c r="E25" s="13" t="n">
        <f aca="false">ROUND((E24+B24*D25),1)</f>
        <v>31.7</v>
      </c>
      <c r="F25" s="14"/>
      <c r="G25" s="14"/>
      <c r="H25" s="14"/>
    </row>
    <row r="26" customFormat="false" ht="12.75" hidden="false" customHeight="false" outlineLevel="0" collapsed="false">
      <c r="A26" s="10" t="n">
        <f aca="false">A25+B25</f>
        <v>16</v>
      </c>
      <c r="B26" s="11" t="n">
        <f aca="false">B25</f>
        <v>1</v>
      </c>
      <c r="C26" s="12" t="n">
        <f aca="false">C25</f>
        <v>0.17</v>
      </c>
      <c r="D26" s="11" t="n">
        <f aca="false">ROUND((E25*C25),2)</f>
        <v>5.39</v>
      </c>
      <c r="E26" s="13" t="n">
        <f aca="false">ROUND((E25+B25*D26),1)</f>
        <v>37.1</v>
      </c>
      <c r="F26" s="15"/>
      <c r="G26" s="15"/>
      <c r="H26" s="15"/>
    </row>
    <row r="27" customFormat="false" ht="12.75" hidden="false" customHeight="false" outlineLevel="0" collapsed="false">
      <c r="A27" s="10" t="n">
        <f aca="false">A26+B26</f>
        <v>17</v>
      </c>
      <c r="B27" s="11" t="n">
        <f aca="false">B26</f>
        <v>1</v>
      </c>
      <c r="C27" s="12" t="n">
        <f aca="false">C26</f>
        <v>0.17</v>
      </c>
      <c r="D27" s="11" t="n">
        <f aca="false">ROUND((E26*C26),2)</f>
        <v>6.31</v>
      </c>
      <c r="E27" s="13" t="n">
        <f aca="false">ROUND((E26+B26*D27),1)</f>
        <v>43.4</v>
      </c>
      <c r="F27" s="15"/>
      <c r="G27" s="15"/>
      <c r="H27" s="15"/>
    </row>
    <row r="28" customFormat="false" ht="12.75" hidden="false" customHeight="false" outlineLevel="0" collapsed="false">
      <c r="A28" s="10" t="n">
        <f aca="false">A27+B27</f>
        <v>18</v>
      </c>
      <c r="B28" s="11" t="n">
        <f aca="false">B27</f>
        <v>1</v>
      </c>
      <c r="C28" s="12" t="n">
        <f aca="false">C27</f>
        <v>0.17</v>
      </c>
      <c r="D28" s="11" t="n">
        <f aca="false">ROUND((E27*C27),2)</f>
        <v>7.38</v>
      </c>
      <c r="E28" s="13" t="n">
        <f aca="false">ROUND((E27+B27*D28),1)</f>
        <v>50.8</v>
      </c>
      <c r="F28" s="15"/>
      <c r="G28" s="15"/>
      <c r="H28" s="15"/>
    </row>
    <row r="29" customFormat="false" ht="12.75" hidden="false" customHeight="false" outlineLevel="0" collapsed="false">
      <c r="A29" s="10" t="n">
        <f aca="false">A28+B28</f>
        <v>19</v>
      </c>
      <c r="B29" s="11" t="n">
        <f aca="false">B28</f>
        <v>1</v>
      </c>
      <c r="C29" s="12" t="n">
        <f aca="false">C28</f>
        <v>0.17</v>
      </c>
      <c r="D29" s="11" t="n">
        <f aca="false">ROUND((E28*C28),2)</f>
        <v>8.64</v>
      </c>
      <c r="E29" s="13" t="n">
        <f aca="false">ROUND((E28+B28*D29),1)</f>
        <v>59.4</v>
      </c>
      <c r="F29" s="15"/>
      <c r="G29" s="15"/>
      <c r="H29" s="15"/>
    </row>
    <row r="30" customFormat="false" ht="12.75" hidden="false" customHeight="false" outlineLevel="0" collapsed="false">
      <c r="A30" s="10" t="n">
        <f aca="false">A29+B29</f>
        <v>20</v>
      </c>
      <c r="B30" s="11" t="n">
        <f aca="false">B29</f>
        <v>1</v>
      </c>
      <c r="C30" s="12" t="n">
        <f aca="false">C29</f>
        <v>0.17</v>
      </c>
      <c r="D30" s="11" t="n">
        <f aca="false">ROUND((E29*C29),2)</f>
        <v>10.1</v>
      </c>
      <c r="E30" s="13" t="n">
        <f aca="false">ROUND((E29+B29*D30),1)</f>
        <v>69.5</v>
      </c>
      <c r="F30" s="15"/>
      <c r="G30" s="15"/>
      <c r="H30" s="15"/>
    </row>
    <row r="31" customFormat="false" ht="12.75" hidden="false" customHeight="false" outlineLevel="0" collapsed="false">
      <c r="A31" s="10" t="n">
        <f aca="false">A30+B30</f>
        <v>21</v>
      </c>
      <c r="B31" s="11" t="n">
        <f aca="false">B30</f>
        <v>1</v>
      </c>
      <c r="C31" s="12" t="n">
        <f aca="false">C30</f>
        <v>0.17</v>
      </c>
      <c r="D31" s="11" t="n">
        <f aca="false">ROUND((E30*C30),2)</f>
        <v>11.82</v>
      </c>
      <c r="E31" s="13" t="n">
        <f aca="false">ROUND((E30+B30*D31),1)</f>
        <v>81.3</v>
      </c>
      <c r="F31" s="15"/>
      <c r="G31" s="15"/>
      <c r="H31" s="15"/>
    </row>
    <row r="32" customFormat="false" ht="12.75" hidden="false" customHeight="false" outlineLevel="0" collapsed="false">
      <c r="A32" s="10" t="n">
        <f aca="false">A31+B31</f>
        <v>22</v>
      </c>
      <c r="B32" s="11" t="n">
        <f aca="false">B31</f>
        <v>1</v>
      </c>
      <c r="C32" s="12" t="n">
        <f aca="false">C31</f>
        <v>0.17</v>
      </c>
      <c r="D32" s="11" t="n">
        <f aca="false">ROUND((E31*C31),2)</f>
        <v>13.82</v>
      </c>
      <c r="E32" s="13" t="n">
        <f aca="false">ROUND((E31+B31*D32),1)</f>
        <v>95.1</v>
      </c>
      <c r="F32" s="15"/>
      <c r="G32" s="15"/>
      <c r="H32" s="15"/>
    </row>
    <row r="33" customFormat="false" ht="12.75" hidden="false" customHeight="false" outlineLevel="0" collapsed="false">
      <c r="A33" s="10" t="n">
        <f aca="false">A32+B32</f>
        <v>23</v>
      </c>
      <c r="B33" s="11" t="n">
        <f aca="false">B32</f>
        <v>1</v>
      </c>
      <c r="C33" s="12" t="n">
        <f aca="false">C32</f>
        <v>0.17</v>
      </c>
      <c r="D33" s="11" t="n">
        <f aca="false">ROUND((E32*C32),2)</f>
        <v>16.17</v>
      </c>
      <c r="E33" s="13" t="n">
        <f aca="false">ROUND((E32+B32*D33),1)</f>
        <v>111.3</v>
      </c>
    </row>
    <row r="34" customFormat="false" ht="12.75" hidden="false" customHeight="false" outlineLevel="0" collapsed="false">
      <c r="A34" s="10" t="n">
        <f aca="false">A33+B33</f>
        <v>24</v>
      </c>
      <c r="B34" s="11" t="n">
        <f aca="false">B33</f>
        <v>1</v>
      </c>
      <c r="C34" s="12" t="n">
        <f aca="false">C33</f>
        <v>0.17</v>
      </c>
      <c r="D34" s="11" t="n">
        <f aca="false">ROUND((E33*C33),2)</f>
        <v>18.92</v>
      </c>
      <c r="E34" s="13" t="n">
        <f aca="false">ROUND((E33+B33*D34),1)</f>
        <v>130.2</v>
      </c>
    </row>
    <row r="35" customFormat="false" ht="12.75" hidden="false" customHeight="false" outlineLevel="0" collapsed="false">
      <c r="A35" s="10" t="n">
        <f aca="false">A34+B34</f>
        <v>25</v>
      </c>
      <c r="B35" s="11" t="n">
        <f aca="false">B34</f>
        <v>1</v>
      </c>
      <c r="C35" s="12" t="n">
        <f aca="false">C34</f>
        <v>0.17</v>
      </c>
      <c r="D35" s="11" t="n">
        <f aca="false">ROUND((E34*C34),2)</f>
        <v>22.13</v>
      </c>
      <c r="E35" s="13" t="n">
        <f aca="false">ROUND((E34+B34*D35),1)</f>
        <v>152.3</v>
      </c>
    </row>
    <row r="36" customFormat="false" ht="12.75" hidden="false" customHeight="false" outlineLevel="0" collapsed="false">
      <c r="A36" s="10" t="n">
        <f aca="false">A35+B35</f>
        <v>26</v>
      </c>
      <c r="B36" s="11" t="n">
        <f aca="false">B35</f>
        <v>1</v>
      </c>
      <c r="C36" s="12" t="n">
        <f aca="false">C35</f>
        <v>0.17</v>
      </c>
      <c r="D36" s="11" t="n">
        <f aca="false">ROUND((E35*C35),2)</f>
        <v>25.89</v>
      </c>
      <c r="E36" s="13" t="n">
        <f aca="false">ROUND((E35+B35*D36),1)</f>
        <v>178.2</v>
      </c>
    </row>
    <row r="37" customFormat="false" ht="12.75" hidden="false" customHeight="false" outlineLevel="0" collapsed="false">
      <c r="A37" s="10" t="n">
        <f aca="false">A36+B36</f>
        <v>27</v>
      </c>
      <c r="B37" s="11" t="n">
        <f aca="false">B36</f>
        <v>1</v>
      </c>
      <c r="C37" s="12" t="n">
        <f aca="false">C36</f>
        <v>0.17</v>
      </c>
      <c r="D37" s="11" t="n">
        <f aca="false">ROUND((E36*C36),2)</f>
        <v>30.29</v>
      </c>
      <c r="E37" s="13" t="n">
        <f aca="false">ROUND((E36+B36*D37),1)</f>
        <v>208.5</v>
      </c>
    </row>
    <row r="38" customFormat="false" ht="12.75" hidden="false" customHeight="false" outlineLevel="0" collapsed="false">
      <c r="A38" s="10" t="n">
        <f aca="false">A37+B37</f>
        <v>28</v>
      </c>
      <c r="B38" s="11" t="n">
        <f aca="false">B37</f>
        <v>1</v>
      </c>
      <c r="C38" s="12" t="n">
        <f aca="false">C37</f>
        <v>0.17</v>
      </c>
      <c r="D38" s="11" t="n">
        <f aca="false">ROUND((E37*C37),2)</f>
        <v>35.45</v>
      </c>
      <c r="E38" s="13" t="n">
        <f aca="false">ROUND((E37+B37*D38),1)</f>
        <v>244</v>
      </c>
    </row>
    <row r="39" customFormat="false" ht="12.75" hidden="false" customHeight="false" outlineLevel="0" collapsed="false">
      <c r="A39" s="10" t="n">
        <f aca="false">A38+B38</f>
        <v>29</v>
      </c>
      <c r="B39" s="11" t="n">
        <f aca="false">B38</f>
        <v>1</v>
      </c>
      <c r="C39" s="12" t="n">
        <f aca="false">C38</f>
        <v>0.17</v>
      </c>
      <c r="D39" s="11" t="n">
        <f aca="false">ROUND((E38*C38),2)</f>
        <v>41.48</v>
      </c>
      <c r="E39" s="13" t="n">
        <f aca="false">ROUND((E38+B38*D39),1)</f>
        <v>285.5</v>
      </c>
    </row>
    <row r="40" customFormat="false" ht="13.5" hidden="false" customHeight="false" outlineLevel="0" collapsed="false">
      <c r="A40" s="16" t="n">
        <f aca="false">A39+B39</f>
        <v>30</v>
      </c>
      <c r="B40" s="17" t="n">
        <f aca="false">B39</f>
        <v>1</v>
      </c>
      <c r="C40" s="17" t="n">
        <f aca="false">C39</f>
        <v>0.17</v>
      </c>
      <c r="D40" s="17" t="n">
        <f aca="false">ROUND((E39*C39),2)</f>
        <v>48.54</v>
      </c>
      <c r="E40" s="18" t="n">
        <f aca="false">ROUND((E39+B39*D40),1)</f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59:11Z</dcterms:created>
  <dc:creator>willi</dc:creator>
  <dc:description/>
  <dc:language>en-US</dc:language>
  <cp:lastModifiedBy>willi</cp:lastModifiedBy>
  <dcterms:modified xsi:type="dcterms:W3CDTF">2010-04-02T10:25:23Z</dcterms:modified>
  <cp:revision>0</cp:revision>
  <dc:subject/>
  <dc:title/>
</cp:coreProperties>
</file>