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ittakt</t>
  </si>
  <si>
    <t xml:space="preserve">Δt</t>
  </si>
  <si>
    <t xml:space="preserve">ir</t>
  </si>
  <si>
    <t xml:space="preserve">In </t>
  </si>
  <si>
    <t xml:space="preserve">Ges</t>
  </si>
  <si>
    <t xml:space="preserve">hr</t>
  </si>
  <si>
    <t xml:space="preserve">Ge</t>
  </si>
  <si>
    <t xml:space="preserve">Kra</t>
  </si>
  <si>
    <t xml:space="preserve">Imm</t>
  </si>
  <si>
    <t xml:space="preserve">z.B.1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usbreitung einer Epidemie</a:t>
            </a:r>
          </a:p>
        </c:rich>
      </c:tx>
      <c:layout>
        <c:manualLayout>
          <c:xMode val="edge"/>
          <c:yMode val="edge"/>
          <c:x val="0.329051557276087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399612880521"/>
          <c:y val="0.120020481310804"/>
          <c:w val="0.880520851662854"/>
          <c:h val="0.795801331285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4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numCache>
            </c:numRef>
          </c:xVal>
          <c:yVal>
            <c:numRef>
              <c:f>Tabelle1!$E$15:$E$64</c:f>
              <c:numCache>
                <c:formatCode>General</c:formatCode>
                <c:ptCount val="50"/>
                <c:pt idx="0">
                  <c:v>4000</c:v>
                </c:pt>
                <c:pt idx="1">
                  <c:v>3600</c:v>
                </c:pt>
                <c:pt idx="2">
                  <c:v>3240</c:v>
                </c:pt>
                <c:pt idx="3">
                  <c:v>2916</c:v>
                </c:pt>
                <c:pt idx="4">
                  <c:v>2624</c:v>
                </c:pt>
                <c:pt idx="5">
                  <c:v>2362</c:v>
                </c:pt>
                <c:pt idx="6">
                  <c:v>2126</c:v>
                </c:pt>
                <c:pt idx="7">
                  <c:v>1913</c:v>
                </c:pt>
                <c:pt idx="8">
                  <c:v>1722</c:v>
                </c:pt>
                <c:pt idx="9">
                  <c:v>1550</c:v>
                </c:pt>
                <c:pt idx="10">
                  <c:v>1395</c:v>
                </c:pt>
                <c:pt idx="11">
                  <c:v>1255</c:v>
                </c:pt>
                <c:pt idx="12">
                  <c:v>1129</c:v>
                </c:pt>
                <c:pt idx="13">
                  <c:v>1016</c:v>
                </c:pt>
                <c:pt idx="14">
                  <c:v>914</c:v>
                </c:pt>
                <c:pt idx="15">
                  <c:v>823</c:v>
                </c:pt>
                <c:pt idx="16">
                  <c:v>741</c:v>
                </c:pt>
                <c:pt idx="17">
                  <c:v>667</c:v>
                </c:pt>
                <c:pt idx="18">
                  <c:v>600</c:v>
                </c:pt>
                <c:pt idx="19">
                  <c:v>540</c:v>
                </c:pt>
                <c:pt idx="20">
                  <c:v>486</c:v>
                </c:pt>
                <c:pt idx="21">
                  <c:v>437</c:v>
                </c:pt>
                <c:pt idx="22">
                  <c:v>393</c:v>
                </c:pt>
                <c:pt idx="23">
                  <c:v>354</c:v>
                </c:pt>
                <c:pt idx="24">
                  <c:v>319</c:v>
                </c:pt>
                <c:pt idx="25">
                  <c:v>287</c:v>
                </c:pt>
                <c:pt idx="26">
                  <c:v>258</c:v>
                </c:pt>
                <c:pt idx="27">
                  <c:v>232</c:v>
                </c:pt>
                <c:pt idx="28">
                  <c:v>209</c:v>
                </c:pt>
                <c:pt idx="29">
                  <c:v>188</c:v>
                </c:pt>
                <c:pt idx="30">
                  <c:v>169</c:v>
                </c:pt>
                <c:pt idx="31">
                  <c:v>152</c:v>
                </c:pt>
                <c:pt idx="32">
                  <c:v>137</c:v>
                </c:pt>
                <c:pt idx="33">
                  <c:v>123</c:v>
                </c:pt>
                <c:pt idx="34">
                  <c:v>111</c:v>
                </c:pt>
                <c:pt idx="35">
                  <c:v>100</c:v>
                </c:pt>
                <c:pt idx="36">
                  <c:v>90</c:v>
                </c:pt>
                <c:pt idx="37">
                  <c:v>81</c:v>
                </c:pt>
                <c:pt idx="38">
                  <c:v>73</c:v>
                </c:pt>
                <c:pt idx="39">
                  <c:v>66</c:v>
                </c:pt>
                <c:pt idx="40">
                  <c:v>59</c:v>
                </c:pt>
                <c:pt idx="41">
                  <c:v>53</c:v>
                </c:pt>
                <c:pt idx="42">
                  <c:v>48</c:v>
                </c:pt>
                <c:pt idx="43">
                  <c:v>43</c:v>
                </c:pt>
                <c:pt idx="44">
                  <c:v>39</c:v>
                </c:pt>
                <c:pt idx="45">
                  <c:v>35</c:v>
                </c:pt>
                <c:pt idx="46">
                  <c:v>31</c:v>
                </c:pt>
                <c:pt idx="47">
                  <c:v>28</c:v>
                </c:pt>
                <c:pt idx="48">
                  <c:v>25</c:v>
                </c:pt>
                <c:pt idx="49">
                  <c:v>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4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numCache>
            </c:numRef>
          </c:xVal>
          <c:yVal>
            <c:numRef>
              <c:f>Tabelle1!$H$15:$H$64</c:f>
              <c:numCache>
                <c:formatCode>General</c:formatCode>
                <c:ptCount val="50"/>
                <c:pt idx="0">
                  <c:v>0</c:v>
                </c:pt>
                <c:pt idx="1">
                  <c:v>400</c:v>
                </c:pt>
                <c:pt idx="2">
                  <c:v>728</c:v>
                </c:pt>
                <c:pt idx="3">
                  <c:v>994</c:v>
                </c:pt>
                <c:pt idx="4">
                  <c:v>1206</c:v>
                </c:pt>
                <c:pt idx="5">
                  <c:v>1372</c:v>
                </c:pt>
                <c:pt idx="6">
                  <c:v>1498</c:v>
                </c:pt>
                <c:pt idx="7">
                  <c:v>1591</c:v>
                </c:pt>
                <c:pt idx="8">
                  <c:v>1655</c:v>
                </c:pt>
                <c:pt idx="9">
                  <c:v>1695</c:v>
                </c:pt>
                <c:pt idx="10">
                  <c:v>1714</c:v>
                </c:pt>
                <c:pt idx="11">
                  <c:v>1717</c:v>
                </c:pt>
                <c:pt idx="12">
                  <c:v>1706</c:v>
                </c:pt>
                <c:pt idx="13">
                  <c:v>1683</c:v>
                </c:pt>
                <c:pt idx="14">
                  <c:v>1650</c:v>
                </c:pt>
                <c:pt idx="15">
                  <c:v>1609</c:v>
                </c:pt>
                <c:pt idx="16">
                  <c:v>1562</c:v>
                </c:pt>
                <c:pt idx="17">
                  <c:v>1511</c:v>
                </c:pt>
                <c:pt idx="18">
                  <c:v>1457</c:v>
                </c:pt>
                <c:pt idx="19">
                  <c:v>1400</c:v>
                </c:pt>
                <c:pt idx="20">
                  <c:v>1342</c:v>
                </c:pt>
                <c:pt idx="21">
                  <c:v>1284</c:v>
                </c:pt>
                <c:pt idx="22">
                  <c:v>1225</c:v>
                </c:pt>
                <c:pt idx="23">
                  <c:v>1166</c:v>
                </c:pt>
                <c:pt idx="24">
                  <c:v>1108</c:v>
                </c:pt>
                <c:pt idx="25">
                  <c:v>1051</c:v>
                </c:pt>
                <c:pt idx="26">
                  <c:v>996</c:v>
                </c:pt>
                <c:pt idx="27">
                  <c:v>942</c:v>
                </c:pt>
                <c:pt idx="28">
                  <c:v>890</c:v>
                </c:pt>
                <c:pt idx="29">
                  <c:v>840</c:v>
                </c:pt>
                <c:pt idx="30">
                  <c:v>792</c:v>
                </c:pt>
                <c:pt idx="31">
                  <c:v>746</c:v>
                </c:pt>
                <c:pt idx="32">
                  <c:v>701</c:v>
                </c:pt>
                <c:pt idx="33">
                  <c:v>659</c:v>
                </c:pt>
                <c:pt idx="34">
                  <c:v>618</c:v>
                </c:pt>
                <c:pt idx="35">
                  <c:v>580</c:v>
                </c:pt>
                <c:pt idx="36">
                  <c:v>544</c:v>
                </c:pt>
                <c:pt idx="37">
                  <c:v>509</c:v>
                </c:pt>
                <c:pt idx="38">
                  <c:v>476</c:v>
                </c:pt>
                <c:pt idx="39">
                  <c:v>445</c:v>
                </c:pt>
                <c:pt idx="40">
                  <c:v>416</c:v>
                </c:pt>
                <c:pt idx="41">
                  <c:v>389</c:v>
                </c:pt>
                <c:pt idx="42">
                  <c:v>363</c:v>
                </c:pt>
                <c:pt idx="43">
                  <c:v>339</c:v>
                </c:pt>
                <c:pt idx="44">
                  <c:v>316</c:v>
                </c:pt>
                <c:pt idx="45">
                  <c:v>295</c:v>
                </c:pt>
                <c:pt idx="46">
                  <c:v>275</c:v>
                </c:pt>
                <c:pt idx="47">
                  <c:v>256</c:v>
                </c:pt>
                <c:pt idx="48">
                  <c:v>239</c:v>
                </c:pt>
                <c:pt idx="49">
                  <c:v>2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64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numCache>
            </c:numRef>
          </c:xVal>
          <c:yVal>
            <c:numRef>
              <c:f>Tabelle1!$I$15:$I$6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32</c:v>
                </c:pt>
                <c:pt idx="3">
                  <c:v>90</c:v>
                </c:pt>
                <c:pt idx="4">
                  <c:v>170</c:v>
                </c:pt>
                <c:pt idx="5">
                  <c:v>266</c:v>
                </c:pt>
                <c:pt idx="6">
                  <c:v>376</c:v>
                </c:pt>
                <c:pt idx="7">
                  <c:v>496</c:v>
                </c:pt>
                <c:pt idx="8">
                  <c:v>623</c:v>
                </c:pt>
                <c:pt idx="9">
                  <c:v>755</c:v>
                </c:pt>
                <c:pt idx="10">
                  <c:v>891</c:v>
                </c:pt>
                <c:pt idx="11">
                  <c:v>1028</c:v>
                </c:pt>
                <c:pt idx="12">
                  <c:v>1165</c:v>
                </c:pt>
                <c:pt idx="13">
                  <c:v>1301</c:v>
                </c:pt>
                <c:pt idx="14">
                  <c:v>1436</c:v>
                </c:pt>
                <c:pt idx="15">
                  <c:v>1568</c:v>
                </c:pt>
                <c:pt idx="16">
                  <c:v>1697</c:v>
                </c:pt>
                <c:pt idx="17">
                  <c:v>1822</c:v>
                </c:pt>
                <c:pt idx="18">
                  <c:v>1943</c:v>
                </c:pt>
                <c:pt idx="19">
                  <c:v>2060</c:v>
                </c:pt>
                <c:pt idx="20">
                  <c:v>2172</c:v>
                </c:pt>
                <c:pt idx="21">
                  <c:v>2279</c:v>
                </c:pt>
                <c:pt idx="22">
                  <c:v>2382</c:v>
                </c:pt>
                <c:pt idx="23">
                  <c:v>2480</c:v>
                </c:pt>
                <c:pt idx="24">
                  <c:v>2573</c:v>
                </c:pt>
                <c:pt idx="25">
                  <c:v>2662</c:v>
                </c:pt>
                <c:pt idx="26">
                  <c:v>2746</c:v>
                </c:pt>
                <c:pt idx="27">
                  <c:v>2826</c:v>
                </c:pt>
                <c:pt idx="28">
                  <c:v>2901</c:v>
                </c:pt>
                <c:pt idx="29">
                  <c:v>2972</c:v>
                </c:pt>
                <c:pt idx="30">
                  <c:v>3039</c:v>
                </c:pt>
                <c:pt idx="31">
                  <c:v>3102</c:v>
                </c:pt>
                <c:pt idx="32">
                  <c:v>3162</c:v>
                </c:pt>
                <c:pt idx="33">
                  <c:v>3218</c:v>
                </c:pt>
                <c:pt idx="34">
                  <c:v>3271</c:v>
                </c:pt>
                <c:pt idx="35">
                  <c:v>3320</c:v>
                </c:pt>
                <c:pt idx="36">
                  <c:v>3366</c:v>
                </c:pt>
                <c:pt idx="37">
                  <c:v>3410</c:v>
                </c:pt>
                <c:pt idx="38">
                  <c:v>3451</c:v>
                </c:pt>
                <c:pt idx="39">
                  <c:v>3489</c:v>
                </c:pt>
                <c:pt idx="40">
                  <c:v>3525</c:v>
                </c:pt>
                <c:pt idx="41">
                  <c:v>3558</c:v>
                </c:pt>
                <c:pt idx="42">
                  <c:v>3589</c:v>
                </c:pt>
                <c:pt idx="43">
                  <c:v>3618</c:v>
                </c:pt>
                <c:pt idx="44">
                  <c:v>3645</c:v>
                </c:pt>
                <c:pt idx="45">
                  <c:v>3670</c:v>
                </c:pt>
                <c:pt idx="46">
                  <c:v>3694</c:v>
                </c:pt>
                <c:pt idx="47">
                  <c:v>3716</c:v>
                </c:pt>
                <c:pt idx="48">
                  <c:v>3736</c:v>
                </c:pt>
                <c:pt idx="49">
                  <c:v>3755</c:v>
                </c:pt>
              </c:numCache>
            </c:numRef>
          </c:yVal>
          <c:smooth val="0"/>
        </c:ser>
        <c:axId val="59617037"/>
        <c:axId val="53541092"/>
      </c:scatterChart>
      <c:valAx>
        <c:axId val="59617037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z.B. 1 Tag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1092"/>
        <c:crossesAt val="0"/>
        <c:crossBetween val="midCat"/>
      </c:valAx>
      <c:valAx>
        <c:axId val="5354109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Gesunde, Kranke, Imm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7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120</xdr:colOff>
      <xdr:row>1</xdr:row>
      <xdr:rowOff>37800</xdr:rowOff>
    </xdr:from>
    <xdr:to>
      <xdr:col>11</xdr:col>
      <xdr:colOff>750960</xdr:colOff>
      <xdr:row>10</xdr:row>
      <xdr:rowOff>95400</xdr:rowOff>
    </xdr:to>
    <xdr:sp>
      <xdr:nvSpPr>
        <xdr:cNvPr id="0" name="Text 1"/>
        <xdr:cNvSpPr/>
      </xdr:nvSpPr>
      <xdr:spPr>
        <a:xfrm>
          <a:off x="1460160" y="199800"/>
          <a:ext cx="5871240" cy="1514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usbreitung einer Epidemie oder Pandemi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ustands- und Modellgleichung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es_neu &lt;-- Ges_alt + Δt · (-In); Startwert Gesunde Ges = 4000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Δt = 1; (Interpretation Zeittakt = 1 Tag, </a:t>
          </a:r>
          <a:r>
            <a:rPr b="0" lang="en-US" sz="1000" spc="-1" strike="noStrike">
              <a:latin typeface="Arial"/>
            </a:rPr>
            <a:t>1 Woche, 1 Monat ...</a:t>
          </a:r>
          <a:r>
            <a:rPr b="1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ra_neu &lt;-- Kra_alt + Δt· (In - Ge); Startwert Kranke = 0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mm_neu &lt;-- Imm_alt + Δt· (Ge); Startwert Imm = 0;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= Ges · ir ; Infektionsrate ir = 0,1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e = Kra ·hr; Heilungsrate hr = 0,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28440</xdr:rowOff>
    </xdr:from>
    <xdr:to>
      <xdr:col>15</xdr:col>
      <xdr:colOff>195840</xdr:colOff>
      <xdr:row>33</xdr:row>
      <xdr:rowOff>133560</xdr:rowOff>
    </xdr:to>
    <xdr:graphicFrame>
      <xdr:nvGraphicFramePr>
        <xdr:cNvPr id="1" name="Chart 2"/>
        <xdr:cNvGraphicFramePr/>
      </xdr:nvGraphicFramePr>
      <xdr:xfrm>
        <a:off x="5801400" y="1981080"/>
        <a:ext cx="40914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9" min="8" style="0" width="8.85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A13" s="1" t="s">
        <v>0</v>
      </c>
      <c r="B13" s="2" t="s">
        <v>1</v>
      </c>
      <c r="C13" s="3" t="s">
        <v>2</v>
      </c>
      <c r="D13" s="2" t="s">
        <v>3</v>
      </c>
      <c r="E13" s="3" t="s">
        <v>4</v>
      </c>
      <c r="F13" s="2" t="s">
        <v>5</v>
      </c>
      <c r="G13" s="3" t="s">
        <v>6</v>
      </c>
      <c r="H13" s="2" t="s">
        <v>7</v>
      </c>
      <c r="I13" s="4" t="s">
        <v>8</v>
      </c>
    </row>
    <row r="14" customFormat="false" ht="13.5" hidden="false" customHeight="false" outlineLevel="0" collapsed="false">
      <c r="A14" s="5" t="s">
        <v>9</v>
      </c>
      <c r="B14" s="6"/>
      <c r="C14" s="7"/>
      <c r="D14" s="6"/>
      <c r="E14" s="7"/>
      <c r="F14" s="6"/>
      <c r="G14" s="7"/>
      <c r="H14" s="6"/>
      <c r="I14" s="8"/>
    </row>
    <row r="15" customFormat="false" ht="12.75" hidden="false" customHeight="false" outlineLevel="0" collapsed="false">
      <c r="A15" s="9" t="n">
        <v>0</v>
      </c>
      <c r="B15" s="10" t="n">
        <v>1</v>
      </c>
      <c r="C15" s="10" t="n">
        <v>0.1</v>
      </c>
      <c r="D15" s="10"/>
      <c r="E15" s="10" t="n">
        <v>4000</v>
      </c>
      <c r="F15" s="10" t="n">
        <v>0.08</v>
      </c>
      <c r="G15" s="10"/>
      <c r="H15" s="10" t="n">
        <v>0</v>
      </c>
      <c r="I15" s="10" t="n">
        <v>0</v>
      </c>
    </row>
    <row r="16" customFormat="false" ht="12.75" hidden="false" customHeight="false" outlineLevel="0" collapsed="false">
      <c r="A16" s="11" t="n">
        <f aca="false">A15+B15</f>
        <v>1</v>
      </c>
      <c r="B16" s="11" t="n">
        <f aca="false">B15</f>
        <v>1</v>
      </c>
      <c r="C16" s="11" t="n">
        <f aca="false">C15</f>
        <v>0.1</v>
      </c>
      <c r="D16" s="11" t="n">
        <f aca="false">ROUND((E15*C15),0)</f>
        <v>400</v>
      </c>
      <c r="E16" s="12" t="n">
        <f aca="false">E15-B15*D16</f>
        <v>3600</v>
      </c>
      <c r="F16" s="11" t="n">
        <f aca="false">F15</f>
        <v>0.08</v>
      </c>
      <c r="G16" s="11" t="n">
        <f aca="false">ROUND((H15*F15),0)</f>
        <v>0</v>
      </c>
      <c r="H16" s="13" t="n">
        <f aca="false">H15+B15*(D16-G16)</f>
        <v>400</v>
      </c>
      <c r="I16" s="14" t="n">
        <f aca="false">I15+B15*G16</f>
        <v>0</v>
      </c>
    </row>
    <row r="17" customFormat="false" ht="12.75" hidden="false" customHeight="false" outlineLevel="0" collapsed="false">
      <c r="A17" s="11" t="n">
        <f aca="false">A16+B16</f>
        <v>2</v>
      </c>
      <c r="B17" s="11" t="n">
        <f aca="false">B16</f>
        <v>1</v>
      </c>
      <c r="C17" s="11" t="n">
        <f aca="false">C16</f>
        <v>0.1</v>
      </c>
      <c r="D17" s="11" t="n">
        <f aca="false">ROUND((E16*C16),0)</f>
        <v>360</v>
      </c>
      <c r="E17" s="12" t="n">
        <f aca="false">E16-B16*D17</f>
        <v>3240</v>
      </c>
      <c r="F17" s="11" t="n">
        <f aca="false">F16</f>
        <v>0.08</v>
      </c>
      <c r="G17" s="11" t="n">
        <f aca="false">ROUND((H16*F16),0)</f>
        <v>32</v>
      </c>
      <c r="H17" s="13" t="n">
        <f aca="false">H16+B16*(D17-G17)</f>
        <v>728</v>
      </c>
      <c r="I17" s="14" t="n">
        <f aca="false">I16+B16*G17</f>
        <v>32</v>
      </c>
    </row>
    <row r="18" customFormat="false" ht="12.75" hidden="false" customHeight="false" outlineLevel="0" collapsed="false">
      <c r="A18" s="11" t="n">
        <f aca="false">A17+B17</f>
        <v>3</v>
      </c>
      <c r="B18" s="11" t="n">
        <f aca="false">B17</f>
        <v>1</v>
      </c>
      <c r="C18" s="11" t="n">
        <f aca="false">C17</f>
        <v>0.1</v>
      </c>
      <c r="D18" s="11" t="n">
        <f aca="false">ROUND((E17*C17),0)</f>
        <v>324</v>
      </c>
      <c r="E18" s="12" t="n">
        <f aca="false">E17-B17*D18</f>
        <v>2916</v>
      </c>
      <c r="F18" s="11" t="n">
        <f aca="false">F17</f>
        <v>0.08</v>
      </c>
      <c r="G18" s="11" t="n">
        <f aca="false">ROUND((H17*F17),0)</f>
        <v>58</v>
      </c>
      <c r="H18" s="13" t="n">
        <f aca="false">H17+B17*(D18-G18)</f>
        <v>994</v>
      </c>
      <c r="I18" s="14" t="n">
        <f aca="false">I17+B17*G18</f>
        <v>90</v>
      </c>
    </row>
    <row r="19" customFormat="false" ht="12.75" hidden="false" customHeight="false" outlineLevel="0" collapsed="false">
      <c r="A19" s="11" t="n">
        <f aca="false">A18+B18</f>
        <v>4</v>
      </c>
      <c r="B19" s="11" t="n">
        <f aca="false">B18</f>
        <v>1</v>
      </c>
      <c r="C19" s="11" t="n">
        <f aca="false">C18</f>
        <v>0.1</v>
      </c>
      <c r="D19" s="11" t="n">
        <f aca="false">ROUND((E18*C18),0)</f>
        <v>292</v>
      </c>
      <c r="E19" s="12" t="n">
        <f aca="false">E18-B18*D19</f>
        <v>2624</v>
      </c>
      <c r="F19" s="11" t="n">
        <f aca="false">F18</f>
        <v>0.08</v>
      </c>
      <c r="G19" s="11" t="n">
        <f aca="false">ROUND((H18*F18),0)</f>
        <v>80</v>
      </c>
      <c r="H19" s="13" t="n">
        <f aca="false">H18+B18*(D19-G19)</f>
        <v>1206</v>
      </c>
      <c r="I19" s="14" t="n">
        <f aca="false">I18+B18*G19</f>
        <v>170</v>
      </c>
    </row>
    <row r="20" customFormat="false" ht="12.75" hidden="false" customHeight="false" outlineLevel="0" collapsed="false">
      <c r="A20" s="11" t="n">
        <f aca="false">A19+B19</f>
        <v>5</v>
      </c>
      <c r="B20" s="11" t="n">
        <f aca="false">B19</f>
        <v>1</v>
      </c>
      <c r="C20" s="11" t="n">
        <f aca="false">C19</f>
        <v>0.1</v>
      </c>
      <c r="D20" s="11" t="n">
        <f aca="false">ROUND((E19*C19),0)</f>
        <v>262</v>
      </c>
      <c r="E20" s="12" t="n">
        <f aca="false">E19-B19*D20</f>
        <v>2362</v>
      </c>
      <c r="F20" s="11" t="n">
        <f aca="false">F19</f>
        <v>0.08</v>
      </c>
      <c r="G20" s="11" t="n">
        <f aca="false">ROUND((H19*F19),0)</f>
        <v>96</v>
      </c>
      <c r="H20" s="13" t="n">
        <f aca="false">H19+B19*(D20-G20)</f>
        <v>1372</v>
      </c>
      <c r="I20" s="14" t="n">
        <f aca="false">I19+B19*G20</f>
        <v>266</v>
      </c>
    </row>
    <row r="21" customFormat="false" ht="12.75" hidden="false" customHeight="false" outlineLevel="0" collapsed="false">
      <c r="A21" s="11" t="n">
        <f aca="false">A20+B20</f>
        <v>6</v>
      </c>
      <c r="B21" s="11" t="n">
        <f aca="false">B20</f>
        <v>1</v>
      </c>
      <c r="C21" s="11" t="n">
        <f aca="false">C20</f>
        <v>0.1</v>
      </c>
      <c r="D21" s="11" t="n">
        <f aca="false">ROUND((E20*C20),0)</f>
        <v>236</v>
      </c>
      <c r="E21" s="12" t="n">
        <f aca="false">E20-B20*D21</f>
        <v>2126</v>
      </c>
      <c r="F21" s="11" t="n">
        <f aca="false">F20</f>
        <v>0.08</v>
      </c>
      <c r="G21" s="11" t="n">
        <f aca="false">ROUND((H20*F20),0)</f>
        <v>110</v>
      </c>
      <c r="H21" s="13" t="n">
        <f aca="false">H20+B20*(D21-G21)</f>
        <v>1498</v>
      </c>
      <c r="I21" s="14" t="n">
        <f aca="false">I20+B20*G21</f>
        <v>376</v>
      </c>
    </row>
    <row r="22" customFormat="false" ht="12.75" hidden="false" customHeight="false" outlineLevel="0" collapsed="false">
      <c r="A22" s="11" t="n">
        <f aca="false">A21+B21</f>
        <v>7</v>
      </c>
      <c r="B22" s="11" t="n">
        <f aca="false">B21</f>
        <v>1</v>
      </c>
      <c r="C22" s="11" t="n">
        <f aca="false">C21</f>
        <v>0.1</v>
      </c>
      <c r="D22" s="11" t="n">
        <f aca="false">ROUND((E21*C21),0)</f>
        <v>213</v>
      </c>
      <c r="E22" s="12" t="n">
        <f aca="false">E21-B21*D22</f>
        <v>1913</v>
      </c>
      <c r="F22" s="11" t="n">
        <f aca="false">F21</f>
        <v>0.08</v>
      </c>
      <c r="G22" s="11" t="n">
        <f aca="false">ROUND((H21*F21),0)</f>
        <v>120</v>
      </c>
      <c r="H22" s="13" t="n">
        <f aca="false">H21+B21*(D22-G22)</f>
        <v>1591</v>
      </c>
      <c r="I22" s="14" t="n">
        <f aca="false">I21+B21*G22</f>
        <v>496</v>
      </c>
    </row>
    <row r="23" customFormat="false" ht="12.75" hidden="false" customHeight="false" outlineLevel="0" collapsed="false">
      <c r="A23" s="11" t="n">
        <f aca="false">A22+B22</f>
        <v>8</v>
      </c>
      <c r="B23" s="11" t="n">
        <f aca="false">B22</f>
        <v>1</v>
      </c>
      <c r="C23" s="11" t="n">
        <f aca="false">C22</f>
        <v>0.1</v>
      </c>
      <c r="D23" s="11" t="n">
        <f aca="false">ROUND((E22*C22),0)</f>
        <v>191</v>
      </c>
      <c r="E23" s="12" t="n">
        <f aca="false">E22-B22*D23</f>
        <v>1722</v>
      </c>
      <c r="F23" s="11" t="n">
        <f aca="false">F22</f>
        <v>0.08</v>
      </c>
      <c r="G23" s="11" t="n">
        <f aca="false">ROUND((H22*F22),0)</f>
        <v>127</v>
      </c>
      <c r="H23" s="13" t="n">
        <f aca="false">H22+B22*(D23-G23)</f>
        <v>1655</v>
      </c>
      <c r="I23" s="14" t="n">
        <f aca="false">I22+B22*G23</f>
        <v>623</v>
      </c>
    </row>
    <row r="24" customFormat="false" ht="12.75" hidden="false" customHeight="false" outlineLevel="0" collapsed="false">
      <c r="A24" s="11" t="n">
        <f aca="false">A23+B23</f>
        <v>9</v>
      </c>
      <c r="B24" s="11" t="n">
        <f aca="false">B23</f>
        <v>1</v>
      </c>
      <c r="C24" s="11" t="n">
        <f aca="false">C23</f>
        <v>0.1</v>
      </c>
      <c r="D24" s="11" t="n">
        <f aca="false">ROUND((E23*C23),0)</f>
        <v>172</v>
      </c>
      <c r="E24" s="12" t="n">
        <f aca="false">E23-B23*D24</f>
        <v>1550</v>
      </c>
      <c r="F24" s="11" t="n">
        <f aca="false">F23</f>
        <v>0.08</v>
      </c>
      <c r="G24" s="11" t="n">
        <f aca="false">ROUND((H23*F23),0)</f>
        <v>132</v>
      </c>
      <c r="H24" s="13" t="n">
        <f aca="false">H23+B23*(D24-G24)</f>
        <v>1695</v>
      </c>
      <c r="I24" s="14" t="n">
        <f aca="false">I23+B23*G24</f>
        <v>755</v>
      </c>
    </row>
    <row r="25" customFormat="false" ht="12.75" hidden="false" customHeight="false" outlineLevel="0" collapsed="false">
      <c r="A25" s="11" t="n">
        <f aca="false">A24+B24</f>
        <v>10</v>
      </c>
      <c r="B25" s="11" t="n">
        <f aca="false">B24</f>
        <v>1</v>
      </c>
      <c r="C25" s="11" t="n">
        <f aca="false">C24</f>
        <v>0.1</v>
      </c>
      <c r="D25" s="11" t="n">
        <f aca="false">ROUND((E24*C24),0)</f>
        <v>155</v>
      </c>
      <c r="E25" s="12" t="n">
        <f aca="false">E24-B24*D25</f>
        <v>1395</v>
      </c>
      <c r="F25" s="11" t="n">
        <f aca="false">F24</f>
        <v>0.08</v>
      </c>
      <c r="G25" s="11" t="n">
        <f aca="false">ROUND((H24*F24),0)</f>
        <v>136</v>
      </c>
      <c r="H25" s="13" t="n">
        <f aca="false">H24+B24*(D25-G25)</f>
        <v>1714</v>
      </c>
      <c r="I25" s="14" t="n">
        <f aca="false">I24+B24*G25</f>
        <v>891</v>
      </c>
    </row>
    <row r="26" customFormat="false" ht="12.75" hidden="false" customHeight="false" outlineLevel="0" collapsed="false">
      <c r="A26" s="11" t="n">
        <f aca="false">A25+B25</f>
        <v>11</v>
      </c>
      <c r="B26" s="11" t="n">
        <f aca="false">B25</f>
        <v>1</v>
      </c>
      <c r="C26" s="11" t="n">
        <f aca="false">C25</f>
        <v>0.1</v>
      </c>
      <c r="D26" s="11" t="n">
        <f aca="false">ROUND((E25*C25),0)</f>
        <v>140</v>
      </c>
      <c r="E26" s="12" t="n">
        <f aca="false">E25-B25*D26</f>
        <v>1255</v>
      </c>
      <c r="F26" s="11" t="n">
        <f aca="false">F25</f>
        <v>0.08</v>
      </c>
      <c r="G26" s="11" t="n">
        <f aca="false">ROUND((H25*F25),0)</f>
        <v>137</v>
      </c>
      <c r="H26" s="13" t="n">
        <f aca="false">H25+B25*(D26-G26)</f>
        <v>1717</v>
      </c>
      <c r="I26" s="14" t="n">
        <f aca="false">I25+B25*G26</f>
        <v>1028</v>
      </c>
    </row>
    <row r="27" customFormat="false" ht="12.75" hidden="false" customHeight="false" outlineLevel="0" collapsed="false">
      <c r="A27" s="11" t="n">
        <f aca="false">A26+B26</f>
        <v>12</v>
      </c>
      <c r="B27" s="11" t="n">
        <f aca="false">B26</f>
        <v>1</v>
      </c>
      <c r="C27" s="11" t="n">
        <f aca="false">C26</f>
        <v>0.1</v>
      </c>
      <c r="D27" s="11" t="n">
        <f aca="false">ROUND((E26*C26),0)</f>
        <v>126</v>
      </c>
      <c r="E27" s="12" t="n">
        <f aca="false">E26-B26*D27</f>
        <v>1129</v>
      </c>
      <c r="F27" s="11" t="n">
        <f aca="false">F26</f>
        <v>0.08</v>
      </c>
      <c r="G27" s="11" t="n">
        <f aca="false">ROUND((H26*F26),0)</f>
        <v>137</v>
      </c>
      <c r="H27" s="13" t="n">
        <f aca="false">H26+B26*(D27-G27)</f>
        <v>1706</v>
      </c>
      <c r="I27" s="14" t="n">
        <f aca="false">I26+B26*G27</f>
        <v>1165</v>
      </c>
    </row>
    <row r="28" customFormat="false" ht="12.75" hidden="false" customHeight="false" outlineLevel="0" collapsed="false">
      <c r="A28" s="11" t="n">
        <f aca="false">A27+B27</f>
        <v>13</v>
      </c>
      <c r="B28" s="11" t="n">
        <f aca="false">B27</f>
        <v>1</v>
      </c>
      <c r="C28" s="11" t="n">
        <f aca="false">C27</f>
        <v>0.1</v>
      </c>
      <c r="D28" s="11" t="n">
        <f aca="false">ROUND((E27*C27),0)</f>
        <v>113</v>
      </c>
      <c r="E28" s="12" t="n">
        <f aca="false">E27-B27*D28</f>
        <v>1016</v>
      </c>
      <c r="F28" s="11" t="n">
        <f aca="false">F27</f>
        <v>0.08</v>
      </c>
      <c r="G28" s="11" t="n">
        <f aca="false">ROUND((H27*F27),0)</f>
        <v>136</v>
      </c>
      <c r="H28" s="13" t="n">
        <f aca="false">H27+B27*(D28-G28)</f>
        <v>1683</v>
      </c>
      <c r="I28" s="14" t="n">
        <f aca="false">I27+B27*G28</f>
        <v>1301</v>
      </c>
    </row>
    <row r="29" customFormat="false" ht="12.75" hidden="false" customHeight="false" outlineLevel="0" collapsed="false">
      <c r="A29" s="11" t="n">
        <f aca="false">A28+B28</f>
        <v>14</v>
      </c>
      <c r="B29" s="11" t="n">
        <f aca="false">B28</f>
        <v>1</v>
      </c>
      <c r="C29" s="11" t="n">
        <f aca="false">C28</f>
        <v>0.1</v>
      </c>
      <c r="D29" s="11" t="n">
        <f aca="false">ROUND((E28*C28),0)</f>
        <v>102</v>
      </c>
      <c r="E29" s="12" t="n">
        <f aca="false">E28-B28*D29</f>
        <v>914</v>
      </c>
      <c r="F29" s="11" t="n">
        <f aca="false">F28</f>
        <v>0.08</v>
      </c>
      <c r="G29" s="11" t="n">
        <f aca="false">ROUND((H28*F28),0)</f>
        <v>135</v>
      </c>
      <c r="H29" s="13" t="n">
        <f aca="false">H28+B28*(D29-G29)</f>
        <v>1650</v>
      </c>
      <c r="I29" s="14" t="n">
        <f aca="false">I28+B28*G29</f>
        <v>1436</v>
      </c>
    </row>
    <row r="30" customFormat="false" ht="12.75" hidden="false" customHeight="false" outlineLevel="0" collapsed="false">
      <c r="A30" s="11" t="n">
        <f aca="false">A29+B29</f>
        <v>15</v>
      </c>
      <c r="B30" s="11" t="n">
        <f aca="false">B29</f>
        <v>1</v>
      </c>
      <c r="C30" s="11" t="n">
        <f aca="false">C29</f>
        <v>0.1</v>
      </c>
      <c r="D30" s="11" t="n">
        <f aca="false">ROUND((E29*C29),0)</f>
        <v>91</v>
      </c>
      <c r="E30" s="12" t="n">
        <f aca="false">E29-B29*D30</f>
        <v>823</v>
      </c>
      <c r="F30" s="11" t="n">
        <f aca="false">F29</f>
        <v>0.08</v>
      </c>
      <c r="G30" s="11" t="n">
        <f aca="false">ROUND((H29*F29),0)</f>
        <v>132</v>
      </c>
      <c r="H30" s="13" t="n">
        <f aca="false">H29+B29*(D30-G30)</f>
        <v>1609</v>
      </c>
      <c r="I30" s="14" t="n">
        <f aca="false">I29+B29*G30</f>
        <v>1568</v>
      </c>
    </row>
    <row r="31" customFormat="false" ht="12.75" hidden="false" customHeight="false" outlineLevel="0" collapsed="false">
      <c r="A31" s="11" t="n">
        <f aca="false">A30+B30</f>
        <v>16</v>
      </c>
      <c r="B31" s="11" t="n">
        <f aca="false">B30</f>
        <v>1</v>
      </c>
      <c r="C31" s="11" t="n">
        <f aca="false">C30</f>
        <v>0.1</v>
      </c>
      <c r="D31" s="11" t="n">
        <f aca="false">ROUND((E30*C30),0)</f>
        <v>82</v>
      </c>
      <c r="E31" s="12" t="n">
        <f aca="false">E30-B30*D31</f>
        <v>741</v>
      </c>
      <c r="F31" s="11" t="n">
        <f aca="false">F30</f>
        <v>0.08</v>
      </c>
      <c r="G31" s="11" t="n">
        <f aca="false">ROUND((H30*F30),0)</f>
        <v>129</v>
      </c>
      <c r="H31" s="13" t="n">
        <f aca="false">H30+B30*(D31-G31)</f>
        <v>1562</v>
      </c>
      <c r="I31" s="14" t="n">
        <f aca="false">I30+B30*G31</f>
        <v>1697</v>
      </c>
    </row>
    <row r="32" customFormat="false" ht="12.75" hidden="false" customHeight="false" outlineLevel="0" collapsed="false">
      <c r="A32" s="11" t="n">
        <f aca="false">A31+B31</f>
        <v>17</v>
      </c>
      <c r="B32" s="11" t="n">
        <f aca="false">B31</f>
        <v>1</v>
      </c>
      <c r="C32" s="11" t="n">
        <f aca="false">C31</f>
        <v>0.1</v>
      </c>
      <c r="D32" s="11" t="n">
        <f aca="false">ROUND((E31*C31),0)</f>
        <v>74</v>
      </c>
      <c r="E32" s="12" t="n">
        <f aca="false">E31-B31*D32</f>
        <v>667</v>
      </c>
      <c r="F32" s="11" t="n">
        <f aca="false">F31</f>
        <v>0.08</v>
      </c>
      <c r="G32" s="11" t="n">
        <f aca="false">ROUND((H31*F31),0)</f>
        <v>125</v>
      </c>
      <c r="H32" s="13" t="n">
        <f aca="false">H31+B31*(D32-G32)</f>
        <v>1511</v>
      </c>
      <c r="I32" s="14" t="n">
        <f aca="false">I31+B31*G32</f>
        <v>1822</v>
      </c>
    </row>
    <row r="33" customFormat="false" ht="12.75" hidden="false" customHeight="false" outlineLevel="0" collapsed="false">
      <c r="A33" s="11" t="n">
        <f aca="false">A32+B32</f>
        <v>18</v>
      </c>
      <c r="B33" s="11" t="n">
        <f aca="false">B32</f>
        <v>1</v>
      </c>
      <c r="C33" s="11" t="n">
        <f aca="false">C32</f>
        <v>0.1</v>
      </c>
      <c r="D33" s="11" t="n">
        <f aca="false">ROUND((E32*C32),0)</f>
        <v>67</v>
      </c>
      <c r="E33" s="12" t="n">
        <f aca="false">E32-B32*D33</f>
        <v>600</v>
      </c>
      <c r="F33" s="11" t="n">
        <f aca="false">F32</f>
        <v>0.08</v>
      </c>
      <c r="G33" s="11" t="n">
        <f aca="false">ROUND((H32*F32),0)</f>
        <v>121</v>
      </c>
      <c r="H33" s="13" t="n">
        <f aca="false">H32+B32*(D33-G33)</f>
        <v>1457</v>
      </c>
      <c r="I33" s="14" t="n">
        <f aca="false">I32+B32*G33</f>
        <v>1943</v>
      </c>
    </row>
    <row r="34" customFormat="false" ht="12.75" hidden="false" customHeight="false" outlineLevel="0" collapsed="false">
      <c r="A34" s="11" t="n">
        <f aca="false">A33+B33</f>
        <v>19</v>
      </c>
      <c r="B34" s="11" t="n">
        <f aca="false">B33</f>
        <v>1</v>
      </c>
      <c r="C34" s="11" t="n">
        <f aca="false">C33</f>
        <v>0.1</v>
      </c>
      <c r="D34" s="11" t="n">
        <f aca="false">ROUND((E33*C33),0)</f>
        <v>60</v>
      </c>
      <c r="E34" s="12" t="n">
        <f aca="false">E33-B33*D34</f>
        <v>540</v>
      </c>
      <c r="F34" s="11" t="n">
        <f aca="false">F33</f>
        <v>0.08</v>
      </c>
      <c r="G34" s="11" t="n">
        <f aca="false">ROUND((H33*F33),0)</f>
        <v>117</v>
      </c>
      <c r="H34" s="13" t="n">
        <f aca="false">H33+B33*(D34-G34)</f>
        <v>1400</v>
      </c>
      <c r="I34" s="14" t="n">
        <f aca="false">I33+B33*G34</f>
        <v>2060</v>
      </c>
    </row>
    <row r="35" customFormat="false" ht="12.75" hidden="false" customHeight="false" outlineLevel="0" collapsed="false">
      <c r="A35" s="11" t="n">
        <f aca="false">A34+B34</f>
        <v>20</v>
      </c>
      <c r="B35" s="11" t="n">
        <f aca="false">B34</f>
        <v>1</v>
      </c>
      <c r="C35" s="11" t="n">
        <f aca="false">C34</f>
        <v>0.1</v>
      </c>
      <c r="D35" s="11" t="n">
        <f aca="false">ROUND((E34*C34),0)</f>
        <v>54</v>
      </c>
      <c r="E35" s="12" t="n">
        <f aca="false">E34-B34*D35</f>
        <v>486</v>
      </c>
      <c r="F35" s="11" t="n">
        <f aca="false">F34</f>
        <v>0.08</v>
      </c>
      <c r="G35" s="11" t="n">
        <f aca="false">ROUND((H34*F34),0)</f>
        <v>112</v>
      </c>
      <c r="H35" s="13" t="n">
        <f aca="false">H34+B34*(D35-G35)</f>
        <v>1342</v>
      </c>
      <c r="I35" s="14" t="n">
        <f aca="false">I34+B34*G35</f>
        <v>2172</v>
      </c>
    </row>
    <row r="36" customFormat="false" ht="12.75" hidden="false" customHeight="false" outlineLevel="0" collapsed="false">
      <c r="A36" s="11" t="n">
        <f aca="false">A35+B35</f>
        <v>21</v>
      </c>
      <c r="B36" s="11" t="n">
        <f aca="false">B35</f>
        <v>1</v>
      </c>
      <c r="C36" s="11" t="n">
        <f aca="false">C35</f>
        <v>0.1</v>
      </c>
      <c r="D36" s="11" t="n">
        <f aca="false">ROUND((E35*C35),0)</f>
        <v>49</v>
      </c>
      <c r="E36" s="12" t="n">
        <f aca="false">E35-B35*D36</f>
        <v>437</v>
      </c>
      <c r="F36" s="11" t="n">
        <f aca="false">F35</f>
        <v>0.08</v>
      </c>
      <c r="G36" s="11" t="n">
        <f aca="false">ROUND((H35*F35),0)</f>
        <v>107</v>
      </c>
      <c r="H36" s="13" t="n">
        <f aca="false">H35+B35*(D36-G36)</f>
        <v>1284</v>
      </c>
      <c r="I36" s="14" t="n">
        <f aca="false">I35+B35*G36</f>
        <v>2279</v>
      </c>
    </row>
    <row r="37" customFormat="false" ht="12.75" hidden="false" customHeight="false" outlineLevel="0" collapsed="false">
      <c r="A37" s="11" t="n">
        <f aca="false">A36+B36</f>
        <v>22</v>
      </c>
      <c r="B37" s="11" t="n">
        <f aca="false">B36</f>
        <v>1</v>
      </c>
      <c r="C37" s="11" t="n">
        <f aca="false">C36</f>
        <v>0.1</v>
      </c>
      <c r="D37" s="11" t="n">
        <f aca="false">ROUND((E36*C36),0)</f>
        <v>44</v>
      </c>
      <c r="E37" s="12" t="n">
        <f aca="false">E36-B36*D37</f>
        <v>393</v>
      </c>
      <c r="F37" s="11" t="n">
        <f aca="false">F36</f>
        <v>0.08</v>
      </c>
      <c r="G37" s="11" t="n">
        <f aca="false">ROUND((H36*F36),0)</f>
        <v>103</v>
      </c>
      <c r="H37" s="13" t="n">
        <f aca="false">H36+B36*(D37-G37)</f>
        <v>1225</v>
      </c>
      <c r="I37" s="14" t="n">
        <f aca="false">I36+B36*G37</f>
        <v>2382</v>
      </c>
    </row>
    <row r="38" customFormat="false" ht="12.75" hidden="false" customHeight="false" outlineLevel="0" collapsed="false">
      <c r="A38" s="11" t="n">
        <f aca="false">A37+B37</f>
        <v>23</v>
      </c>
      <c r="B38" s="11" t="n">
        <f aca="false">B37</f>
        <v>1</v>
      </c>
      <c r="C38" s="11" t="n">
        <f aca="false">C37</f>
        <v>0.1</v>
      </c>
      <c r="D38" s="11" t="n">
        <f aca="false">ROUND((E37*C37),0)</f>
        <v>39</v>
      </c>
      <c r="E38" s="12" t="n">
        <f aca="false">E37-B37*D38</f>
        <v>354</v>
      </c>
      <c r="F38" s="11" t="n">
        <f aca="false">F37</f>
        <v>0.08</v>
      </c>
      <c r="G38" s="11" t="n">
        <f aca="false">ROUND((H37*F37),0)</f>
        <v>98</v>
      </c>
      <c r="H38" s="13" t="n">
        <f aca="false">H37+B37*(D38-G38)</f>
        <v>1166</v>
      </c>
      <c r="I38" s="14" t="n">
        <f aca="false">I37+B37*G38</f>
        <v>2480</v>
      </c>
    </row>
    <row r="39" customFormat="false" ht="12.75" hidden="false" customHeight="false" outlineLevel="0" collapsed="false">
      <c r="A39" s="11" t="n">
        <f aca="false">A38+B38</f>
        <v>24</v>
      </c>
      <c r="B39" s="11" t="n">
        <f aca="false">B38</f>
        <v>1</v>
      </c>
      <c r="C39" s="11" t="n">
        <f aca="false">C38</f>
        <v>0.1</v>
      </c>
      <c r="D39" s="11" t="n">
        <f aca="false">ROUND((E38*C38),0)</f>
        <v>35</v>
      </c>
      <c r="E39" s="12" t="n">
        <f aca="false">E38-B38*D39</f>
        <v>319</v>
      </c>
      <c r="F39" s="11" t="n">
        <f aca="false">F38</f>
        <v>0.08</v>
      </c>
      <c r="G39" s="11" t="n">
        <f aca="false">ROUND((H38*F38),0)</f>
        <v>93</v>
      </c>
      <c r="H39" s="13" t="n">
        <f aca="false">H38+B38*(D39-G39)</f>
        <v>1108</v>
      </c>
      <c r="I39" s="14" t="n">
        <f aca="false">I38+B38*G39</f>
        <v>2573</v>
      </c>
    </row>
    <row r="40" customFormat="false" ht="12.75" hidden="false" customHeight="false" outlineLevel="0" collapsed="false">
      <c r="A40" s="11" t="n">
        <f aca="false">A39+B39</f>
        <v>25</v>
      </c>
      <c r="B40" s="11" t="n">
        <f aca="false">B39</f>
        <v>1</v>
      </c>
      <c r="C40" s="11" t="n">
        <f aca="false">C39</f>
        <v>0.1</v>
      </c>
      <c r="D40" s="11" t="n">
        <f aca="false">ROUND((E39*C39),0)</f>
        <v>32</v>
      </c>
      <c r="E40" s="12" t="n">
        <f aca="false">E39-B39*D40</f>
        <v>287</v>
      </c>
      <c r="F40" s="11" t="n">
        <f aca="false">F39</f>
        <v>0.08</v>
      </c>
      <c r="G40" s="11" t="n">
        <f aca="false">ROUND((H39*F39),0)</f>
        <v>89</v>
      </c>
      <c r="H40" s="13" t="n">
        <f aca="false">H39+B39*(D40-G40)</f>
        <v>1051</v>
      </c>
      <c r="I40" s="14" t="n">
        <f aca="false">I39+B39*G40</f>
        <v>2662</v>
      </c>
    </row>
    <row r="41" customFormat="false" ht="12.75" hidden="false" customHeight="false" outlineLevel="0" collapsed="false">
      <c r="A41" s="11" t="n">
        <f aca="false">A40+B40</f>
        <v>26</v>
      </c>
      <c r="B41" s="11" t="n">
        <f aca="false">B40</f>
        <v>1</v>
      </c>
      <c r="C41" s="11" t="n">
        <f aca="false">C40</f>
        <v>0.1</v>
      </c>
      <c r="D41" s="11" t="n">
        <f aca="false">ROUND((E40*C40),0)</f>
        <v>29</v>
      </c>
      <c r="E41" s="12" t="n">
        <f aca="false">E40-B40*D41</f>
        <v>258</v>
      </c>
      <c r="F41" s="11" t="n">
        <f aca="false">F40</f>
        <v>0.08</v>
      </c>
      <c r="G41" s="11" t="n">
        <f aca="false">ROUND((H40*F40),0)</f>
        <v>84</v>
      </c>
      <c r="H41" s="13" t="n">
        <f aca="false">H40+B40*(D41-G41)</f>
        <v>996</v>
      </c>
      <c r="I41" s="14" t="n">
        <f aca="false">I40+B40*G41</f>
        <v>2746</v>
      </c>
    </row>
    <row r="42" customFormat="false" ht="12.75" hidden="false" customHeight="false" outlineLevel="0" collapsed="false">
      <c r="A42" s="11" t="n">
        <f aca="false">A41+B41</f>
        <v>27</v>
      </c>
      <c r="B42" s="11" t="n">
        <f aca="false">B41</f>
        <v>1</v>
      </c>
      <c r="C42" s="11" t="n">
        <f aca="false">C41</f>
        <v>0.1</v>
      </c>
      <c r="D42" s="11" t="n">
        <f aca="false">ROUND((E41*C41),0)</f>
        <v>26</v>
      </c>
      <c r="E42" s="12" t="n">
        <f aca="false">E41-B41*D42</f>
        <v>232</v>
      </c>
      <c r="F42" s="11" t="n">
        <f aca="false">F41</f>
        <v>0.08</v>
      </c>
      <c r="G42" s="11" t="n">
        <f aca="false">ROUND((H41*F41),0)</f>
        <v>80</v>
      </c>
      <c r="H42" s="13" t="n">
        <f aca="false">H41+B41*(D42-G42)</f>
        <v>942</v>
      </c>
      <c r="I42" s="14" t="n">
        <f aca="false">I41+B41*G42</f>
        <v>2826</v>
      </c>
    </row>
    <row r="43" customFormat="false" ht="12.75" hidden="false" customHeight="false" outlineLevel="0" collapsed="false">
      <c r="A43" s="11" t="n">
        <f aca="false">A42+B42</f>
        <v>28</v>
      </c>
      <c r="B43" s="11" t="n">
        <f aca="false">B42</f>
        <v>1</v>
      </c>
      <c r="C43" s="11" t="n">
        <f aca="false">C42</f>
        <v>0.1</v>
      </c>
      <c r="D43" s="11" t="n">
        <f aca="false">ROUND((E42*C42),0)</f>
        <v>23</v>
      </c>
      <c r="E43" s="12" t="n">
        <f aca="false">E42-B42*D43</f>
        <v>209</v>
      </c>
      <c r="F43" s="11" t="n">
        <f aca="false">F42</f>
        <v>0.08</v>
      </c>
      <c r="G43" s="11" t="n">
        <f aca="false">ROUND((H42*F42),0)</f>
        <v>75</v>
      </c>
      <c r="H43" s="13" t="n">
        <f aca="false">H42+B42*(D43-G43)</f>
        <v>890</v>
      </c>
      <c r="I43" s="14" t="n">
        <f aca="false">I42+B42*G43</f>
        <v>2901</v>
      </c>
    </row>
    <row r="44" customFormat="false" ht="12.75" hidden="false" customHeight="false" outlineLevel="0" collapsed="false">
      <c r="A44" s="11" t="n">
        <f aca="false">A43+B43</f>
        <v>29</v>
      </c>
      <c r="B44" s="11" t="n">
        <f aca="false">B43</f>
        <v>1</v>
      </c>
      <c r="C44" s="11" t="n">
        <f aca="false">C43</f>
        <v>0.1</v>
      </c>
      <c r="D44" s="11" t="n">
        <f aca="false">ROUND((E43*C43),0)</f>
        <v>21</v>
      </c>
      <c r="E44" s="12" t="n">
        <f aca="false">E43-B43*D44</f>
        <v>188</v>
      </c>
      <c r="F44" s="11" t="n">
        <f aca="false">F43</f>
        <v>0.08</v>
      </c>
      <c r="G44" s="11" t="n">
        <f aca="false">ROUND((H43*F43),0)</f>
        <v>71</v>
      </c>
      <c r="H44" s="13" t="n">
        <f aca="false">H43+B43*(D44-G44)</f>
        <v>840</v>
      </c>
      <c r="I44" s="14" t="n">
        <f aca="false">I43+B43*G44</f>
        <v>2972</v>
      </c>
    </row>
    <row r="45" customFormat="false" ht="12.75" hidden="false" customHeight="false" outlineLevel="0" collapsed="false">
      <c r="A45" s="11" t="n">
        <f aca="false">A44+B44</f>
        <v>30</v>
      </c>
      <c r="B45" s="11" t="n">
        <f aca="false">B44</f>
        <v>1</v>
      </c>
      <c r="C45" s="11" t="n">
        <f aca="false">C44</f>
        <v>0.1</v>
      </c>
      <c r="D45" s="11" t="n">
        <f aca="false">ROUND((E44*C44),0)</f>
        <v>19</v>
      </c>
      <c r="E45" s="12" t="n">
        <f aca="false">E44-B44*D45</f>
        <v>169</v>
      </c>
      <c r="F45" s="11" t="n">
        <f aca="false">F44</f>
        <v>0.08</v>
      </c>
      <c r="G45" s="11" t="n">
        <f aca="false">ROUND((H44*F44),0)</f>
        <v>67</v>
      </c>
      <c r="H45" s="13" t="n">
        <f aca="false">H44+B44*(D45-G45)</f>
        <v>792</v>
      </c>
      <c r="I45" s="14" t="n">
        <f aca="false">I44+B44*G45</f>
        <v>3039</v>
      </c>
    </row>
    <row r="46" customFormat="false" ht="12.75" hidden="false" customHeight="false" outlineLevel="0" collapsed="false">
      <c r="A46" s="11" t="n">
        <f aca="false">A45+B45</f>
        <v>31</v>
      </c>
      <c r="B46" s="11" t="n">
        <f aca="false">B45</f>
        <v>1</v>
      </c>
      <c r="C46" s="11" t="n">
        <f aca="false">C45</f>
        <v>0.1</v>
      </c>
      <c r="D46" s="11" t="n">
        <f aca="false">ROUND((E45*C45),0)</f>
        <v>17</v>
      </c>
      <c r="E46" s="12" t="n">
        <f aca="false">E45-B45*D46</f>
        <v>152</v>
      </c>
      <c r="F46" s="11" t="n">
        <f aca="false">F45</f>
        <v>0.08</v>
      </c>
      <c r="G46" s="11" t="n">
        <f aca="false">ROUND((H45*F45),0)</f>
        <v>63</v>
      </c>
      <c r="H46" s="13" t="n">
        <f aca="false">H45+B45*(D46-G46)</f>
        <v>746</v>
      </c>
      <c r="I46" s="14" t="n">
        <f aca="false">I45+B45*G46</f>
        <v>3102</v>
      </c>
    </row>
    <row r="47" customFormat="false" ht="12.75" hidden="false" customHeight="false" outlineLevel="0" collapsed="false">
      <c r="A47" s="11" t="n">
        <f aca="false">A46+B46</f>
        <v>32</v>
      </c>
      <c r="B47" s="11" t="n">
        <f aca="false">B46</f>
        <v>1</v>
      </c>
      <c r="C47" s="11" t="n">
        <f aca="false">C46</f>
        <v>0.1</v>
      </c>
      <c r="D47" s="11" t="n">
        <f aca="false">ROUND((E46*C46),0)</f>
        <v>15</v>
      </c>
      <c r="E47" s="12" t="n">
        <f aca="false">E46-B46*D47</f>
        <v>137</v>
      </c>
      <c r="F47" s="11" t="n">
        <f aca="false">F46</f>
        <v>0.08</v>
      </c>
      <c r="G47" s="11" t="n">
        <f aca="false">ROUND((H46*F46),0)</f>
        <v>60</v>
      </c>
      <c r="H47" s="13" t="n">
        <f aca="false">H46+B46*(D47-G47)</f>
        <v>701</v>
      </c>
      <c r="I47" s="14" t="n">
        <f aca="false">I46+B46*G47</f>
        <v>3162</v>
      </c>
    </row>
    <row r="48" customFormat="false" ht="12.75" hidden="false" customHeight="false" outlineLevel="0" collapsed="false">
      <c r="A48" s="11" t="n">
        <f aca="false">A47+B47</f>
        <v>33</v>
      </c>
      <c r="B48" s="11" t="n">
        <f aca="false">B47</f>
        <v>1</v>
      </c>
      <c r="C48" s="11" t="n">
        <f aca="false">C47</f>
        <v>0.1</v>
      </c>
      <c r="D48" s="11" t="n">
        <f aca="false">ROUND((E47*C47),0)</f>
        <v>14</v>
      </c>
      <c r="E48" s="12" t="n">
        <f aca="false">E47-B47*D48</f>
        <v>123</v>
      </c>
      <c r="F48" s="11" t="n">
        <f aca="false">F47</f>
        <v>0.08</v>
      </c>
      <c r="G48" s="11" t="n">
        <f aca="false">ROUND((H47*F47),0)</f>
        <v>56</v>
      </c>
      <c r="H48" s="13" t="n">
        <f aca="false">H47+B47*(D48-G48)</f>
        <v>659</v>
      </c>
      <c r="I48" s="14" t="n">
        <f aca="false">I47+B47*G48</f>
        <v>3218</v>
      </c>
    </row>
    <row r="49" customFormat="false" ht="12.75" hidden="false" customHeight="false" outlineLevel="0" collapsed="false">
      <c r="A49" s="11" t="n">
        <f aca="false">A48+B48</f>
        <v>34</v>
      </c>
      <c r="B49" s="11" t="n">
        <f aca="false">B48</f>
        <v>1</v>
      </c>
      <c r="C49" s="11" t="n">
        <f aca="false">C48</f>
        <v>0.1</v>
      </c>
      <c r="D49" s="11" t="n">
        <f aca="false">ROUND((E48*C48),0)</f>
        <v>12</v>
      </c>
      <c r="E49" s="12" t="n">
        <f aca="false">E48-B48*D49</f>
        <v>111</v>
      </c>
      <c r="F49" s="11" t="n">
        <f aca="false">F48</f>
        <v>0.08</v>
      </c>
      <c r="G49" s="11" t="n">
        <f aca="false">ROUND((H48*F48),0)</f>
        <v>53</v>
      </c>
      <c r="H49" s="13" t="n">
        <f aca="false">H48+B48*(D49-G49)</f>
        <v>618</v>
      </c>
      <c r="I49" s="14" t="n">
        <f aca="false">I48+B48*G49</f>
        <v>3271</v>
      </c>
    </row>
    <row r="50" customFormat="false" ht="12.75" hidden="false" customHeight="false" outlineLevel="0" collapsed="false">
      <c r="A50" s="11" t="n">
        <f aca="false">A49+B49</f>
        <v>35</v>
      </c>
      <c r="B50" s="11" t="n">
        <f aca="false">B49</f>
        <v>1</v>
      </c>
      <c r="C50" s="11" t="n">
        <f aca="false">C49</f>
        <v>0.1</v>
      </c>
      <c r="D50" s="11" t="n">
        <f aca="false">ROUND((E49*C49),0)</f>
        <v>11</v>
      </c>
      <c r="E50" s="12" t="n">
        <f aca="false">E49-B49*D50</f>
        <v>100</v>
      </c>
      <c r="F50" s="11" t="n">
        <f aca="false">F49</f>
        <v>0.08</v>
      </c>
      <c r="G50" s="11" t="n">
        <f aca="false">ROUND((H49*F49),0)</f>
        <v>49</v>
      </c>
      <c r="H50" s="13" t="n">
        <f aca="false">H49+B49*(D50-G50)</f>
        <v>580</v>
      </c>
      <c r="I50" s="14" t="n">
        <f aca="false">I49+B49*G50</f>
        <v>3320</v>
      </c>
    </row>
    <row r="51" customFormat="false" ht="12.75" hidden="false" customHeight="false" outlineLevel="0" collapsed="false">
      <c r="A51" s="11" t="n">
        <f aca="false">A50+B50</f>
        <v>36</v>
      </c>
      <c r="B51" s="11" t="n">
        <f aca="false">B50</f>
        <v>1</v>
      </c>
      <c r="C51" s="11" t="n">
        <f aca="false">C50</f>
        <v>0.1</v>
      </c>
      <c r="D51" s="11" t="n">
        <f aca="false">ROUND((E50*C50),0)</f>
        <v>10</v>
      </c>
      <c r="E51" s="12" t="n">
        <f aca="false">E50-B50*D51</f>
        <v>90</v>
      </c>
      <c r="F51" s="11" t="n">
        <f aca="false">F50</f>
        <v>0.08</v>
      </c>
      <c r="G51" s="11" t="n">
        <f aca="false">ROUND((H50*F50),0)</f>
        <v>46</v>
      </c>
      <c r="H51" s="13" t="n">
        <f aca="false">H50+B50*(D51-G51)</f>
        <v>544</v>
      </c>
      <c r="I51" s="14" t="n">
        <f aca="false">I50+B50*G51</f>
        <v>3366</v>
      </c>
    </row>
    <row r="52" customFormat="false" ht="12.75" hidden="false" customHeight="false" outlineLevel="0" collapsed="false">
      <c r="A52" s="11" t="n">
        <f aca="false">A51+B51</f>
        <v>37</v>
      </c>
      <c r="B52" s="11" t="n">
        <f aca="false">B51</f>
        <v>1</v>
      </c>
      <c r="C52" s="11" t="n">
        <f aca="false">C51</f>
        <v>0.1</v>
      </c>
      <c r="D52" s="11" t="n">
        <f aca="false">ROUND((E51*C51),0)</f>
        <v>9</v>
      </c>
      <c r="E52" s="12" t="n">
        <f aca="false">E51-B51*D52</f>
        <v>81</v>
      </c>
      <c r="F52" s="11" t="n">
        <f aca="false">F51</f>
        <v>0.08</v>
      </c>
      <c r="G52" s="11" t="n">
        <f aca="false">ROUND((H51*F51),0)</f>
        <v>44</v>
      </c>
      <c r="H52" s="13" t="n">
        <f aca="false">H51+B51*(D52-G52)</f>
        <v>509</v>
      </c>
      <c r="I52" s="14" t="n">
        <f aca="false">I51+B51*G52</f>
        <v>3410</v>
      </c>
    </row>
    <row r="53" customFormat="false" ht="12.75" hidden="false" customHeight="false" outlineLevel="0" collapsed="false">
      <c r="A53" s="11" t="n">
        <f aca="false">A52+B52</f>
        <v>38</v>
      </c>
      <c r="B53" s="11" t="n">
        <f aca="false">B52</f>
        <v>1</v>
      </c>
      <c r="C53" s="11" t="n">
        <f aca="false">C52</f>
        <v>0.1</v>
      </c>
      <c r="D53" s="11" t="n">
        <f aca="false">ROUND((E52*C52),0)</f>
        <v>8</v>
      </c>
      <c r="E53" s="12" t="n">
        <f aca="false">E52-B52*D53</f>
        <v>73</v>
      </c>
      <c r="F53" s="11" t="n">
        <f aca="false">F52</f>
        <v>0.08</v>
      </c>
      <c r="G53" s="11" t="n">
        <f aca="false">ROUND((H52*F52),0)</f>
        <v>41</v>
      </c>
      <c r="H53" s="13" t="n">
        <f aca="false">H52+B52*(D53-G53)</f>
        <v>476</v>
      </c>
      <c r="I53" s="14" t="n">
        <f aca="false">I52+B52*G53</f>
        <v>3451</v>
      </c>
    </row>
    <row r="54" customFormat="false" ht="12.75" hidden="false" customHeight="false" outlineLevel="0" collapsed="false">
      <c r="A54" s="11" t="n">
        <f aca="false">A53+B53</f>
        <v>39</v>
      </c>
      <c r="B54" s="11" t="n">
        <f aca="false">B53</f>
        <v>1</v>
      </c>
      <c r="C54" s="11" t="n">
        <f aca="false">C53</f>
        <v>0.1</v>
      </c>
      <c r="D54" s="11" t="n">
        <f aca="false">ROUND((E53*C53),0)</f>
        <v>7</v>
      </c>
      <c r="E54" s="12" t="n">
        <f aca="false">E53-B53*D54</f>
        <v>66</v>
      </c>
      <c r="F54" s="11" t="n">
        <f aca="false">F53</f>
        <v>0.08</v>
      </c>
      <c r="G54" s="11" t="n">
        <f aca="false">ROUND((H53*F53),0)</f>
        <v>38</v>
      </c>
      <c r="H54" s="13" t="n">
        <f aca="false">H53+B53*(D54-G54)</f>
        <v>445</v>
      </c>
      <c r="I54" s="14" t="n">
        <f aca="false">I53+B53*G54</f>
        <v>3489</v>
      </c>
    </row>
    <row r="55" customFormat="false" ht="12.75" hidden="false" customHeight="false" outlineLevel="0" collapsed="false">
      <c r="A55" s="11" t="n">
        <f aca="false">A54+B54</f>
        <v>40</v>
      </c>
      <c r="B55" s="11" t="n">
        <f aca="false">B54</f>
        <v>1</v>
      </c>
      <c r="C55" s="11" t="n">
        <f aca="false">C54</f>
        <v>0.1</v>
      </c>
      <c r="D55" s="11" t="n">
        <f aca="false">ROUND((E54*C54),0)</f>
        <v>7</v>
      </c>
      <c r="E55" s="12" t="n">
        <f aca="false">E54-B54*D55</f>
        <v>59</v>
      </c>
      <c r="F55" s="11" t="n">
        <f aca="false">F54</f>
        <v>0.08</v>
      </c>
      <c r="G55" s="11" t="n">
        <f aca="false">ROUND((H54*F54),0)</f>
        <v>36</v>
      </c>
      <c r="H55" s="13" t="n">
        <f aca="false">H54+B54*(D55-G55)</f>
        <v>416</v>
      </c>
      <c r="I55" s="14" t="n">
        <f aca="false">I54+B54*G55</f>
        <v>3525</v>
      </c>
    </row>
    <row r="56" customFormat="false" ht="12.75" hidden="false" customHeight="false" outlineLevel="0" collapsed="false">
      <c r="A56" s="11" t="n">
        <f aca="false">A55+B55</f>
        <v>41</v>
      </c>
      <c r="B56" s="11" t="n">
        <f aca="false">B55</f>
        <v>1</v>
      </c>
      <c r="C56" s="11" t="n">
        <f aca="false">C55</f>
        <v>0.1</v>
      </c>
      <c r="D56" s="11" t="n">
        <f aca="false">ROUND((E55*C55),0)</f>
        <v>6</v>
      </c>
      <c r="E56" s="12" t="n">
        <f aca="false">E55-B55*D56</f>
        <v>53</v>
      </c>
      <c r="F56" s="11" t="n">
        <f aca="false">F55</f>
        <v>0.08</v>
      </c>
      <c r="G56" s="11" t="n">
        <f aca="false">ROUND((H55*F55),0)</f>
        <v>33</v>
      </c>
      <c r="H56" s="13" t="n">
        <f aca="false">H55+B55*(D56-G56)</f>
        <v>389</v>
      </c>
      <c r="I56" s="14" t="n">
        <f aca="false">I55+B55*G56</f>
        <v>3558</v>
      </c>
    </row>
    <row r="57" customFormat="false" ht="12.75" hidden="false" customHeight="false" outlineLevel="0" collapsed="false">
      <c r="A57" s="11" t="n">
        <f aca="false">A56+B56</f>
        <v>42</v>
      </c>
      <c r="B57" s="11" t="n">
        <f aca="false">B56</f>
        <v>1</v>
      </c>
      <c r="C57" s="11" t="n">
        <f aca="false">C56</f>
        <v>0.1</v>
      </c>
      <c r="D57" s="11" t="n">
        <f aca="false">ROUND((E56*C56),0)</f>
        <v>5</v>
      </c>
      <c r="E57" s="12" t="n">
        <f aca="false">E56-B56*D57</f>
        <v>48</v>
      </c>
      <c r="F57" s="11" t="n">
        <f aca="false">F56</f>
        <v>0.08</v>
      </c>
      <c r="G57" s="11" t="n">
        <f aca="false">ROUND((H56*F56),0)</f>
        <v>31</v>
      </c>
      <c r="H57" s="13" t="n">
        <f aca="false">H56+B56*(D57-G57)</f>
        <v>363</v>
      </c>
      <c r="I57" s="14" t="n">
        <f aca="false">I56+B56*G57</f>
        <v>3589</v>
      </c>
    </row>
    <row r="58" customFormat="false" ht="12.75" hidden="false" customHeight="false" outlineLevel="0" collapsed="false">
      <c r="A58" s="11" t="n">
        <f aca="false">A57+B57</f>
        <v>43</v>
      </c>
      <c r="B58" s="11" t="n">
        <f aca="false">B57</f>
        <v>1</v>
      </c>
      <c r="C58" s="11" t="n">
        <f aca="false">C57</f>
        <v>0.1</v>
      </c>
      <c r="D58" s="11" t="n">
        <f aca="false">ROUND((E57*C57),0)</f>
        <v>5</v>
      </c>
      <c r="E58" s="12" t="n">
        <f aca="false">E57-B57*D58</f>
        <v>43</v>
      </c>
      <c r="F58" s="11" t="n">
        <f aca="false">F57</f>
        <v>0.08</v>
      </c>
      <c r="G58" s="11" t="n">
        <f aca="false">ROUND((H57*F57),0)</f>
        <v>29</v>
      </c>
      <c r="H58" s="13" t="n">
        <f aca="false">H57+B57*(D58-G58)</f>
        <v>339</v>
      </c>
      <c r="I58" s="14" t="n">
        <f aca="false">I57+B57*G58</f>
        <v>3618</v>
      </c>
    </row>
    <row r="59" customFormat="false" ht="12.75" hidden="false" customHeight="false" outlineLevel="0" collapsed="false">
      <c r="A59" s="11" t="n">
        <f aca="false">A58+B58</f>
        <v>44</v>
      </c>
      <c r="B59" s="11" t="n">
        <f aca="false">B58</f>
        <v>1</v>
      </c>
      <c r="C59" s="11" t="n">
        <f aca="false">C58</f>
        <v>0.1</v>
      </c>
      <c r="D59" s="11" t="n">
        <f aca="false">ROUND((E58*C58),0)</f>
        <v>4</v>
      </c>
      <c r="E59" s="12" t="n">
        <f aca="false">E58-B58*D59</f>
        <v>39</v>
      </c>
      <c r="F59" s="11" t="n">
        <f aca="false">F58</f>
        <v>0.08</v>
      </c>
      <c r="G59" s="11" t="n">
        <f aca="false">ROUND((H58*F58),0)</f>
        <v>27</v>
      </c>
      <c r="H59" s="13" t="n">
        <f aca="false">H58+B58*(D59-G59)</f>
        <v>316</v>
      </c>
      <c r="I59" s="14" t="n">
        <f aca="false">I58+B58*G59</f>
        <v>3645</v>
      </c>
    </row>
    <row r="60" customFormat="false" ht="12.75" hidden="false" customHeight="false" outlineLevel="0" collapsed="false">
      <c r="A60" s="11" t="n">
        <f aca="false">A59+B59</f>
        <v>45</v>
      </c>
      <c r="B60" s="11" t="n">
        <f aca="false">B59</f>
        <v>1</v>
      </c>
      <c r="C60" s="11" t="n">
        <f aca="false">C59</f>
        <v>0.1</v>
      </c>
      <c r="D60" s="11" t="n">
        <f aca="false">ROUND((E59*C59),0)</f>
        <v>4</v>
      </c>
      <c r="E60" s="12" t="n">
        <f aca="false">E59-B59*D60</f>
        <v>35</v>
      </c>
      <c r="F60" s="11" t="n">
        <f aca="false">F59</f>
        <v>0.08</v>
      </c>
      <c r="G60" s="11" t="n">
        <f aca="false">ROUND((H59*F59),0)</f>
        <v>25</v>
      </c>
      <c r="H60" s="13" t="n">
        <f aca="false">H59+B59*(D60-G60)</f>
        <v>295</v>
      </c>
      <c r="I60" s="14" t="n">
        <f aca="false">I59+B59*G60</f>
        <v>3670</v>
      </c>
    </row>
    <row r="61" customFormat="false" ht="12.75" hidden="false" customHeight="false" outlineLevel="0" collapsed="false">
      <c r="A61" s="11" t="n">
        <f aca="false">A60+B60</f>
        <v>46</v>
      </c>
      <c r="B61" s="11" t="n">
        <f aca="false">B60</f>
        <v>1</v>
      </c>
      <c r="C61" s="11" t="n">
        <f aca="false">C60</f>
        <v>0.1</v>
      </c>
      <c r="D61" s="11" t="n">
        <f aca="false">ROUND((E60*C60),0)</f>
        <v>4</v>
      </c>
      <c r="E61" s="12" t="n">
        <f aca="false">E60-B60*D61</f>
        <v>31</v>
      </c>
      <c r="F61" s="11" t="n">
        <f aca="false">F60</f>
        <v>0.08</v>
      </c>
      <c r="G61" s="11" t="n">
        <f aca="false">ROUND((H60*F60),0)</f>
        <v>24</v>
      </c>
      <c r="H61" s="13" t="n">
        <f aca="false">H60+B60*(D61-G61)</f>
        <v>275</v>
      </c>
      <c r="I61" s="14" t="n">
        <f aca="false">I60+B60*G61</f>
        <v>3694</v>
      </c>
    </row>
    <row r="62" customFormat="false" ht="12.75" hidden="false" customHeight="false" outlineLevel="0" collapsed="false">
      <c r="A62" s="11" t="n">
        <f aca="false">A61+B61</f>
        <v>47</v>
      </c>
      <c r="B62" s="11" t="n">
        <f aca="false">B61</f>
        <v>1</v>
      </c>
      <c r="C62" s="11" t="n">
        <f aca="false">C61</f>
        <v>0.1</v>
      </c>
      <c r="D62" s="11" t="n">
        <f aca="false">ROUND((E61*C61),0)</f>
        <v>3</v>
      </c>
      <c r="E62" s="12" t="n">
        <f aca="false">E61-B61*D62</f>
        <v>28</v>
      </c>
      <c r="F62" s="11" t="n">
        <f aca="false">F61</f>
        <v>0.08</v>
      </c>
      <c r="G62" s="11" t="n">
        <f aca="false">ROUND((H61*F61),0)</f>
        <v>22</v>
      </c>
      <c r="H62" s="13" t="n">
        <f aca="false">H61+B61*(D62-G62)</f>
        <v>256</v>
      </c>
      <c r="I62" s="14" t="n">
        <f aca="false">I61+B61*G62</f>
        <v>3716</v>
      </c>
    </row>
    <row r="63" customFormat="false" ht="12.75" hidden="false" customHeight="false" outlineLevel="0" collapsed="false">
      <c r="A63" s="11" t="n">
        <f aca="false">A62+B62</f>
        <v>48</v>
      </c>
      <c r="B63" s="11" t="n">
        <f aca="false">B62</f>
        <v>1</v>
      </c>
      <c r="C63" s="11" t="n">
        <f aca="false">C62</f>
        <v>0.1</v>
      </c>
      <c r="D63" s="11" t="n">
        <f aca="false">ROUND((E62*C62),0)</f>
        <v>3</v>
      </c>
      <c r="E63" s="12" t="n">
        <f aca="false">E62-B62*D63</f>
        <v>25</v>
      </c>
      <c r="F63" s="11" t="n">
        <f aca="false">F62</f>
        <v>0.08</v>
      </c>
      <c r="G63" s="11" t="n">
        <f aca="false">ROUND((H62*F62),0)</f>
        <v>20</v>
      </c>
      <c r="H63" s="13" t="n">
        <f aca="false">H62+B62*(D63-G63)</f>
        <v>239</v>
      </c>
      <c r="I63" s="14" t="n">
        <f aca="false">I62+B62*G63</f>
        <v>3736</v>
      </c>
    </row>
    <row r="64" customFormat="false" ht="12.75" hidden="false" customHeight="false" outlineLevel="0" collapsed="false">
      <c r="A64" s="11" t="n">
        <f aca="false">A63+B63</f>
        <v>49</v>
      </c>
      <c r="B64" s="11" t="n">
        <f aca="false">B63</f>
        <v>1</v>
      </c>
      <c r="C64" s="11" t="n">
        <f aca="false">C63</f>
        <v>0.1</v>
      </c>
      <c r="D64" s="11" t="n">
        <f aca="false">ROUND((E63*C63),0)</f>
        <v>3</v>
      </c>
      <c r="E64" s="12" t="n">
        <f aca="false">E63-B63*D64</f>
        <v>22</v>
      </c>
      <c r="F64" s="11" t="n">
        <f aca="false">F63</f>
        <v>0.08</v>
      </c>
      <c r="G64" s="11" t="n">
        <f aca="false">ROUND((H63*F63),0)</f>
        <v>19</v>
      </c>
      <c r="H64" s="13" t="n">
        <f aca="false">H63+B63*(D64-G64)</f>
        <v>223</v>
      </c>
      <c r="I64" s="14" t="n">
        <f aca="false">I63+B63*G64</f>
        <v>3755</v>
      </c>
    </row>
    <row r="65" customFormat="false" ht="12.75" hidden="false" customHeight="false" outlineLevel="0" collapsed="false">
      <c r="A65" s="11" t="n">
        <f aca="false">A64+B64</f>
        <v>50</v>
      </c>
      <c r="B65" s="11" t="n">
        <f aca="false">B64</f>
        <v>1</v>
      </c>
      <c r="C65" s="11" t="n">
        <f aca="false">C64</f>
        <v>0.1</v>
      </c>
      <c r="D65" s="11" t="n">
        <f aca="false">ROUND((E64*C64),0)</f>
        <v>2</v>
      </c>
      <c r="E65" s="12" t="n">
        <f aca="false">E64-B64*D65</f>
        <v>20</v>
      </c>
      <c r="F65" s="11" t="n">
        <f aca="false">F64</f>
        <v>0.08</v>
      </c>
      <c r="G65" s="11" t="n">
        <f aca="false">ROUND((H64*F64),0)</f>
        <v>18</v>
      </c>
      <c r="H65" s="13" t="n">
        <f aca="false">H64+B64*(D65-G65)</f>
        <v>207</v>
      </c>
      <c r="I65" s="14" t="n">
        <f aca="false">I64+B64*G65</f>
        <v>3773</v>
      </c>
    </row>
    <row r="66" customFormat="false" ht="12.75" hidden="false" customHeight="false" outlineLevel="0" collapsed="false">
      <c r="A66" s="11" t="n">
        <f aca="false">A65+B65</f>
        <v>51</v>
      </c>
      <c r="B66" s="11" t="n">
        <f aca="false">B65</f>
        <v>1</v>
      </c>
      <c r="C66" s="11" t="n">
        <f aca="false">C65</f>
        <v>0.1</v>
      </c>
      <c r="D66" s="11" t="n">
        <f aca="false">ROUND((E65*C65),0)</f>
        <v>2</v>
      </c>
      <c r="E66" s="12" t="n">
        <f aca="false">E65-B65*D66</f>
        <v>18</v>
      </c>
      <c r="F66" s="11" t="n">
        <f aca="false">F65</f>
        <v>0.08</v>
      </c>
      <c r="G66" s="11" t="n">
        <f aca="false">ROUND((H65*F65),0)</f>
        <v>17</v>
      </c>
      <c r="H66" s="13" t="n">
        <f aca="false">H65+B65*(D66-G66)</f>
        <v>192</v>
      </c>
      <c r="I66" s="14" t="n">
        <f aca="false">I65+B65*G66</f>
        <v>3790</v>
      </c>
    </row>
    <row r="67" customFormat="false" ht="12.75" hidden="false" customHeight="false" outlineLevel="0" collapsed="false">
      <c r="A67" s="11" t="n">
        <f aca="false">A66+B66</f>
        <v>52</v>
      </c>
      <c r="B67" s="11" t="n">
        <f aca="false">B66</f>
        <v>1</v>
      </c>
      <c r="C67" s="11" t="n">
        <f aca="false">C66</f>
        <v>0.1</v>
      </c>
      <c r="D67" s="11" t="n">
        <f aca="false">ROUND((E66*C66),0)</f>
        <v>2</v>
      </c>
      <c r="E67" s="12" t="n">
        <f aca="false">E66-B66*D67</f>
        <v>16</v>
      </c>
      <c r="F67" s="11" t="n">
        <f aca="false">F66</f>
        <v>0.08</v>
      </c>
      <c r="G67" s="11" t="n">
        <f aca="false">ROUND((H66*F66),0)</f>
        <v>15</v>
      </c>
      <c r="H67" s="13" t="n">
        <f aca="false">H66+B66*(D67-G67)</f>
        <v>179</v>
      </c>
      <c r="I67" s="14" t="n">
        <f aca="false">I66+B66*G67</f>
        <v>3805</v>
      </c>
    </row>
    <row r="68" customFormat="false" ht="12.75" hidden="false" customHeight="false" outlineLevel="0" collapsed="false">
      <c r="A68" s="11" t="n">
        <f aca="false">A67+B67</f>
        <v>53</v>
      </c>
      <c r="B68" s="11" t="n">
        <f aca="false">B67</f>
        <v>1</v>
      </c>
      <c r="C68" s="11" t="n">
        <f aca="false">C67</f>
        <v>0.1</v>
      </c>
      <c r="D68" s="11" t="n">
        <f aca="false">ROUND((E67*C67),0)</f>
        <v>2</v>
      </c>
      <c r="E68" s="12" t="n">
        <f aca="false">E67-B67*D68</f>
        <v>14</v>
      </c>
      <c r="F68" s="11" t="n">
        <f aca="false">F67</f>
        <v>0.08</v>
      </c>
      <c r="G68" s="11" t="n">
        <f aca="false">ROUND((H67*F67),0)</f>
        <v>14</v>
      </c>
      <c r="H68" s="13" t="n">
        <f aca="false">H67+B67*(D68-G68)</f>
        <v>167</v>
      </c>
      <c r="I68" s="14" t="n">
        <f aca="false">I67+B67*G68</f>
        <v>3819</v>
      </c>
    </row>
    <row r="69" customFormat="false" ht="12.75" hidden="false" customHeight="false" outlineLevel="0" collapsed="false">
      <c r="A69" s="11" t="n">
        <f aca="false">A68+B68</f>
        <v>54</v>
      </c>
      <c r="B69" s="11" t="n">
        <f aca="false">B68</f>
        <v>1</v>
      </c>
      <c r="C69" s="11" t="n">
        <f aca="false">C68</f>
        <v>0.1</v>
      </c>
      <c r="D69" s="11" t="n">
        <f aca="false">ROUND((E68*C68),0)</f>
        <v>1</v>
      </c>
      <c r="E69" s="12" t="n">
        <f aca="false">E68-B68*D69</f>
        <v>13</v>
      </c>
      <c r="F69" s="11" t="n">
        <f aca="false">F68</f>
        <v>0.08</v>
      </c>
      <c r="G69" s="11" t="n">
        <f aca="false">ROUND((H68*F68),0)</f>
        <v>13</v>
      </c>
      <c r="H69" s="13" t="n">
        <f aca="false">H68+B68*(D69-G69)</f>
        <v>155</v>
      </c>
      <c r="I69" s="14" t="n">
        <f aca="false">I68+B68*G69</f>
        <v>3832</v>
      </c>
    </row>
    <row r="70" customFormat="false" ht="12.75" hidden="false" customHeight="false" outlineLevel="0" collapsed="false">
      <c r="A70" s="11" t="n">
        <f aca="false">A69+B69</f>
        <v>55</v>
      </c>
      <c r="B70" s="11" t="n">
        <f aca="false">B69</f>
        <v>1</v>
      </c>
      <c r="C70" s="11" t="n">
        <f aca="false">C69</f>
        <v>0.1</v>
      </c>
      <c r="D70" s="11" t="n">
        <f aca="false">ROUND((E69*C69),0)</f>
        <v>1</v>
      </c>
      <c r="E70" s="12" t="n">
        <f aca="false">E69-B69*D70</f>
        <v>12</v>
      </c>
      <c r="F70" s="11" t="n">
        <f aca="false">F69</f>
        <v>0.08</v>
      </c>
      <c r="G70" s="11" t="n">
        <f aca="false">ROUND((H69*F69),0)</f>
        <v>12</v>
      </c>
      <c r="H70" s="13" t="n">
        <f aca="false">H69+B69*(D70-G70)</f>
        <v>144</v>
      </c>
      <c r="I70" s="14" t="n">
        <f aca="false">I69+B69*G70</f>
        <v>3844</v>
      </c>
    </row>
    <row r="71" customFormat="false" ht="12.75" hidden="false" customHeight="false" outlineLevel="0" collapsed="false">
      <c r="A71" s="11" t="n">
        <f aca="false">A70+B70</f>
        <v>56</v>
      </c>
      <c r="B71" s="11" t="n">
        <f aca="false">B70</f>
        <v>1</v>
      </c>
      <c r="C71" s="11" t="n">
        <f aca="false">C70</f>
        <v>0.1</v>
      </c>
      <c r="D71" s="11" t="n">
        <f aca="false">ROUND((E70*C70),0)</f>
        <v>1</v>
      </c>
      <c r="E71" s="12" t="n">
        <f aca="false">E70-B70*D71</f>
        <v>11</v>
      </c>
      <c r="F71" s="11" t="n">
        <f aca="false">F70</f>
        <v>0.08</v>
      </c>
      <c r="G71" s="11" t="n">
        <f aca="false">ROUND((H70*F70),0)</f>
        <v>12</v>
      </c>
      <c r="H71" s="13" t="n">
        <f aca="false">H70+B70*(D71-G71)</f>
        <v>133</v>
      </c>
      <c r="I71" s="14" t="n">
        <f aca="false">I70+B70*G71</f>
        <v>3856</v>
      </c>
    </row>
    <row r="72" customFormat="false" ht="12.75" hidden="false" customHeight="false" outlineLevel="0" collapsed="false">
      <c r="A72" s="11" t="n">
        <f aca="false">A71+B71</f>
        <v>57</v>
      </c>
      <c r="B72" s="11" t="n">
        <f aca="false">B71</f>
        <v>1</v>
      </c>
      <c r="C72" s="11" t="n">
        <f aca="false">C71</f>
        <v>0.1</v>
      </c>
      <c r="D72" s="11" t="n">
        <f aca="false">ROUND((E71*C71),0)</f>
        <v>1</v>
      </c>
      <c r="E72" s="12" t="n">
        <f aca="false">E71-B71*D72</f>
        <v>10</v>
      </c>
      <c r="F72" s="11" t="n">
        <f aca="false">F71</f>
        <v>0.08</v>
      </c>
      <c r="G72" s="11" t="n">
        <f aca="false">ROUND((H71*F71),0)</f>
        <v>11</v>
      </c>
      <c r="H72" s="13" t="n">
        <f aca="false">H71+B71*(D72-G72)</f>
        <v>123</v>
      </c>
      <c r="I72" s="14" t="n">
        <f aca="false">I71+B71*G72</f>
        <v>3867</v>
      </c>
    </row>
    <row r="73" customFormat="false" ht="12.75" hidden="false" customHeight="false" outlineLevel="0" collapsed="false">
      <c r="A73" s="11" t="n">
        <f aca="false">A72+B72</f>
        <v>58</v>
      </c>
      <c r="B73" s="11" t="n">
        <f aca="false">B72</f>
        <v>1</v>
      </c>
      <c r="C73" s="11" t="n">
        <f aca="false">C72</f>
        <v>0.1</v>
      </c>
      <c r="D73" s="11" t="n">
        <f aca="false">ROUND((E72*C72),0)</f>
        <v>1</v>
      </c>
      <c r="E73" s="12" t="n">
        <f aca="false">E72-B72*D73</f>
        <v>9</v>
      </c>
      <c r="F73" s="11" t="n">
        <f aca="false">F72</f>
        <v>0.08</v>
      </c>
      <c r="G73" s="11" t="n">
        <f aca="false">ROUND((H72*F72),0)</f>
        <v>10</v>
      </c>
      <c r="H73" s="13" t="n">
        <f aca="false">H72+B72*(D73-G73)</f>
        <v>114</v>
      </c>
      <c r="I73" s="14" t="n">
        <f aca="false">I72+B72*G73</f>
        <v>3877</v>
      </c>
    </row>
    <row r="74" customFormat="false" ht="12.75" hidden="false" customHeight="false" outlineLevel="0" collapsed="false">
      <c r="A74" s="11" t="n">
        <f aca="false">A73+B73</f>
        <v>59</v>
      </c>
      <c r="B74" s="11" t="n">
        <f aca="false">B73</f>
        <v>1</v>
      </c>
      <c r="C74" s="11" t="n">
        <f aca="false">C73</f>
        <v>0.1</v>
      </c>
      <c r="D74" s="11" t="n">
        <f aca="false">ROUND((E73*C73),0)</f>
        <v>1</v>
      </c>
      <c r="E74" s="12" t="n">
        <f aca="false">E73-B73*D74</f>
        <v>8</v>
      </c>
      <c r="F74" s="11" t="n">
        <f aca="false">F73</f>
        <v>0.08</v>
      </c>
      <c r="G74" s="11" t="n">
        <f aca="false">ROUND((H73*F73),0)</f>
        <v>9</v>
      </c>
      <c r="H74" s="13" t="n">
        <f aca="false">H73+B73*(D74-G74)</f>
        <v>106</v>
      </c>
      <c r="I74" s="14" t="n">
        <f aca="false">I73+B73*G74</f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26:54Z</dcterms:created>
  <dc:creator>willi</dc:creator>
  <dc:description/>
  <dc:language>en-US</dc:language>
  <cp:lastModifiedBy>willi</cp:lastModifiedBy>
  <dcterms:modified xsi:type="dcterms:W3CDTF">2010-04-02T13:51:28Z</dcterms:modified>
  <cp:revision>0</cp:revision>
  <dc:subject/>
  <dc:title/>
</cp:coreProperties>
</file>