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Zeit</t>
  </si>
  <si>
    <t xml:space="preserve">Δt</t>
  </si>
  <si>
    <t xml:space="preserve">ir</t>
  </si>
  <si>
    <t xml:space="preserve">In </t>
  </si>
  <si>
    <t xml:space="preserve">Ges_</t>
  </si>
  <si>
    <t xml:space="preserve">hr</t>
  </si>
  <si>
    <t xml:space="preserve">sr</t>
  </si>
  <si>
    <t xml:space="preserve">Ge</t>
  </si>
  <si>
    <t xml:space="preserve">To</t>
  </si>
  <si>
    <t xml:space="preserve">Kra_</t>
  </si>
  <si>
    <t xml:space="preserve">Imm_</t>
  </si>
  <si>
    <t xml:space="preserve">Ver_</t>
  </si>
  <si>
    <t xml:space="preserve">takt</t>
  </si>
  <si>
    <t xml:space="preserve">ne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Ausbreitung von Viren mit Todesfällen</a:t>
            </a:r>
          </a:p>
        </c:rich>
      </c:tx>
      <c:layout>
        <c:manualLayout>
          <c:xMode val="edge"/>
          <c:yMode val="edge"/>
          <c:x val="0.228356225077537"/>
          <c:y val="0.042228793199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0868409393"/>
          <c:y val="0.0973017926446128"/>
          <c:w val="0.879397430217102"/>
          <c:h val="0.8454999075956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5:$A$75</c:f>
              <c:numCache>
                <c:formatCode>General</c:formatCod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xVal>
          <c:yVal>
            <c:numRef>
              <c:f>Tabelle1!$E$15:$E$75</c:f>
              <c:numCache>
                <c:formatCode>General</c:formatCode>
                <c:ptCount val="61"/>
                <c:pt idx="0">
                  <c:v>5000</c:v>
                </c:pt>
                <c:pt idx="1">
                  <c:v>4750</c:v>
                </c:pt>
                <c:pt idx="2">
                  <c:v>4512</c:v>
                </c:pt>
                <c:pt idx="3">
                  <c:v>4286</c:v>
                </c:pt>
                <c:pt idx="4">
                  <c:v>4072</c:v>
                </c:pt>
                <c:pt idx="5">
                  <c:v>3868</c:v>
                </c:pt>
                <c:pt idx="6">
                  <c:v>3675</c:v>
                </c:pt>
                <c:pt idx="7">
                  <c:v>3491</c:v>
                </c:pt>
                <c:pt idx="8">
                  <c:v>3316</c:v>
                </c:pt>
                <c:pt idx="9">
                  <c:v>3150</c:v>
                </c:pt>
                <c:pt idx="10">
                  <c:v>2992</c:v>
                </c:pt>
                <c:pt idx="11">
                  <c:v>2842</c:v>
                </c:pt>
                <c:pt idx="12">
                  <c:v>2700</c:v>
                </c:pt>
                <c:pt idx="13">
                  <c:v>2565</c:v>
                </c:pt>
                <c:pt idx="14">
                  <c:v>2437</c:v>
                </c:pt>
                <c:pt idx="15">
                  <c:v>2315</c:v>
                </c:pt>
                <c:pt idx="16">
                  <c:v>2199</c:v>
                </c:pt>
                <c:pt idx="17">
                  <c:v>2089</c:v>
                </c:pt>
                <c:pt idx="18">
                  <c:v>1985</c:v>
                </c:pt>
                <c:pt idx="19">
                  <c:v>1886</c:v>
                </c:pt>
                <c:pt idx="20">
                  <c:v>1792</c:v>
                </c:pt>
                <c:pt idx="21">
                  <c:v>1702</c:v>
                </c:pt>
                <c:pt idx="22">
                  <c:v>1617</c:v>
                </c:pt>
                <c:pt idx="23">
                  <c:v>1536</c:v>
                </c:pt>
                <c:pt idx="24">
                  <c:v>1459</c:v>
                </c:pt>
                <c:pt idx="25">
                  <c:v>1386</c:v>
                </c:pt>
                <c:pt idx="26">
                  <c:v>1317</c:v>
                </c:pt>
                <c:pt idx="27">
                  <c:v>1251</c:v>
                </c:pt>
                <c:pt idx="28">
                  <c:v>1188</c:v>
                </c:pt>
                <c:pt idx="29">
                  <c:v>1129</c:v>
                </c:pt>
                <c:pt idx="30">
                  <c:v>1073</c:v>
                </c:pt>
                <c:pt idx="31">
                  <c:v>1019</c:v>
                </c:pt>
                <c:pt idx="32">
                  <c:v>968</c:v>
                </c:pt>
                <c:pt idx="33">
                  <c:v>920</c:v>
                </c:pt>
                <c:pt idx="34">
                  <c:v>874</c:v>
                </c:pt>
                <c:pt idx="35">
                  <c:v>830</c:v>
                </c:pt>
                <c:pt idx="36">
                  <c:v>788</c:v>
                </c:pt>
                <c:pt idx="37">
                  <c:v>749</c:v>
                </c:pt>
                <c:pt idx="38">
                  <c:v>712</c:v>
                </c:pt>
                <c:pt idx="39">
                  <c:v>676</c:v>
                </c:pt>
                <c:pt idx="40">
                  <c:v>642</c:v>
                </c:pt>
                <c:pt idx="41">
                  <c:v>610</c:v>
                </c:pt>
                <c:pt idx="42">
                  <c:v>579</c:v>
                </c:pt>
                <c:pt idx="43">
                  <c:v>550</c:v>
                </c:pt>
                <c:pt idx="44">
                  <c:v>522</c:v>
                </c:pt>
                <c:pt idx="45">
                  <c:v>496</c:v>
                </c:pt>
                <c:pt idx="46">
                  <c:v>471</c:v>
                </c:pt>
                <c:pt idx="47">
                  <c:v>447</c:v>
                </c:pt>
                <c:pt idx="48">
                  <c:v>425</c:v>
                </c:pt>
                <c:pt idx="49">
                  <c:v>404</c:v>
                </c:pt>
                <c:pt idx="50">
                  <c:v>384</c:v>
                </c:pt>
                <c:pt idx="51">
                  <c:v>365</c:v>
                </c:pt>
                <c:pt idx="52">
                  <c:v>347</c:v>
                </c:pt>
                <c:pt idx="53">
                  <c:v>330</c:v>
                </c:pt>
                <c:pt idx="54">
                  <c:v>313</c:v>
                </c:pt>
                <c:pt idx="55">
                  <c:v>297</c:v>
                </c:pt>
                <c:pt idx="56">
                  <c:v>282</c:v>
                </c:pt>
                <c:pt idx="57">
                  <c:v>268</c:v>
                </c:pt>
                <c:pt idx="58">
                  <c:v>255</c:v>
                </c:pt>
                <c:pt idx="59">
                  <c:v>242</c:v>
                </c:pt>
                <c:pt idx="60">
                  <c:v>23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5:$A$75</c:f>
              <c:numCache>
                <c:formatCode>General</c:formatCod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xVal>
          <c:yVal>
            <c:numRef>
              <c:f>Tabelle1!$J$15:$J$75</c:f>
              <c:numCache>
                <c:formatCode>General</c:formatCode>
                <c:ptCount val="61"/>
                <c:pt idx="0">
                  <c:v>0</c:v>
                </c:pt>
                <c:pt idx="1">
                  <c:v>250</c:v>
                </c:pt>
                <c:pt idx="2">
                  <c:v>476</c:v>
                </c:pt>
                <c:pt idx="3">
                  <c:v>678</c:v>
                </c:pt>
                <c:pt idx="4">
                  <c:v>858</c:v>
                </c:pt>
                <c:pt idx="5">
                  <c:v>1019</c:v>
                </c:pt>
                <c:pt idx="6">
                  <c:v>1161</c:v>
                </c:pt>
                <c:pt idx="7">
                  <c:v>1287</c:v>
                </c:pt>
                <c:pt idx="8">
                  <c:v>1398</c:v>
                </c:pt>
                <c:pt idx="9">
                  <c:v>1494</c:v>
                </c:pt>
                <c:pt idx="10">
                  <c:v>1577</c:v>
                </c:pt>
                <c:pt idx="11">
                  <c:v>1648</c:v>
                </c:pt>
                <c:pt idx="12">
                  <c:v>1708</c:v>
                </c:pt>
                <c:pt idx="13">
                  <c:v>1758</c:v>
                </c:pt>
                <c:pt idx="14">
                  <c:v>1798</c:v>
                </c:pt>
                <c:pt idx="15">
                  <c:v>1830</c:v>
                </c:pt>
                <c:pt idx="16">
                  <c:v>1855</c:v>
                </c:pt>
                <c:pt idx="17">
                  <c:v>1872</c:v>
                </c:pt>
                <c:pt idx="18">
                  <c:v>1882</c:v>
                </c:pt>
                <c:pt idx="19">
                  <c:v>1887</c:v>
                </c:pt>
                <c:pt idx="20">
                  <c:v>1887</c:v>
                </c:pt>
                <c:pt idx="21">
                  <c:v>1883</c:v>
                </c:pt>
                <c:pt idx="22">
                  <c:v>1874</c:v>
                </c:pt>
                <c:pt idx="23">
                  <c:v>1861</c:v>
                </c:pt>
                <c:pt idx="24">
                  <c:v>1845</c:v>
                </c:pt>
                <c:pt idx="25">
                  <c:v>1826</c:v>
                </c:pt>
                <c:pt idx="26">
                  <c:v>1804</c:v>
                </c:pt>
                <c:pt idx="27">
                  <c:v>1780</c:v>
                </c:pt>
                <c:pt idx="28">
                  <c:v>1754</c:v>
                </c:pt>
                <c:pt idx="29">
                  <c:v>1726</c:v>
                </c:pt>
                <c:pt idx="30">
                  <c:v>1696</c:v>
                </c:pt>
                <c:pt idx="31">
                  <c:v>1665</c:v>
                </c:pt>
                <c:pt idx="32">
                  <c:v>1632</c:v>
                </c:pt>
                <c:pt idx="33">
                  <c:v>1599</c:v>
                </c:pt>
                <c:pt idx="34">
                  <c:v>1565</c:v>
                </c:pt>
                <c:pt idx="35">
                  <c:v>1530</c:v>
                </c:pt>
                <c:pt idx="36">
                  <c:v>1496</c:v>
                </c:pt>
                <c:pt idx="37">
                  <c:v>1460</c:v>
                </c:pt>
                <c:pt idx="38">
                  <c:v>1424</c:v>
                </c:pt>
                <c:pt idx="39">
                  <c:v>1389</c:v>
                </c:pt>
                <c:pt idx="40">
                  <c:v>1353</c:v>
                </c:pt>
                <c:pt idx="41">
                  <c:v>1318</c:v>
                </c:pt>
                <c:pt idx="42">
                  <c:v>1283</c:v>
                </c:pt>
                <c:pt idx="43">
                  <c:v>1248</c:v>
                </c:pt>
                <c:pt idx="44">
                  <c:v>1214</c:v>
                </c:pt>
                <c:pt idx="45">
                  <c:v>1179</c:v>
                </c:pt>
                <c:pt idx="46">
                  <c:v>1145</c:v>
                </c:pt>
                <c:pt idx="47">
                  <c:v>1112</c:v>
                </c:pt>
                <c:pt idx="48">
                  <c:v>1079</c:v>
                </c:pt>
                <c:pt idx="49">
                  <c:v>1046</c:v>
                </c:pt>
                <c:pt idx="50">
                  <c:v>1014</c:v>
                </c:pt>
                <c:pt idx="51">
                  <c:v>982</c:v>
                </c:pt>
                <c:pt idx="52">
                  <c:v>951</c:v>
                </c:pt>
                <c:pt idx="53">
                  <c:v>921</c:v>
                </c:pt>
                <c:pt idx="54">
                  <c:v>892</c:v>
                </c:pt>
                <c:pt idx="55">
                  <c:v>863</c:v>
                </c:pt>
                <c:pt idx="56">
                  <c:v>834</c:v>
                </c:pt>
                <c:pt idx="57">
                  <c:v>807</c:v>
                </c:pt>
                <c:pt idx="58">
                  <c:v>780</c:v>
                </c:pt>
                <c:pt idx="59">
                  <c:v>754</c:v>
                </c:pt>
                <c:pt idx="60">
                  <c:v>72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5:$A$75</c:f>
              <c:numCache>
                <c:formatCode>General</c:formatCod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xVal>
          <c:yVal>
            <c:numRef>
              <c:f>Tabelle1!$K$15:$K$75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10</c:v>
                </c:pt>
                <c:pt idx="3">
                  <c:v>29</c:v>
                </c:pt>
                <c:pt idx="4">
                  <c:v>56</c:v>
                </c:pt>
                <c:pt idx="5">
                  <c:v>90</c:v>
                </c:pt>
                <c:pt idx="6">
                  <c:v>131</c:v>
                </c:pt>
                <c:pt idx="7">
                  <c:v>177</c:v>
                </c:pt>
                <c:pt idx="8">
                  <c:v>228</c:v>
                </c:pt>
                <c:pt idx="9">
                  <c:v>284</c:v>
                </c:pt>
                <c:pt idx="10">
                  <c:v>344</c:v>
                </c:pt>
                <c:pt idx="11">
                  <c:v>407</c:v>
                </c:pt>
                <c:pt idx="12">
                  <c:v>473</c:v>
                </c:pt>
                <c:pt idx="13">
                  <c:v>541</c:v>
                </c:pt>
                <c:pt idx="14">
                  <c:v>611</c:v>
                </c:pt>
                <c:pt idx="15">
                  <c:v>683</c:v>
                </c:pt>
                <c:pt idx="16">
                  <c:v>756</c:v>
                </c:pt>
                <c:pt idx="17">
                  <c:v>830</c:v>
                </c:pt>
                <c:pt idx="18">
                  <c:v>905</c:v>
                </c:pt>
                <c:pt idx="19">
                  <c:v>980</c:v>
                </c:pt>
                <c:pt idx="20">
                  <c:v>1055</c:v>
                </c:pt>
                <c:pt idx="21">
                  <c:v>1130</c:v>
                </c:pt>
                <c:pt idx="22">
                  <c:v>1205</c:v>
                </c:pt>
                <c:pt idx="23">
                  <c:v>1280</c:v>
                </c:pt>
                <c:pt idx="24">
                  <c:v>1354</c:v>
                </c:pt>
                <c:pt idx="25">
                  <c:v>1428</c:v>
                </c:pt>
                <c:pt idx="26">
                  <c:v>1501</c:v>
                </c:pt>
                <c:pt idx="27">
                  <c:v>1573</c:v>
                </c:pt>
                <c:pt idx="28">
                  <c:v>1644</c:v>
                </c:pt>
                <c:pt idx="29">
                  <c:v>1714</c:v>
                </c:pt>
                <c:pt idx="30">
                  <c:v>1783</c:v>
                </c:pt>
                <c:pt idx="31">
                  <c:v>1851</c:v>
                </c:pt>
                <c:pt idx="32">
                  <c:v>1918</c:v>
                </c:pt>
                <c:pt idx="33">
                  <c:v>1983</c:v>
                </c:pt>
                <c:pt idx="34">
                  <c:v>2047</c:v>
                </c:pt>
                <c:pt idx="35">
                  <c:v>2110</c:v>
                </c:pt>
                <c:pt idx="36">
                  <c:v>2171</c:v>
                </c:pt>
                <c:pt idx="37">
                  <c:v>2231</c:v>
                </c:pt>
                <c:pt idx="38">
                  <c:v>2289</c:v>
                </c:pt>
                <c:pt idx="39">
                  <c:v>2346</c:v>
                </c:pt>
                <c:pt idx="40">
                  <c:v>2402</c:v>
                </c:pt>
                <c:pt idx="41">
                  <c:v>2456</c:v>
                </c:pt>
                <c:pt idx="42">
                  <c:v>2509</c:v>
                </c:pt>
                <c:pt idx="43">
                  <c:v>2560</c:v>
                </c:pt>
                <c:pt idx="44">
                  <c:v>2610</c:v>
                </c:pt>
                <c:pt idx="45">
                  <c:v>2659</c:v>
                </c:pt>
                <c:pt idx="46">
                  <c:v>2706</c:v>
                </c:pt>
                <c:pt idx="47">
                  <c:v>2752</c:v>
                </c:pt>
                <c:pt idx="48">
                  <c:v>2796</c:v>
                </c:pt>
                <c:pt idx="49">
                  <c:v>2839</c:v>
                </c:pt>
                <c:pt idx="50">
                  <c:v>2881</c:v>
                </c:pt>
                <c:pt idx="51">
                  <c:v>2922</c:v>
                </c:pt>
                <c:pt idx="52">
                  <c:v>2961</c:v>
                </c:pt>
                <c:pt idx="53">
                  <c:v>2999</c:v>
                </c:pt>
                <c:pt idx="54">
                  <c:v>3036</c:v>
                </c:pt>
                <c:pt idx="55">
                  <c:v>3072</c:v>
                </c:pt>
                <c:pt idx="56">
                  <c:v>3107</c:v>
                </c:pt>
                <c:pt idx="57">
                  <c:v>3140</c:v>
                </c:pt>
                <c:pt idx="58">
                  <c:v>3172</c:v>
                </c:pt>
                <c:pt idx="59">
                  <c:v>3203</c:v>
                </c:pt>
                <c:pt idx="60">
                  <c:v>323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5:$A$75</c:f>
              <c:numCache>
                <c:formatCode>General</c:formatCod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xVal>
          <c:yVal>
            <c:numRef>
              <c:f>Tabelle1!$L$15:$L$75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8</c:v>
                </c:pt>
                <c:pt idx="4">
                  <c:v>15</c:v>
                </c:pt>
                <c:pt idx="5">
                  <c:v>24</c:v>
                </c:pt>
                <c:pt idx="6">
                  <c:v>34</c:v>
                </c:pt>
                <c:pt idx="7">
                  <c:v>46</c:v>
                </c:pt>
                <c:pt idx="8">
                  <c:v>59</c:v>
                </c:pt>
                <c:pt idx="9">
                  <c:v>73</c:v>
                </c:pt>
                <c:pt idx="10">
                  <c:v>88</c:v>
                </c:pt>
                <c:pt idx="11">
                  <c:v>104</c:v>
                </c:pt>
                <c:pt idx="12">
                  <c:v>121</c:v>
                </c:pt>
                <c:pt idx="13">
                  <c:v>138</c:v>
                </c:pt>
                <c:pt idx="14">
                  <c:v>156</c:v>
                </c:pt>
                <c:pt idx="15">
                  <c:v>174</c:v>
                </c:pt>
                <c:pt idx="16">
                  <c:v>192</c:v>
                </c:pt>
                <c:pt idx="17">
                  <c:v>211</c:v>
                </c:pt>
                <c:pt idx="18">
                  <c:v>230</c:v>
                </c:pt>
                <c:pt idx="19">
                  <c:v>249</c:v>
                </c:pt>
                <c:pt idx="20">
                  <c:v>268</c:v>
                </c:pt>
                <c:pt idx="21">
                  <c:v>287</c:v>
                </c:pt>
                <c:pt idx="22">
                  <c:v>306</c:v>
                </c:pt>
                <c:pt idx="23">
                  <c:v>325</c:v>
                </c:pt>
                <c:pt idx="24">
                  <c:v>344</c:v>
                </c:pt>
                <c:pt idx="25">
                  <c:v>363</c:v>
                </c:pt>
                <c:pt idx="26">
                  <c:v>381</c:v>
                </c:pt>
                <c:pt idx="27">
                  <c:v>399</c:v>
                </c:pt>
                <c:pt idx="28">
                  <c:v>417</c:v>
                </c:pt>
                <c:pt idx="29">
                  <c:v>435</c:v>
                </c:pt>
                <c:pt idx="30">
                  <c:v>452</c:v>
                </c:pt>
                <c:pt idx="31">
                  <c:v>469</c:v>
                </c:pt>
                <c:pt idx="32">
                  <c:v>486</c:v>
                </c:pt>
                <c:pt idx="33">
                  <c:v>502</c:v>
                </c:pt>
                <c:pt idx="34">
                  <c:v>518</c:v>
                </c:pt>
                <c:pt idx="35">
                  <c:v>534</c:v>
                </c:pt>
                <c:pt idx="36">
                  <c:v>549</c:v>
                </c:pt>
                <c:pt idx="37">
                  <c:v>564</c:v>
                </c:pt>
                <c:pt idx="38">
                  <c:v>579</c:v>
                </c:pt>
                <c:pt idx="39">
                  <c:v>593</c:v>
                </c:pt>
                <c:pt idx="40">
                  <c:v>607</c:v>
                </c:pt>
                <c:pt idx="41">
                  <c:v>621</c:v>
                </c:pt>
                <c:pt idx="42">
                  <c:v>634</c:v>
                </c:pt>
                <c:pt idx="43">
                  <c:v>647</c:v>
                </c:pt>
                <c:pt idx="44">
                  <c:v>660</c:v>
                </c:pt>
                <c:pt idx="45">
                  <c:v>672</c:v>
                </c:pt>
                <c:pt idx="46">
                  <c:v>684</c:v>
                </c:pt>
                <c:pt idx="47">
                  <c:v>696</c:v>
                </c:pt>
                <c:pt idx="48">
                  <c:v>707</c:v>
                </c:pt>
                <c:pt idx="49">
                  <c:v>718</c:v>
                </c:pt>
                <c:pt idx="50">
                  <c:v>729</c:v>
                </c:pt>
                <c:pt idx="51">
                  <c:v>739</c:v>
                </c:pt>
                <c:pt idx="52">
                  <c:v>749</c:v>
                </c:pt>
                <c:pt idx="53">
                  <c:v>759</c:v>
                </c:pt>
                <c:pt idx="54">
                  <c:v>768</c:v>
                </c:pt>
                <c:pt idx="55">
                  <c:v>777</c:v>
                </c:pt>
                <c:pt idx="56">
                  <c:v>786</c:v>
                </c:pt>
                <c:pt idx="57">
                  <c:v>794</c:v>
                </c:pt>
                <c:pt idx="58">
                  <c:v>802</c:v>
                </c:pt>
                <c:pt idx="59">
                  <c:v>810</c:v>
                </c:pt>
                <c:pt idx="60">
                  <c:v>818</c:v>
                </c:pt>
              </c:numCache>
            </c:numRef>
          </c:yVal>
          <c:smooth val="0"/>
        </c:ser>
        <c:axId val="70377670"/>
        <c:axId val="62540921"/>
      </c:scatterChart>
      <c:valAx>
        <c:axId val="70377670"/>
        <c:scaling>
          <c:orientation val="minMax"/>
          <c:max val="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takt (z.B. 1 Ta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40921"/>
        <c:crossesAt val="0"/>
        <c:crossBetween val="midCat"/>
      </c:valAx>
      <c:valAx>
        <c:axId val="62540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: Gesunde, Kranke, Immune, Verstorb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76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mme: Immune + Verstorbene</a:t>
            </a:r>
          </a:p>
        </c:rich>
      </c:tx>
      <c:layout>
        <c:manualLayout>
          <c:xMode val="edge"/>
          <c:yMode val="edge"/>
          <c:x val="0.309386063379674"/>
          <c:y val="0.0337796086508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5514204300147"/>
          <c:y val="0.0956745623069001"/>
          <c:w val="0.88247992401347"/>
          <c:h val="0.85540679711637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A$15:$A$75</c:f>
              <c:numCache>
                <c:formatCode>General</c:formatCod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val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K$15:$K$75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10</c:v>
                </c:pt>
                <c:pt idx="3">
                  <c:v>29</c:v>
                </c:pt>
                <c:pt idx="4">
                  <c:v>56</c:v>
                </c:pt>
                <c:pt idx="5">
                  <c:v>90</c:v>
                </c:pt>
                <c:pt idx="6">
                  <c:v>131</c:v>
                </c:pt>
                <c:pt idx="7">
                  <c:v>177</c:v>
                </c:pt>
                <c:pt idx="8">
                  <c:v>228</c:v>
                </c:pt>
                <c:pt idx="9">
                  <c:v>284</c:v>
                </c:pt>
                <c:pt idx="10">
                  <c:v>344</c:v>
                </c:pt>
                <c:pt idx="11">
                  <c:v>407</c:v>
                </c:pt>
                <c:pt idx="12">
                  <c:v>473</c:v>
                </c:pt>
                <c:pt idx="13">
                  <c:v>541</c:v>
                </c:pt>
                <c:pt idx="14">
                  <c:v>611</c:v>
                </c:pt>
                <c:pt idx="15">
                  <c:v>683</c:v>
                </c:pt>
                <c:pt idx="16">
                  <c:v>756</c:v>
                </c:pt>
                <c:pt idx="17">
                  <c:v>830</c:v>
                </c:pt>
                <c:pt idx="18">
                  <c:v>905</c:v>
                </c:pt>
                <c:pt idx="19">
                  <c:v>980</c:v>
                </c:pt>
                <c:pt idx="20">
                  <c:v>1055</c:v>
                </c:pt>
                <c:pt idx="21">
                  <c:v>1130</c:v>
                </c:pt>
                <c:pt idx="22">
                  <c:v>1205</c:v>
                </c:pt>
                <c:pt idx="23">
                  <c:v>1280</c:v>
                </c:pt>
                <c:pt idx="24">
                  <c:v>1354</c:v>
                </c:pt>
                <c:pt idx="25">
                  <c:v>1428</c:v>
                </c:pt>
                <c:pt idx="26">
                  <c:v>1501</c:v>
                </c:pt>
                <c:pt idx="27">
                  <c:v>1573</c:v>
                </c:pt>
                <c:pt idx="28">
                  <c:v>1644</c:v>
                </c:pt>
                <c:pt idx="29">
                  <c:v>1714</c:v>
                </c:pt>
                <c:pt idx="30">
                  <c:v>1783</c:v>
                </c:pt>
                <c:pt idx="31">
                  <c:v>1851</c:v>
                </c:pt>
                <c:pt idx="32">
                  <c:v>1918</c:v>
                </c:pt>
                <c:pt idx="33">
                  <c:v>1983</c:v>
                </c:pt>
                <c:pt idx="34">
                  <c:v>2047</c:v>
                </c:pt>
                <c:pt idx="35">
                  <c:v>2110</c:v>
                </c:pt>
                <c:pt idx="36">
                  <c:v>2171</c:v>
                </c:pt>
                <c:pt idx="37">
                  <c:v>2231</c:v>
                </c:pt>
                <c:pt idx="38">
                  <c:v>2289</c:v>
                </c:pt>
                <c:pt idx="39">
                  <c:v>2346</c:v>
                </c:pt>
                <c:pt idx="40">
                  <c:v>2402</c:v>
                </c:pt>
                <c:pt idx="41">
                  <c:v>2456</c:v>
                </c:pt>
                <c:pt idx="42">
                  <c:v>2509</c:v>
                </c:pt>
                <c:pt idx="43">
                  <c:v>2560</c:v>
                </c:pt>
                <c:pt idx="44">
                  <c:v>2610</c:v>
                </c:pt>
                <c:pt idx="45">
                  <c:v>2659</c:v>
                </c:pt>
                <c:pt idx="46">
                  <c:v>2706</c:v>
                </c:pt>
                <c:pt idx="47">
                  <c:v>2752</c:v>
                </c:pt>
                <c:pt idx="48">
                  <c:v>2796</c:v>
                </c:pt>
                <c:pt idx="49">
                  <c:v>2839</c:v>
                </c:pt>
                <c:pt idx="50">
                  <c:v>2881</c:v>
                </c:pt>
                <c:pt idx="51">
                  <c:v>2922</c:v>
                </c:pt>
                <c:pt idx="52">
                  <c:v>2961</c:v>
                </c:pt>
                <c:pt idx="53">
                  <c:v>2999</c:v>
                </c:pt>
                <c:pt idx="54">
                  <c:v>3036</c:v>
                </c:pt>
                <c:pt idx="55">
                  <c:v>3072</c:v>
                </c:pt>
                <c:pt idx="56">
                  <c:v>3107</c:v>
                </c:pt>
                <c:pt idx="57">
                  <c:v>3140</c:v>
                </c:pt>
                <c:pt idx="58">
                  <c:v>3172</c:v>
                </c:pt>
                <c:pt idx="59">
                  <c:v>3203</c:v>
                </c:pt>
                <c:pt idx="60">
                  <c:v>3233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L$15:$L$75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8</c:v>
                </c:pt>
                <c:pt idx="4">
                  <c:v>15</c:v>
                </c:pt>
                <c:pt idx="5">
                  <c:v>24</c:v>
                </c:pt>
                <c:pt idx="6">
                  <c:v>34</c:v>
                </c:pt>
                <c:pt idx="7">
                  <c:v>46</c:v>
                </c:pt>
                <c:pt idx="8">
                  <c:v>59</c:v>
                </c:pt>
                <c:pt idx="9">
                  <c:v>73</c:v>
                </c:pt>
                <c:pt idx="10">
                  <c:v>88</c:v>
                </c:pt>
                <c:pt idx="11">
                  <c:v>104</c:v>
                </c:pt>
                <c:pt idx="12">
                  <c:v>121</c:v>
                </c:pt>
                <c:pt idx="13">
                  <c:v>138</c:v>
                </c:pt>
                <c:pt idx="14">
                  <c:v>156</c:v>
                </c:pt>
                <c:pt idx="15">
                  <c:v>174</c:v>
                </c:pt>
                <c:pt idx="16">
                  <c:v>192</c:v>
                </c:pt>
                <c:pt idx="17">
                  <c:v>211</c:v>
                </c:pt>
                <c:pt idx="18">
                  <c:v>230</c:v>
                </c:pt>
                <c:pt idx="19">
                  <c:v>249</c:v>
                </c:pt>
                <c:pt idx="20">
                  <c:v>268</c:v>
                </c:pt>
                <c:pt idx="21">
                  <c:v>287</c:v>
                </c:pt>
                <c:pt idx="22">
                  <c:v>306</c:v>
                </c:pt>
                <c:pt idx="23">
                  <c:v>325</c:v>
                </c:pt>
                <c:pt idx="24">
                  <c:v>344</c:v>
                </c:pt>
                <c:pt idx="25">
                  <c:v>363</c:v>
                </c:pt>
                <c:pt idx="26">
                  <c:v>381</c:v>
                </c:pt>
                <c:pt idx="27">
                  <c:v>399</c:v>
                </c:pt>
                <c:pt idx="28">
                  <c:v>417</c:v>
                </c:pt>
                <c:pt idx="29">
                  <c:v>435</c:v>
                </c:pt>
                <c:pt idx="30">
                  <c:v>452</c:v>
                </c:pt>
                <c:pt idx="31">
                  <c:v>469</c:v>
                </c:pt>
                <c:pt idx="32">
                  <c:v>486</c:v>
                </c:pt>
                <c:pt idx="33">
                  <c:v>502</c:v>
                </c:pt>
                <c:pt idx="34">
                  <c:v>518</c:v>
                </c:pt>
                <c:pt idx="35">
                  <c:v>534</c:v>
                </c:pt>
                <c:pt idx="36">
                  <c:v>549</c:v>
                </c:pt>
                <c:pt idx="37">
                  <c:v>564</c:v>
                </c:pt>
                <c:pt idx="38">
                  <c:v>579</c:v>
                </c:pt>
                <c:pt idx="39">
                  <c:v>593</c:v>
                </c:pt>
                <c:pt idx="40">
                  <c:v>607</c:v>
                </c:pt>
                <c:pt idx="41">
                  <c:v>621</c:v>
                </c:pt>
                <c:pt idx="42">
                  <c:v>634</c:v>
                </c:pt>
                <c:pt idx="43">
                  <c:v>647</c:v>
                </c:pt>
                <c:pt idx="44">
                  <c:v>660</c:v>
                </c:pt>
                <c:pt idx="45">
                  <c:v>672</c:v>
                </c:pt>
                <c:pt idx="46">
                  <c:v>684</c:v>
                </c:pt>
                <c:pt idx="47">
                  <c:v>696</c:v>
                </c:pt>
                <c:pt idx="48">
                  <c:v>707</c:v>
                </c:pt>
                <c:pt idx="49">
                  <c:v>718</c:v>
                </c:pt>
                <c:pt idx="50">
                  <c:v>729</c:v>
                </c:pt>
                <c:pt idx="51">
                  <c:v>739</c:v>
                </c:pt>
                <c:pt idx="52">
                  <c:v>749</c:v>
                </c:pt>
                <c:pt idx="53">
                  <c:v>759</c:v>
                </c:pt>
                <c:pt idx="54">
                  <c:v>768</c:v>
                </c:pt>
                <c:pt idx="55">
                  <c:v>777</c:v>
                </c:pt>
                <c:pt idx="56">
                  <c:v>786</c:v>
                </c:pt>
                <c:pt idx="57">
                  <c:v>794</c:v>
                </c:pt>
                <c:pt idx="58">
                  <c:v>802</c:v>
                </c:pt>
                <c:pt idx="59">
                  <c:v>810</c:v>
                </c:pt>
                <c:pt idx="60">
                  <c:v>818</c:v>
                </c:pt>
              </c:numCache>
            </c:numRef>
          </c:val>
        </c:ser>
        <c:gapWidth val="150"/>
        <c:overlap val="100"/>
        <c:axId val="62552787"/>
        <c:axId val="14849925"/>
      </c:barChart>
      <c:catAx>
        <c:axId val="625527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eitt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9925"/>
        <c:crossesAt val="0"/>
        <c:auto val="1"/>
        <c:lblAlgn val="ctr"/>
        <c:lblOffset val="100"/>
        <c:noMultiLvlLbl val="0"/>
      </c:catAx>
      <c:valAx>
        <c:axId val="14849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527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3</xdr:row>
      <xdr:rowOff>57240</xdr:rowOff>
    </xdr:from>
    <xdr:to>
      <xdr:col>3</xdr:col>
      <xdr:colOff>101160</xdr:colOff>
      <xdr:row>4</xdr:row>
      <xdr:rowOff>95400</xdr:rowOff>
    </xdr:to>
    <xdr:sp>
      <xdr:nvSpPr>
        <xdr:cNvPr id="0" name="Text 1"/>
        <xdr:cNvSpPr/>
      </xdr:nvSpPr>
      <xdr:spPr>
        <a:xfrm>
          <a:off x="1025640" y="54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</xdr:row>
      <xdr:rowOff>0</xdr:rowOff>
    </xdr:from>
    <xdr:to>
      <xdr:col>15</xdr:col>
      <xdr:colOff>633600</xdr:colOff>
      <xdr:row>10</xdr:row>
      <xdr:rowOff>152280</xdr:rowOff>
    </xdr:to>
    <xdr:sp>
      <xdr:nvSpPr>
        <xdr:cNvPr id="1" name="Text 2"/>
        <xdr:cNvSpPr/>
      </xdr:nvSpPr>
      <xdr:spPr>
        <a:xfrm>
          <a:off x="1015200" y="324000"/>
          <a:ext cx="7615080" cy="1447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Ausbreitung von Viren mit Todesfällen - Zustands- und Modellgleichunge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Ges_neu &lt;-- Ges_alt + Δt * (-In);        Anfangsgröße: Ges = 5000;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Δt = 1  (Zeittakt 1 Tag, 1 Monat, 1 Jahr ....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Kra_neu &lt;-- Kra_alt + Δt * (In - (Ge + To));   Anfangsgröße: Kra =0;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Imm_neu &lt;-- Imm_alt + Δt * (Ge);   Anfangsgröße: Imm = 0;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Ver_neu &lt;-- Ver_alt + Δt * (To);      Anfangsgröße: Ver = 0;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In = Ges * ir   Infektionsrate: ir = 0,05;  Ge = Kra * hr Heilungsrate: hr = 0,04;  To = Kra * sr  Sterberate sr = 0,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320</xdr:colOff>
      <xdr:row>12</xdr:row>
      <xdr:rowOff>0</xdr:rowOff>
    </xdr:from>
    <xdr:to>
      <xdr:col>18</xdr:col>
      <xdr:colOff>156600</xdr:colOff>
      <xdr:row>35</xdr:row>
      <xdr:rowOff>161640</xdr:rowOff>
    </xdr:to>
    <xdr:graphicFrame>
      <xdr:nvGraphicFramePr>
        <xdr:cNvPr id="2" name="Chart 4"/>
        <xdr:cNvGraphicFramePr/>
      </xdr:nvGraphicFramePr>
      <xdr:xfrm>
        <a:off x="6428520" y="1952640"/>
        <a:ext cx="4062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37</xdr:row>
      <xdr:rowOff>142920</xdr:rowOff>
    </xdr:from>
    <xdr:to>
      <xdr:col>18</xdr:col>
      <xdr:colOff>272880</xdr:colOff>
      <xdr:row>59</xdr:row>
      <xdr:rowOff>75600</xdr:rowOff>
    </xdr:to>
    <xdr:graphicFrame>
      <xdr:nvGraphicFramePr>
        <xdr:cNvPr id="3" name="Chart 5"/>
        <xdr:cNvGraphicFramePr/>
      </xdr:nvGraphicFramePr>
      <xdr:xfrm>
        <a:off x="6438240" y="6153120"/>
        <a:ext cx="416880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7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T25" activeCellId="0" sqref="T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5.56"/>
    <col collapsed="false" customWidth="true" hidden="false" outlineLevel="0" max="5" min="5" style="0" width="7.85"/>
    <col collapsed="false" customWidth="true" hidden="false" outlineLevel="0" max="6" min="6" style="0" width="5.56"/>
    <col collapsed="false" customWidth="true" hidden="false" outlineLevel="0" max="7" min="7" style="0" width="5.99"/>
    <col collapsed="false" customWidth="true" hidden="false" outlineLevel="0" max="9" min="8" style="0" width="5.56"/>
    <col collapsed="false" customWidth="true" hidden="false" outlineLevel="0" max="10" min="10" style="0" width="7.85"/>
  </cols>
  <sheetData>
    <row r="12" customFormat="false" ht="13.5" hidden="false" customHeight="false" outlineLevel="0" collapsed="false"/>
    <row r="13" customFormat="false" ht="12.75" hidden="false" customHeight="false" outlineLevel="0" collapsed="false">
      <c r="A13" s="1" t="s">
        <v>0</v>
      </c>
      <c r="B13" s="2" t="s">
        <v>1</v>
      </c>
      <c r="C13" s="3" t="s">
        <v>2</v>
      </c>
      <c r="D13" s="2" t="s">
        <v>3</v>
      </c>
      <c r="E13" s="3" t="s">
        <v>4</v>
      </c>
      <c r="F13" s="2" t="s">
        <v>5</v>
      </c>
      <c r="G13" s="3" t="s">
        <v>6</v>
      </c>
      <c r="H13" s="2" t="s">
        <v>7</v>
      </c>
      <c r="I13" s="3" t="s">
        <v>8</v>
      </c>
      <c r="J13" s="2" t="s">
        <v>9</v>
      </c>
      <c r="K13" s="2" t="s">
        <v>10</v>
      </c>
      <c r="L13" s="4" t="s">
        <v>11</v>
      </c>
    </row>
    <row r="14" customFormat="false" ht="13.5" hidden="false" customHeight="false" outlineLevel="0" collapsed="false">
      <c r="A14" s="5" t="s">
        <v>12</v>
      </c>
      <c r="B14" s="6"/>
      <c r="C14" s="7"/>
      <c r="D14" s="6"/>
      <c r="E14" s="7" t="s">
        <v>13</v>
      </c>
      <c r="F14" s="6"/>
      <c r="G14" s="7"/>
      <c r="H14" s="6"/>
      <c r="I14" s="7"/>
      <c r="J14" s="6" t="s">
        <v>13</v>
      </c>
      <c r="K14" s="6" t="s">
        <v>13</v>
      </c>
      <c r="L14" s="8" t="s">
        <v>13</v>
      </c>
    </row>
    <row r="15" customFormat="false" ht="12.75" hidden="false" customHeight="false" outlineLevel="0" collapsed="false">
      <c r="A15" s="9" t="n">
        <v>0</v>
      </c>
      <c r="B15" s="10" t="n">
        <v>1</v>
      </c>
      <c r="C15" s="10" t="n">
        <v>0.05</v>
      </c>
      <c r="D15" s="10"/>
      <c r="E15" s="11" t="n">
        <v>5000</v>
      </c>
      <c r="F15" s="10" t="n">
        <v>0.04</v>
      </c>
      <c r="G15" s="10" t="n">
        <v>0.01</v>
      </c>
      <c r="H15" s="10"/>
      <c r="I15" s="10"/>
      <c r="J15" s="11" t="n">
        <v>0</v>
      </c>
      <c r="K15" s="11" t="n">
        <v>0</v>
      </c>
      <c r="L15" s="11" t="n">
        <v>0</v>
      </c>
    </row>
    <row r="16" customFormat="false" ht="12.75" hidden="false" customHeight="false" outlineLevel="0" collapsed="false">
      <c r="A16" s="12" t="n">
        <f aca="false">A15+B15</f>
        <v>1</v>
      </c>
      <c r="B16" s="9" t="n">
        <f aca="false">B15</f>
        <v>1</v>
      </c>
      <c r="C16" s="12" t="n">
        <f aca="false">C15</f>
        <v>0.05</v>
      </c>
      <c r="D16" s="12" t="n">
        <f aca="false">ROUND((E15*C15),0)</f>
        <v>250</v>
      </c>
      <c r="E16" s="13" t="n">
        <f aca="false">E15-B15*D16</f>
        <v>4750</v>
      </c>
      <c r="F16" s="12" t="n">
        <f aca="false">F15</f>
        <v>0.04</v>
      </c>
      <c r="G16" s="12" t="n">
        <f aca="false">G15</f>
        <v>0.01</v>
      </c>
      <c r="H16" s="12" t="n">
        <f aca="false">ROUND((J15*F15),0)</f>
        <v>0</v>
      </c>
      <c r="I16" s="12" t="n">
        <f aca="false">ROUND((J15*G15),1)</f>
        <v>0</v>
      </c>
      <c r="J16" s="14" t="n">
        <f aca="false">ROUND((J15+B15*(D16-H16-I16)),0)</f>
        <v>250</v>
      </c>
      <c r="K16" s="15" t="n">
        <f aca="false">ROUND((K15+B15*H16),0)</f>
        <v>0</v>
      </c>
      <c r="L16" s="16" t="n">
        <f aca="false">ROUND((L15+B15*I16),0)</f>
        <v>0</v>
      </c>
    </row>
    <row r="17" customFormat="false" ht="12.75" hidden="false" customHeight="false" outlineLevel="0" collapsed="false">
      <c r="A17" s="12" t="n">
        <f aca="false">A16+B16</f>
        <v>2</v>
      </c>
      <c r="B17" s="9" t="n">
        <f aca="false">B16</f>
        <v>1</v>
      </c>
      <c r="C17" s="12" t="n">
        <f aca="false">C16</f>
        <v>0.05</v>
      </c>
      <c r="D17" s="12" t="n">
        <f aca="false">ROUND((E16*C16),0)</f>
        <v>238</v>
      </c>
      <c r="E17" s="13" t="n">
        <f aca="false">E16-B16*D17</f>
        <v>4512</v>
      </c>
      <c r="F17" s="12" t="n">
        <f aca="false">F16</f>
        <v>0.04</v>
      </c>
      <c r="G17" s="12" t="n">
        <f aca="false">G16</f>
        <v>0.01</v>
      </c>
      <c r="H17" s="12" t="n">
        <f aca="false">ROUND((J16*F16),0)</f>
        <v>10</v>
      </c>
      <c r="I17" s="12" t="n">
        <f aca="false">ROUND((J16*G16),1)</f>
        <v>2.5</v>
      </c>
      <c r="J17" s="14" t="n">
        <f aca="false">ROUND((J16+B16*(D17-H17-I17)),0)</f>
        <v>476</v>
      </c>
      <c r="K17" s="15" t="n">
        <f aca="false">ROUND((K16+B16*H17),0)</f>
        <v>10</v>
      </c>
      <c r="L17" s="16" t="n">
        <f aca="false">ROUND((L16+B16*I17),0)</f>
        <v>3</v>
      </c>
    </row>
    <row r="18" customFormat="false" ht="12.75" hidden="false" customHeight="false" outlineLevel="0" collapsed="false">
      <c r="A18" s="12" t="n">
        <f aca="false">A17+B17</f>
        <v>3</v>
      </c>
      <c r="B18" s="9" t="n">
        <f aca="false">B17</f>
        <v>1</v>
      </c>
      <c r="C18" s="12" t="n">
        <f aca="false">C17</f>
        <v>0.05</v>
      </c>
      <c r="D18" s="12" t="n">
        <f aca="false">ROUND((E17*C17),0)</f>
        <v>226</v>
      </c>
      <c r="E18" s="13" t="n">
        <f aca="false">E17-B17*D18</f>
        <v>4286</v>
      </c>
      <c r="F18" s="12" t="n">
        <f aca="false">F17</f>
        <v>0.04</v>
      </c>
      <c r="G18" s="12" t="n">
        <f aca="false">G17</f>
        <v>0.01</v>
      </c>
      <c r="H18" s="12" t="n">
        <f aca="false">ROUND((J17*F17),0)</f>
        <v>19</v>
      </c>
      <c r="I18" s="12" t="n">
        <f aca="false">ROUND((J17*G17),1)</f>
        <v>4.8</v>
      </c>
      <c r="J18" s="14" t="n">
        <f aca="false">ROUND((J17+B17*(D18-H18-I18)),0)</f>
        <v>678</v>
      </c>
      <c r="K18" s="15" t="n">
        <f aca="false">ROUND((K17+B17*H18),0)</f>
        <v>29</v>
      </c>
      <c r="L18" s="16" t="n">
        <f aca="false">ROUND((L17+B17*I18),0)</f>
        <v>8</v>
      </c>
    </row>
    <row r="19" customFormat="false" ht="12.75" hidden="false" customHeight="false" outlineLevel="0" collapsed="false">
      <c r="A19" s="12" t="n">
        <f aca="false">A18+B18</f>
        <v>4</v>
      </c>
      <c r="B19" s="9" t="n">
        <f aca="false">B18</f>
        <v>1</v>
      </c>
      <c r="C19" s="12" t="n">
        <f aca="false">C18</f>
        <v>0.05</v>
      </c>
      <c r="D19" s="12" t="n">
        <f aca="false">ROUND((E18*C18),0)</f>
        <v>214</v>
      </c>
      <c r="E19" s="13" t="n">
        <f aca="false">E18-B18*D19</f>
        <v>4072</v>
      </c>
      <c r="F19" s="12" t="n">
        <f aca="false">F18</f>
        <v>0.04</v>
      </c>
      <c r="G19" s="12" t="n">
        <f aca="false">G18</f>
        <v>0.01</v>
      </c>
      <c r="H19" s="12" t="n">
        <f aca="false">ROUND((J18*F18),0)</f>
        <v>27</v>
      </c>
      <c r="I19" s="12" t="n">
        <f aca="false">ROUND((J18*G18),1)</f>
        <v>6.8</v>
      </c>
      <c r="J19" s="14" t="n">
        <f aca="false">ROUND((J18+B18*(D19-H19-I19)),0)</f>
        <v>858</v>
      </c>
      <c r="K19" s="15" t="n">
        <f aca="false">ROUND((K18+B18*H19),0)</f>
        <v>56</v>
      </c>
      <c r="L19" s="16" t="n">
        <f aca="false">ROUND((L18+B18*I19),0)</f>
        <v>15</v>
      </c>
    </row>
    <row r="20" customFormat="false" ht="12.75" hidden="false" customHeight="false" outlineLevel="0" collapsed="false">
      <c r="A20" s="12" t="n">
        <f aca="false">A19+B19</f>
        <v>5</v>
      </c>
      <c r="B20" s="9" t="n">
        <f aca="false">B19</f>
        <v>1</v>
      </c>
      <c r="C20" s="12" t="n">
        <f aca="false">C19</f>
        <v>0.05</v>
      </c>
      <c r="D20" s="12" t="n">
        <f aca="false">ROUND((E19*C19),0)</f>
        <v>204</v>
      </c>
      <c r="E20" s="13" t="n">
        <f aca="false">E19-B19*D20</f>
        <v>3868</v>
      </c>
      <c r="F20" s="12" t="n">
        <f aca="false">F19</f>
        <v>0.04</v>
      </c>
      <c r="G20" s="12" t="n">
        <f aca="false">G19</f>
        <v>0.01</v>
      </c>
      <c r="H20" s="12" t="n">
        <f aca="false">ROUND((J19*F19),0)</f>
        <v>34</v>
      </c>
      <c r="I20" s="12" t="n">
        <f aca="false">ROUND((J19*G19),1)</f>
        <v>8.6</v>
      </c>
      <c r="J20" s="14" t="n">
        <f aca="false">ROUND((J19+B19*(D20-H20-I20)),0)</f>
        <v>1019</v>
      </c>
      <c r="K20" s="15" t="n">
        <f aca="false">ROUND((K19+B19*H20),0)</f>
        <v>90</v>
      </c>
      <c r="L20" s="16" t="n">
        <f aca="false">ROUND((L19+B19*I20),0)</f>
        <v>24</v>
      </c>
    </row>
    <row r="21" customFormat="false" ht="12.75" hidden="false" customHeight="false" outlineLevel="0" collapsed="false">
      <c r="A21" s="12" t="n">
        <f aca="false">A20+B20</f>
        <v>6</v>
      </c>
      <c r="B21" s="9" t="n">
        <f aca="false">B20</f>
        <v>1</v>
      </c>
      <c r="C21" s="12" t="n">
        <f aca="false">C20</f>
        <v>0.05</v>
      </c>
      <c r="D21" s="12" t="n">
        <f aca="false">ROUND((E20*C20),0)</f>
        <v>193</v>
      </c>
      <c r="E21" s="13" t="n">
        <f aca="false">E20-B20*D21</f>
        <v>3675</v>
      </c>
      <c r="F21" s="12" t="n">
        <f aca="false">F20</f>
        <v>0.04</v>
      </c>
      <c r="G21" s="12" t="n">
        <f aca="false">G20</f>
        <v>0.01</v>
      </c>
      <c r="H21" s="12" t="n">
        <f aca="false">ROUND((J20*F20),0)</f>
        <v>41</v>
      </c>
      <c r="I21" s="12" t="n">
        <f aca="false">ROUND((J20*G20),1)</f>
        <v>10.2</v>
      </c>
      <c r="J21" s="14" t="n">
        <f aca="false">ROUND((J20+B20*(D21-H21-I21)),0)</f>
        <v>1161</v>
      </c>
      <c r="K21" s="15" t="n">
        <f aca="false">ROUND((K20+B20*H21),0)</f>
        <v>131</v>
      </c>
      <c r="L21" s="16" t="n">
        <f aca="false">ROUND((L20+B20*I21),0)</f>
        <v>34</v>
      </c>
    </row>
    <row r="22" customFormat="false" ht="12.75" hidden="false" customHeight="false" outlineLevel="0" collapsed="false">
      <c r="A22" s="12" t="n">
        <f aca="false">A21+B21</f>
        <v>7</v>
      </c>
      <c r="B22" s="9" t="n">
        <f aca="false">B21</f>
        <v>1</v>
      </c>
      <c r="C22" s="12" t="n">
        <f aca="false">C21</f>
        <v>0.05</v>
      </c>
      <c r="D22" s="12" t="n">
        <f aca="false">ROUND((E21*C21),0)</f>
        <v>184</v>
      </c>
      <c r="E22" s="13" t="n">
        <f aca="false">E21-B21*D22</f>
        <v>3491</v>
      </c>
      <c r="F22" s="12" t="n">
        <f aca="false">F21</f>
        <v>0.04</v>
      </c>
      <c r="G22" s="12" t="n">
        <f aca="false">G21</f>
        <v>0.01</v>
      </c>
      <c r="H22" s="12" t="n">
        <f aca="false">ROUND((J21*F21),0)</f>
        <v>46</v>
      </c>
      <c r="I22" s="12" t="n">
        <f aca="false">ROUND((J21*G21),1)</f>
        <v>11.6</v>
      </c>
      <c r="J22" s="14" t="n">
        <f aca="false">ROUND((J21+B21*(D22-H22-I22)),0)</f>
        <v>1287</v>
      </c>
      <c r="K22" s="15" t="n">
        <f aca="false">ROUND((K21+B21*H22),0)</f>
        <v>177</v>
      </c>
      <c r="L22" s="16" t="n">
        <f aca="false">ROUND((L21+B21*I22),0)</f>
        <v>46</v>
      </c>
    </row>
    <row r="23" customFormat="false" ht="12.75" hidden="false" customHeight="false" outlineLevel="0" collapsed="false">
      <c r="A23" s="12" t="n">
        <f aca="false">A22+B22</f>
        <v>8</v>
      </c>
      <c r="B23" s="9" t="n">
        <f aca="false">B22</f>
        <v>1</v>
      </c>
      <c r="C23" s="12" t="n">
        <f aca="false">C22</f>
        <v>0.05</v>
      </c>
      <c r="D23" s="12" t="n">
        <f aca="false">ROUND((E22*C22),0)</f>
        <v>175</v>
      </c>
      <c r="E23" s="13" t="n">
        <f aca="false">E22-B22*D23</f>
        <v>3316</v>
      </c>
      <c r="F23" s="12" t="n">
        <f aca="false">F22</f>
        <v>0.04</v>
      </c>
      <c r="G23" s="12" t="n">
        <f aca="false">G22</f>
        <v>0.01</v>
      </c>
      <c r="H23" s="12" t="n">
        <f aca="false">ROUND((J22*F22),0)</f>
        <v>51</v>
      </c>
      <c r="I23" s="12" t="n">
        <f aca="false">ROUND((J22*G22),1)</f>
        <v>12.9</v>
      </c>
      <c r="J23" s="14" t="n">
        <f aca="false">ROUND((J22+B22*(D23-H23-I23)),0)</f>
        <v>1398</v>
      </c>
      <c r="K23" s="15" t="n">
        <f aca="false">ROUND((K22+B22*H23),0)</f>
        <v>228</v>
      </c>
      <c r="L23" s="16" t="n">
        <f aca="false">ROUND((L22+B22*I23),0)</f>
        <v>59</v>
      </c>
    </row>
    <row r="24" customFormat="false" ht="12.75" hidden="false" customHeight="false" outlineLevel="0" collapsed="false">
      <c r="A24" s="12" t="n">
        <f aca="false">A23+B23</f>
        <v>9</v>
      </c>
      <c r="B24" s="9" t="n">
        <f aca="false">B23</f>
        <v>1</v>
      </c>
      <c r="C24" s="12" t="n">
        <f aca="false">C23</f>
        <v>0.05</v>
      </c>
      <c r="D24" s="12" t="n">
        <f aca="false">ROUND((E23*C23),0)</f>
        <v>166</v>
      </c>
      <c r="E24" s="13" t="n">
        <f aca="false">E23-B23*D24</f>
        <v>3150</v>
      </c>
      <c r="F24" s="12" t="n">
        <f aca="false">F23</f>
        <v>0.04</v>
      </c>
      <c r="G24" s="12" t="n">
        <f aca="false">G23</f>
        <v>0.01</v>
      </c>
      <c r="H24" s="12" t="n">
        <f aca="false">ROUND((J23*F23),0)</f>
        <v>56</v>
      </c>
      <c r="I24" s="12" t="n">
        <f aca="false">ROUND((J23*G23),1)</f>
        <v>14</v>
      </c>
      <c r="J24" s="14" t="n">
        <f aca="false">ROUND((J23+B23*(D24-H24-I24)),0)</f>
        <v>1494</v>
      </c>
      <c r="K24" s="15" t="n">
        <f aca="false">ROUND((K23+B23*H24),0)</f>
        <v>284</v>
      </c>
      <c r="L24" s="16" t="n">
        <f aca="false">ROUND((L23+B23*I24),0)</f>
        <v>73</v>
      </c>
    </row>
    <row r="25" customFormat="false" ht="12.75" hidden="false" customHeight="false" outlineLevel="0" collapsed="false">
      <c r="A25" s="12" t="n">
        <f aca="false">A24+B24</f>
        <v>10</v>
      </c>
      <c r="B25" s="9" t="n">
        <f aca="false">B24</f>
        <v>1</v>
      </c>
      <c r="C25" s="12" t="n">
        <f aca="false">C24</f>
        <v>0.05</v>
      </c>
      <c r="D25" s="12" t="n">
        <f aca="false">ROUND((E24*C24),0)</f>
        <v>158</v>
      </c>
      <c r="E25" s="13" t="n">
        <f aca="false">E24-B24*D25</f>
        <v>2992</v>
      </c>
      <c r="F25" s="12" t="n">
        <f aca="false">F24</f>
        <v>0.04</v>
      </c>
      <c r="G25" s="12" t="n">
        <f aca="false">G24</f>
        <v>0.01</v>
      </c>
      <c r="H25" s="12" t="n">
        <f aca="false">ROUND((J24*F24),0)</f>
        <v>60</v>
      </c>
      <c r="I25" s="12" t="n">
        <f aca="false">ROUND((J24*G24),1)</f>
        <v>14.9</v>
      </c>
      <c r="J25" s="14" t="n">
        <f aca="false">ROUND((J24+B24*(D25-H25-I25)),0)</f>
        <v>1577</v>
      </c>
      <c r="K25" s="15" t="n">
        <f aca="false">ROUND((K24+B24*H25),0)</f>
        <v>344</v>
      </c>
      <c r="L25" s="16" t="n">
        <f aca="false">ROUND((L24+B24*I25),0)</f>
        <v>88</v>
      </c>
    </row>
    <row r="26" customFormat="false" ht="12.75" hidden="false" customHeight="false" outlineLevel="0" collapsed="false">
      <c r="A26" s="12" t="n">
        <f aca="false">A25+B25</f>
        <v>11</v>
      </c>
      <c r="B26" s="9" t="n">
        <f aca="false">B25</f>
        <v>1</v>
      </c>
      <c r="C26" s="12" t="n">
        <f aca="false">C25</f>
        <v>0.05</v>
      </c>
      <c r="D26" s="12" t="n">
        <f aca="false">ROUND((E25*C25),0)</f>
        <v>150</v>
      </c>
      <c r="E26" s="13" t="n">
        <f aca="false">E25-B25*D26</f>
        <v>2842</v>
      </c>
      <c r="F26" s="12" t="n">
        <f aca="false">F25</f>
        <v>0.04</v>
      </c>
      <c r="G26" s="12" t="n">
        <f aca="false">G25</f>
        <v>0.01</v>
      </c>
      <c r="H26" s="12" t="n">
        <f aca="false">ROUND((J25*F25),0)</f>
        <v>63</v>
      </c>
      <c r="I26" s="12" t="n">
        <f aca="false">ROUND((J25*G25),1)</f>
        <v>15.8</v>
      </c>
      <c r="J26" s="14" t="n">
        <f aca="false">ROUND((J25+B25*(D26-H26-I26)),0)</f>
        <v>1648</v>
      </c>
      <c r="K26" s="15" t="n">
        <f aca="false">ROUND((K25+B25*H26),0)</f>
        <v>407</v>
      </c>
      <c r="L26" s="16" t="n">
        <f aca="false">ROUND((L25+B25*I26),0)</f>
        <v>104</v>
      </c>
    </row>
    <row r="27" customFormat="false" ht="12.75" hidden="false" customHeight="false" outlineLevel="0" collapsed="false">
      <c r="A27" s="12" t="n">
        <f aca="false">A26+B26</f>
        <v>12</v>
      </c>
      <c r="B27" s="9" t="n">
        <f aca="false">B26</f>
        <v>1</v>
      </c>
      <c r="C27" s="12" t="n">
        <f aca="false">C26</f>
        <v>0.05</v>
      </c>
      <c r="D27" s="12" t="n">
        <f aca="false">ROUND((E26*C26),0)</f>
        <v>142</v>
      </c>
      <c r="E27" s="13" t="n">
        <f aca="false">E26-B26*D27</f>
        <v>2700</v>
      </c>
      <c r="F27" s="12" t="n">
        <f aca="false">F26</f>
        <v>0.04</v>
      </c>
      <c r="G27" s="12" t="n">
        <f aca="false">G26</f>
        <v>0.01</v>
      </c>
      <c r="H27" s="12" t="n">
        <f aca="false">ROUND((J26*F26),0)</f>
        <v>66</v>
      </c>
      <c r="I27" s="12" t="n">
        <f aca="false">ROUND((J26*G26),1)</f>
        <v>16.5</v>
      </c>
      <c r="J27" s="14" t="n">
        <f aca="false">ROUND((J26+B26*(D27-H27-I27)),0)</f>
        <v>1708</v>
      </c>
      <c r="K27" s="15" t="n">
        <f aca="false">ROUND((K26+B26*H27),0)</f>
        <v>473</v>
      </c>
      <c r="L27" s="16" t="n">
        <f aca="false">ROUND((L26+B26*I27),0)</f>
        <v>121</v>
      </c>
    </row>
    <row r="28" customFormat="false" ht="12.75" hidden="false" customHeight="false" outlineLevel="0" collapsed="false">
      <c r="A28" s="12" t="n">
        <f aca="false">A27+B27</f>
        <v>13</v>
      </c>
      <c r="B28" s="9" t="n">
        <f aca="false">B27</f>
        <v>1</v>
      </c>
      <c r="C28" s="12" t="n">
        <f aca="false">C27</f>
        <v>0.05</v>
      </c>
      <c r="D28" s="12" t="n">
        <f aca="false">ROUND((E27*C27),0)</f>
        <v>135</v>
      </c>
      <c r="E28" s="13" t="n">
        <f aca="false">E27-B27*D28</f>
        <v>2565</v>
      </c>
      <c r="F28" s="12" t="n">
        <f aca="false">F27</f>
        <v>0.04</v>
      </c>
      <c r="G28" s="12" t="n">
        <f aca="false">G27</f>
        <v>0.01</v>
      </c>
      <c r="H28" s="12" t="n">
        <f aca="false">ROUND((J27*F27),0)</f>
        <v>68</v>
      </c>
      <c r="I28" s="12" t="n">
        <f aca="false">ROUND((J27*G27),1)</f>
        <v>17.1</v>
      </c>
      <c r="J28" s="14" t="n">
        <f aca="false">ROUND((J27+B27*(D28-H28-I28)),0)</f>
        <v>1758</v>
      </c>
      <c r="K28" s="15" t="n">
        <f aca="false">ROUND((K27+B27*H28),0)</f>
        <v>541</v>
      </c>
      <c r="L28" s="16" t="n">
        <f aca="false">ROUND((L27+B27*I28),0)</f>
        <v>138</v>
      </c>
    </row>
    <row r="29" customFormat="false" ht="12.75" hidden="false" customHeight="false" outlineLevel="0" collapsed="false">
      <c r="A29" s="12" t="n">
        <f aca="false">A28+B28</f>
        <v>14</v>
      </c>
      <c r="B29" s="9" t="n">
        <f aca="false">B28</f>
        <v>1</v>
      </c>
      <c r="C29" s="12" t="n">
        <f aca="false">C28</f>
        <v>0.05</v>
      </c>
      <c r="D29" s="12" t="n">
        <f aca="false">ROUND((E28*C28),0)</f>
        <v>128</v>
      </c>
      <c r="E29" s="13" t="n">
        <f aca="false">E28-B28*D29</f>
        <v>2437</v>
      </c>
      <c r="F29" s="12" t="n">
        <f aca="false">F28</f>
        <v>0.04</v>
      </c>
      <c r="G29" s="12" t="n">
        <f aca="false">G28</f>
        <v>0.01</v>
      </c>
      <c r="H29" s="12" t="n">
        <f aca="false">ROUND((J28*F28),0)</f>
        <v>70</v>
      </c>
      <c r="I29" s="12" t="n">
        <f aca="false">ROUND((J28*G28),1)</f>
        <v>17.6</v>
      </c>
      <c r="J29" s="14" t="n">
        <f aca="false">ROUND((J28+B28*(D29-H29-I29)),0)</f>
        <v>1798</v>
      </c>
      <c r="K29" s="15" t="n">
        <f aca="false">ROUND((K28+B28*H29),0)</f>
        <v>611</v>
      </c>
      <c r="L29" s="16" t="n">
        <f aca="false">ROUND((L28+B28*I29),0)</f>
        <v>156</v>
      </c>
    </row>
    <row r="30" customFormat="false" ht="12.75" hidden="false" customHeight="false" outlineLevel="0" collapsed="false">
      <c r="A30" s="12" t="n">
        <f aca="false">A29+B29</f>
        <v>15</v>
      </c>
      <c r="B30" s="9" t="n">
        <f aca="false">B29</f>
        <v>1</v>
      </c>
      <c r="C30" s="12" t="n">
        <f aca="false">C29</f>
        <v>0.05</v>
      </c>
      <c r="D30" s="12" t="n">
        <f aca="false">ROUND((E29*C29),0)</f>
        <v>122</v>
      </c>
      <c r="E30" s="13" t="n">
        <f aca="false">E29-B29*D30</f>
        <v>2315</v>
      </c>
      <c r="F30" s="12" t="n">
        <f aca="false">F29</f>
        <v>0.04</v>
      </c>
      <c r="G30" s="12" t="n">
        <f aca="false">G29</f>
        <v>0.01</v>
      </c>
      <c r="H30" s="12" t="n">
        <f aca="false">ROUND((J29*F29),0)</f>
        <v>72</v>
      </c>
      <c r="I30" s="12" t="n">
        <f aca="false">ROUND((J29*G29),1)</f>
        <v>18</v>
      </c>
      <c r="J30" s="14" t="n">
        <f aca="false">ROUND((J29+B29*(D30-H30-I30)),0)</f>
        <v>1830</v>
      </c>
      <c r="K30" s="15" t="n">
        <f aca="false">ROUND((K29+B29*H30),0)</f>
        <v>683</v>
      </c>
      <c r="L30" s="16" t="n">
        <f aca="false">ROUND((L29+B29*I30),0)</f>
        <v>174</v>
      </c>
    </row>
    <row r="31" customFormat="false" ht="12.75" hidden="false" customHeight="false" outlineLevel="0" collapsed="false">
      <c r="A31" s="12" t="n">
        <f aca="false">A30+B30</f>
        <v>16</v>
      </c>
      <c r="B31" s="9" t="n">
        <f aca="false">B30</f>
        <v>1</v>
      </c>
      <c r="C31" s="12" t="n">
        <f aca="false">C30</f>
        <v>0.05</v>
      </c>
      <c r="D31" s="12" t="n">
        <f aca="false">ROUND((E30*C30),0)</f>
        <v>116</v>
      </c>
      <c r="E31" s="13" t="n">
        <f aca="false">E30-B30*D31</f>
        <v>2199</v>
      </c>
      <c r="F31" s="12" t="n">
        <f aca="false">F30</f>
        <v>0.04</v>
      </c>
      <c r="G31" s="12" t="n">
        <f aca="false">G30</f>
        <v>0.01</v>
      </c>
      <c r="H31" s="12" t="n">
        <f aca="false">ROUND((J30*F30),0)</f>
        <v>73</v>
      </c>
      <c r="I31" s="12" t="n">
        <f aca="false">ROUND((J30*G30),1)</f>
        <v>18.3</v>
      </c>
      <c r="J31" s="14" t="n">
        <f aca="false">ROUND((J30+B30*(D31-H31-I31)),0)</f>
        <v>1855</v>
      </c>
      <c r="K31" s="15" t="n">
        <f aca="false">ROUND((K30+B30*H31),0)</f>
        <v>756</v>
      </c>
      <c r="L31" s="16" t="n">
        <f aca="false">ROUND((L30+B30*I31),0)</f>
        <v>192</v>
      </c>
    </row>
    <row r="32" customFormat="false" ht="12.75" hidden="false" customHeight="false" outlineLevel="0" collapsed="false">
      <c r="A32" s="12" t="n">
        <f aca="false">A31+B31</f>
        <v>17</v>
      </c>
      <c r="B32" s="9" t="n">
        <f aca="false">B31</f>
        <v>1</v>
      </c>
      <c r="C32" s="12" t="n">
        <f aca="false">C31</f>
        <v>0.05</v>
      </c>
      <c r="D32" s="12" t="n">
        <f aca="false">ROUND((E31*C31),0)</f>
        <v>110</v>
      </c>
      <c r="E32" s="13" t="n">
        <f aca="false">E31-B31*D32</f>
        <v>2089</v>
      </c>
      <c r="F32" s="12" t="n">
        <f aca="false">F31</f>
        <v>0.04</v>
      </c>
      <c r="G32" s="12" t="n">
        <f aca="false">G31</f>
        <v>0.01</v>
      </c>
      <c r="H32" s="12" t="n">
        <f aca="false">ROUND((J31*F31),0)</f>
        <v>74</v>
      </c>
      <c r="I32" s="12" t="n">
        <f aca="false">ROUND((J31*G31),1)</f>
        <v>18.6</v>
      </c>
      <c r="J32" s="14" t="n">
        <f aca="false">ROUND((J31+B31*(D32-H32-I32)),0)</f>
        <v>1872</v>
      </c>
      <c r="K32" s="15" t="n">
        <f aca="false">ROUND((K31+B31*H32),0)</f>
        <v>830</v>
      </c>
      <c r="L32" s="16" t="n">
        <f aca="false">ROUND((L31+B31*I32),0)</f>
        <v>211</v>
      </c>
    </row>
    <row r="33" customFormat="false" ht="12.75" hidden="false" customHeight="false" outlineLevel="0" collapsed="false">
      <c r="A33" s="12" t="n">
        <f aca="false">A32+B32</f>
        <v>18</v>
      </c>
      <c r="B33" s="9" t="n">
        <f aca="false">B32</f>
        <v>1</v>
      </c>
      <c r="C33" s="12" t="n">
        <f aca="false">C32</f>
        <v>0.05</v>
      </c>
      <c r="D33" s="12" t="n">
        <f aca="false">ROUND((E32*C32),0)</f>
        <v>104</v>
      </c>
      <c r="E33" s="13" t="n">
        <f aca="false">E32-B32*D33</f>
        <v>1985</v>
      </c>
      <c r="F33" s="12" t="n">
        <f aca="false">F32</f>
        <v>0.04</v>
      </c>
      <c r="G33" s="12" t="n">
        <f aca="false">G32</f>
        <v>0.01</v>
      </c>
      <c r="H33" s="12" t="n">
        <f aca="false">ROUND((J32*F32),0)</f>
        <v>75</v>
      </c>
      <c r="I33" s="12" t="n">
        <f aca="false">ROUND((J32*G32),1)</f>
        <v>18.7</v>
      </c>
      <c r="J33" s="14" t="n">
        <f aca="false">ROUND((J32+B32*(D33-H33-I33)),0)</f>
        <v>1882</v>
      </c>
      <c r="K33" s="15" t="n">
        <f aca="false">ROUND((K32+B32*H33),0)</f>
        <v>905</v>
      </c>
      <c r="L33" s="16" t="n">
        <f aca="false">ROUND((L32+B32*I33),0)</f>
        <v>230</v>
      </c>
    </row>
    <row r="34" customFormat="false" ht="12.75" hidden="false" customHeight="false" outlineLevel="0" collapsed="false">
      <c r="A34" s="12" t="n">
        <f aca="false">A33+B33</f>
        <v>19</v>
      </c>
      <c r="B34" s="9" t="n">
        <f aca="false">B33</f>
        <v>1</v>
      </c>
      <c r="C34" s="12" t="n">
        <f aca="false">C33</f>
        <v>0.05</v>
      </c>
      <c r="D34" s="12" t="n">
        <f aca="false">ROUND((E33*C33),0)</f>
        <v>99</v>
      </c>
      <c r="E34" s="13" t="n">
        <f aca="false">E33-B33*D34</f>
        <v>1886</v>
      </c>
      <c r="F34" s="12" t="n">
        <f aca="false">F33</f>
        <v>0.04</v>
      </c>
      <c r="G34" s="12" t="n">
        <f aca="false">G33</f>
        <v>0.01</v>
      </c>
      <c r="H34" s="12" t="n">
        <f aca="false">ROUND((J33*F33),0)</f>
        <v>75</v>
      </c>
      <c r="I34" s="12" t="n">
        <f aca="false">ROUND((J33*G33),1)</f>
        <v>18.8</v>
      </c>
      <c r="J34" s="14" t="n">
        <f aca="false">ROUND((J33+B33*(D34-H34-I34)),0)</f>
        <v>1887</v>
      </c>
      <c r="K34" s="15" t="n">
        <f aca="false">ROUND((K33+B33*H34),0)</f>
        <v>980</v>
      </c>
      <c r="L34" s="16" t="n">
        <f aca="false">ROUND((L33+B33*I34),0)</f>
        <v>249</v>
      </c>
    </row>
    <row r="35" customFormat="false" ht="12.75" hidden="false" customHeight="false" outlineLevel="0" collapsed="false">
      <c r="A35" s="12" t="n">
        <f aca="false">A34+B34</f>
        <v>20</v>
      </c>
      <c r="B35" s="9" t="n">
        <f aca="false">B34</f>
        <v>1</v>
      </c>
      <c r="C35" s="12" t="n">
        <f aca="false">C34</f>
        <v>0.05</v>
      </c>
      <c r="D35" s="12" t="n">
        <f aca="false">ROUND((E34*C34),0)</f>
        <v>94</v>
      </c>
      <c r="E35" s="13" t="n">
        <f aca="false">E34-B34*D35</f>
        <v>1792</v>
      </c>
      <c r="F35" s="12" t="n">
        <f aca="false">F34</f>
        <v>0.04</v>
      </c>
      <c r="G35" s="12" t="n">
        <f aca="false">G34</f>
        <v>0.01</v>
      </c>
      <c r="H35" s="12" t="n">
        <f aca="false">ROUND((J34*F34),0)</f>
        <v>75</v>
      </c>
      <c r="I35" s="12" t="n">
        <f aca="false">ROUND((J34*G34),1)</f>
        <v>18.9</v>
      </c>
      <c r="J35" s="14" t="n">
        <f aca="false">ROUND((J34+B34*(D35-H35-I35)),0)</f>
        <v>1887</v>
      </c>
      <c r="K35" s="15" t="n">
        <f aca="false">ROUND((K34+B34*H35),0)</f>
        <v>1055</v>
      </c>
      <c r="L35" s="16" t="n">
        <f aca="false">ROUND((L34+B34*I35),0)</f>
        <v>268</v>
      </c>
    </row>
    <row r="36" customFormat="false" ht="12.75" hidden="false" customHeight="false" outlineLevel="0" collapsed="false">
      <c r="A36" s="12" t="n">
        <f aca="false">A35+B35</f>
        <v>21</v>
      </c>
      <c r="B36" s="9" t="n">
        <f aca="false">B35</f>
        <v>1</v>
      </c>
      <c r="C36" s="12" t="n">
        <f aca="false">C35</f>
        <v>0.05</v>
      </c>
      <c r="D36" s="12" t="n">
        <f aca="false">ROUND((E35*C35),0)</f>
        <v>90</v>
      </c>
      <c r="E36" s="13" t="n">
        <f aca="false">E35-B35*D36</f>
        <v>1702</v>
      </c>
      <c r="F36" s="12" t="n">
        <f aca="false">F35</f>
        <v>0.04</v>
      </c>
      <c r="G36" s="12" t="n">
        <f aca="false">G35</f>
        <v>0.01</v>
      </c>
      <c r="H36" s="12" t="n">
        <f aca="false">ROUND((J35*F35),0)</f>
        <v>75</v>
      </c>
      <c r="I36" s="12" t="n">
        <f aca="false">ROUND((J35*G35),1)</f>
        <v>18.9</v>
      </c>
      <c r="J36" s="14" t="n">
        <f aca="false">ROUND((J35+B35*(D36-H36-I36)),0)</f>
        <v>1883</v>
      </c>
      <c r="K36" s="15" t="n">
        <f aca="false">ROUND((K35+B35*H36),0)</f>
        <v>1130</v>
      </c>
      <c r="L36" s="16" t="n">
        <f aca="false">ROUND((L35+B35*I36),0)</f>
        <v>287</v>
      </c>
    </row>
    <row r="37" customFormat="false" ht="12.75" hidden="false" customHeight="false" outlineLevel="0" collapsed="false">
      <c r="A37" s="12" t="n">
        <f aca="false">A36+B36</f>
        <v>22</v>
      </c>
      <c r="B37" s="9" t="n">
        <f aca="false">B36</f>
        <v>1</v>
      </c>
      <c r="C37" s="12" t="n">
        <f aca="false">C36</f>
        <v>0.05</v>
      </c>
      <c r="D37" s="12" t="n">
        <f aca="false">ROUND((E36*C36),0)</f>
        <v>85</v>
      </c>
      <c r="E37" s="13" t="n">
        <f aca="false">E36-B36*D37</f>
        <v>1617</v>
      </c>
      <c r="F37" s="12" t="n">
        <f aca="false">F36</f>
        <v>0.04</v>
      </c>
      <c r="G37" s="12" t="n">
        <f aca="false">G36</f>
        <v>0.01</v>
      </c>
      <c r="H37" s="12" t="n">
        <f aca="false">ROUND((J36*F36),0)</f>
        <v>75</v>
      </c>
      <c r="I37" s="12" t="n">
        <f aca="false">ROUND((J36*G36),1)</f>
        <v>18.8</v>
      </c>
      <c r="J37" s="14" t="n">
        <f aca="false">ROUND((J36+B36*(D37-H37-I37)),0)</f>
        <v>1874</v>
      </c>
      <c r="K37" s="15" t="n">
        <f aca="false">ROUND((K36+B36*H37),0)</f>
        <v>1205</v>
      </c>
      <c r="L37" s="16" t="n">
        <f aca="false">ROUND((L36+B36*I37),0)</f>
        <v>306</v>
      </c>
    </row>
    <row r="38" customFormat="false" ht="12.75" hidden="false" customHeight="false" outlineLevel="0" collapsed="false">
      <c r="A38" s="12" t="n">
        <f aca="false">A37+B37</f>
        <v>23</v>
      </c>
      <c r="B38" s="9" t="n">
        <f aca="false">B37</f>
        <v>1</v>
      </c>
      <c r="C38" s="12" t="n">
        <f aca="false">C37</f>
        <v>0.05</v>
      </c>
      <c r="D38" s="12" t="n">
        <f aca="false">ROUND((E37*C37),0)</f>
        <v>81</v>
      </c>
      <c r="E38" s="13" t="n">
        <f aca="false">E37-B37*D38</f>
        <v>1536</v>
      </c>
      <c r="F38" s="12" t="n">
        <f aca="false">F37</f>
        <v>0.04</v>
      </c>
      <c r="G38" s="12" t="n">
        <f aca="false">G37</f>
        <v>0.01</v>
      </c>
      <c r="H38" s="12" t="n">
        <f aca="false">ROUND((J37*F37),0)</f>
        <v>75</v>
      </c>
      <c r="I38" s="12" t="n">
        <f aca="false">ROUND((J37*G37),1)</f>
        <v>18.7</v>
      </c>
      <c r="J38" s="14" t="n">
        <f aca="false">ROUND((J37+B37*(D38-H38-I38)),0)</f>
        <v>1861</v>
      </c>
      <c r="K38" s="15" t="n">
        <f aca="false">ROUND((K37+B37*H38),0)</f>
        <v>1280</v>
      </c>
      <c r="L38" s="16" t="n">
        <f aca="false">ROUND((L37+B37*I38),0)</f>
        <v>325</v>
      </c>
    </row>
    <row r="39" customFormat="false" ht="12.75" hidden="false" customHeight="false" outlineLevel="0" collapsed="false">
      <c r="A39" s="12" t="n">
        <f aca="false">A38+B38</f>
        <v>24</v>
      </c>
      <c r="B39" s="9" t="n">
        <f aca="false">B38</f>
        <v>1</v>
      </c>
      <c r="C39" s="12" t="n">
        <f aca="false">C38</f>
        <v>0.05</v>
      </c>
      <c r="D39" s="12" t="n">
        <f aca="false">ROUND((E38*C38),0)</f>
        <v>77</v>
      </c>
      <c r="E39" s="13" t="n">
        <f aca="false">E38-B38*D39</f>
        <v>1459</v>
      </c>
      <c r="F39" s="12" t="n">
        <f aca="false">F38</f>
        <v>0.04</v>
      </c>
      <c r="G39" s="12" t="n">
        <f aca="false">G38</f>
        <v>0.01</v>
      </c>
      <c r="H39" s="12" t="n">
        <f aca="false">ROUND((J38*F38),0)</f>
        <v>74</v>
      </c>
      <c r="I39" s="12" t="n">
        <f aca="false">ROUND((J38*G38),1)</f>
        <v>18.6</v>
      </c>
      <c r="J39" s="14" t="n">
        <f aca="false">ROUND((J38+B38*(D39-H39-I39)),0)</f>
        <v>1845</v>
      </c>
      <c r="K39" s="15" t="n">
        <f aca="false">ROUND((K38+B38*H39),0)</f>
        <v>1354</v>
      </c>
      <c r="L39" s="16" t="n">
        <f aca="false">ROUND((L38+B38*I39),0)</f>
        <v>344</v>
      </c>
    </row>
    <row r="40" customFormat="false" ht="12.75" hidden="false" customHeight="false" outlineLevel="0" collapsed="false">
      <c r="A40" s="12" t="n">
        <f aca="false">A39+B39</f>
        <v>25</v>
      </c>
      <c r="B40" s="9" t="n">
        <f aca="false">B39</f>
        <v>1</v>
      </c>
      <c r="C40" s="12" t="n">
        <f aca="false">C39</f>
        <v>0.05</v>
      </c>
      <c r="D40" s="12" t="n">
        <f aca="false">ROUND((E39*C39),0)</f>
        <v>73</v>
      </c>
      <c r="E40" s="13" t="n">
        <f aca="false">E39-B39*D40</f>
        <v>1386</v>
      </c>
      <c r="F40" s="12" t="n">
        <f aca="false">F39</f>
        <v>0.04</v>
      </c>
      <c r="G40" s="12" t="n">
        <f aca="false">G39</f>
        <v>0.01</v>
      </c>
      <c r="H40" s="12" t="n">
        <f aca="false">ROUND((J39*F39),0)</f>
        <v>74</v>
      </c>
      <c r="I40" s="12" t="n">
        <f aca="false">ROUND((J39*G39),1)</f>
        <v>18.5</v>
      </c>
      <c r="J40" s="14" t="n">
        <f aca="false">ROUND((J39+B39*(D40-H40-I40)),0)</f>
        <v>1826</v>
      </c>
      <c r="K40" s="15" t="n">
        <f aca="false">ROUND((K39+B39*H40),0)</f>
        <v>1428</v>
      </c>
      <c r="L40" s="16" t="n">
        <f aca="false">ROUND((L39+B39*I40),0)</f>
        <v>363</v>
      </c>
    </row>
    <row r="41" customFormat="false" ht="12.75" hidden="false" customHeight="false" outlineLevel="0" collapsed="false">
      <c r="A41" s="12" t="n">
        <f aca="false">A40+B40</f>
        <v>26</v>
      </c>
      <c r="B41" s="9" t="n">
        <f aca="false">B40</f>
        <v>1</v>
      </c>
      <c r="C41" s="12" t="n">
        <f aca="false">C40</f>
        <v>0.05</v>
      </c>
      <c r="D41" s="12" t="n">
        <f aca="false">ROUND((E40*C40),0)</f>
        <v>69</v>
      </c>
      <c r="E41" s="13" t="n">
        <f aca="false">E40-B40*D41</f>
        <v>1317</v>
      </c>
      <c r="F41" s="12" t="n">
        <f aca="false">F40</f>
        <v>0.04</v>
      </c>
      <c r="G41" s="12" t="n">
        <f aca="false">G40</f>
        <v>0.01</v>
      </c>
      <c r="H41" s="12" t="n">
        <f aca="false">ROUND((J40*F40),0)</f>
        <v>73</v>
      </c>
      <c r="I41" s="12" t="n">
        <f aca="false">ROUND((J40*G40),1)</f>
        <v>18.3</v>
      </c>
      <c r="J41" s="14" t="n">
        <f aca="false">ROUND((J40+B40*(D41-H41-I41)),0)</f>
        <v>1804</v>
      </c>
      <c r="K41" s="15" t="n">
        <f aca="false">ROUND((K40+B40*H41),0)</f>
        <v>1501</v>
      </c>
      <c r="L41" s="16" t="n">
        <f aca="false">ROUND((L40+B40*I41),0)</f>
        <v>381</v>
      </c>
    </row>
    <row r="42" customFormat="false" ht="12.75" hidden="false" customHeight="false" outlineLevel="0" collapsed="false">
      <c r="A42" s="12" t="n">
        <f aca="false">A41+B41</f>
        <v>27</v>
      </c>
      <c r="B42" s="9" t="n">
        <f aca="false">B41</f>
        <v>1</v>
      </c>
      <c r="C42" s="12" t="n">
        <f aca="false">C41</f>
        <v>0.05</v>
      </c>
      <c r="D42" s="12" t="n">
        <f aca="false">ROUND((E41*C41),0)</f>
        <v>66</v>
      </c>
      <c r="E42" s="13" t="n">
        <f aca="false">E41-B41*D42</f>
        <v>1251</v>
      </c>
      <c r="F42" s="12" t="n">
        <f aca="false">F41</f>
        <v>0.04</v>
      </c>
      <c r="G42" s="12" t="n">
        <f aca="false">G41</f>
        <v>0.01</v>
      </c>
      <c r="H42" s="12" t="n">
        <f aca="false">ROUND((J41*F41),0)</f>
        <v>72</v>
      </c>
      <c r="I42" s="12" t="n">
        <f aca="false">ROUND((J41*G41),1)</f>
        <v>18</v>
      </c>
      <c r="J42" s="14" t="n">
        <f aca="false">ROUND((J41+B41*(D42-H42-I42)),0)</f>
        <v>1780</v>
      </c>
      <c r="K42" s="15" t="n">
        <f aca="false">ROUND((K41+B41*H42),0)</f>
        <v>1573</v>
      </c>
      <c r="L42" s="16" t="n">
        <f aca="false">ROUND((L41+B41*I42),0)</f>
        <v>399</v>
      </c>
    </row>
    <row r="43" customFormat="false" ht="12.75" hidden="false" customHeight="false" outlineLevel="0" collapsed="false">
      <c r="A43" s="12" t="n">
        <f aca="false">A42+B42</f>
        <v>28</v>
      </c>
      <c r="B43" s="9" t="n">
        <f aca="false">B42</f>
        <v>1</v>
      </c>
      <c r="C43" s="12" t="n">
        <f aca="false">C42</f>
        <v>0.05</v>
      </c>
      <c r="D43" s="12" t="n">
        <f aca="false">ROUND((E42*C42),0)</f>
        <v>63</v>
      </c>
      <c r="E43" s="13" t="n">
        <f aca="false">E42-B42*D43</f>
        <v>1188</v>
      </c>
      <c r="F43" s="12" t="n">
        <f aca="false">F42</f>
        <v>0.04</v>
      </c>
      <c r="G43" s="12" t="n">
        <f aca="false">G42</f>
        <v>0.01</v>
      </c>
      <c r="H43" s="12" t="n">
        <f aca="false">ROUND((J42*F42),0)</f>
        <v>71</v>
      </c>
      <c r="I43" s="12" t="n">
        <f aca="false">ROUND((J42*G42),1)</f>
        <v>17.8</v>
      </c>
      <c r="J43" s="14" t="n">
        <f aca="false">ROUND((J42+B42*(D43-H43-I43)),0)</f>
        <v>1754</v>
      </c>
      <c r="K43" s="15" t="n">
        <f aca="false">ROUND((K42+B42*H43),0)</f>
        <v>1644</v>
      </c>
      <c r="L43" s="16" t="n">
        <f aca="false">ROUND((L42+B42*I43),0)</f>
        <v>417</v>
      </c>
    </row>
    <row r="44" customFormat="false" ht="12.75" hidden="false" customHeight="false" outlineLevel="0" collapsed="false">
      <c r="A44" s="12" t="n">
        <f aca="false">A43+B43</f>
        <v>29</v>
      </c>
      <c r="B44" s="9" t="n">
        <f aca="false">B43</f>
        <v>1</v>
      </c>
      <c r="C44" s="12" t="n">
        <f aca="false">C43</f>
        <v>0.05</v>
      </c>
      <c r="D44" s="12" t="n">
        <f aca="false">ROUND((E43*C43),0)</f>
        <v>59</v>
      </c>
      <c r="E44" s="13" t="n">
        <f aca="false">E43-B43*D44</f>
        <v>1129</v>
      </c>
      <c r="F44" s="12" t="n">
        <f aca="false">F43</f>
        <v>0.04</v>
      </c>
      <c r="G44" s="12" t="n">
        <f aca="false">G43</f>
        <v>0.01</v>
      </c>
      <c r="H44" s="12" t="n">
        <f aca="false">ROUND((J43*F43),0)</f>
        <v>70</v>
      </c>
      <c r="I44" s="12" t="n">
        <f aca="false">ROUND((J43*G43),1)</f>
        <v>17.5</v>
      </c>
      <c r="J44" s="14" t="n">
        <f aca="false">ROUND((J43+B43*(D44-H44-I44)),0)</f>
        <v>1726</v>
      </c>
      <c r="K44" s="15" t="n">
        <f aca="false">ROUND((K43+B43*H44),0)</f>
        <v>1714</v>
      </c>
      <c r="L44" s="16" t="n">
        <f aca="false">ROUND((L43+B43*I44),0)</f>
        <v>435</v>
      </c>
    </row>
    <row r="45" customFormat="false" ht="12.75" hidden="false" customHeight="false" outlineLevel="0" collapsed="false">
      <c r="A45" s="12" t="n">
        <f aca="false">A44+B44</f>
        <v>30</v>
      </c>
      <c r="B45" s="9" t="n">
        <f aca="false">B44</f>
        <v>1</v>
      </c>
      <c r="C45" s="12" t="n">
        <f aca="false">C44</f>
        <v>0.05</v>
      </c>
      <c r="D45" s="12" t="n">
        <f aca="false">ROUND((E44*C44),0)</f>
        <v>56</v>
      </c>
      <c r="E45" s="13" t="n">
        <f aca="false">E44-B44*D45</f>
        <v>1073</v>
      </c>
      <c r="F45" s="12" t="n">
        <f aca="false">F44</f>
        <v>0.04</v>
      </c>
      <c r="G45" s="12" t="n">
        <f aca="false">G44</f>
        <v>0.01</v>
      </c>
      <c r="H45" s="12" t="n">
        <f aca="false">ROUND((J44*F44),0)</f>
        <v>69</v>
      </c>
      <c r="I45" s="12" t="n">
        <f aca="false">ROUND((J44*G44),1)</f>
        <v>17.3</v>
      </c>
      <c r="J45" s="14" t="n">
        <f aca="false">ROUND((J44+B44*(D45-H45-I45)),0)</f>
        <v>1696</v>
      </c>
      <c r="K45" s="15" t="n">
        <f aca="false">ROUND((K44+B44*H45),0)</f>
        <v>1783</v>
      </c>
      <c r="L45" s="16" t="n">
        <f aca="false">ROUND((L44+B44*I45),0)</f>
        <v>452</v>
      </c>
    </row>
    <row r="46" customFormat="false" ht="12.75" hidden="false" customHeight="false" outlineLevel="0" collapsed="false">
      <c r="A46" s="12" t="n">
        <f aca="false">A45+B45</f>
        <v>31</v>
      </c>
      <c r="B46" s="9" t="n">
        <f aca="false">B45</f>
        <v>1</v>
      </c>
      <c r="C46" s="12" t="n">
        <f aca="false">C45</f>
        <v>0.05</v>
      </c>
      <c r="D46" s="12" t="n">
        <f aca="false">ROUND((E45*C45),0)</f>
        <v>54</v>
      </c>
      <c r="E46" s="13" t="n">
        <f aca="false">E45-B45*D46</f>
        <v>1019</v>
      </c>
      <c r="F46" s="12" t="n">
        <f aca="false">F45</f>
        <v>0.04</v>
      </c>
      <c r="G46" s="12" t="n">
        <f aca="false">G45</f>
        <v>0.01</v>
      </c>
      <c r="H46" s="12" t="n">
        <f aca="false">ROUND((J45*F45),0)</f>
        <v>68</v>
      </c>
      <c r="I46" s="12" t="n">
        <f aca="false">ROUND((J45*G45),1)</f>
        <v>17</v>
      </c>
      <c r="J46" s="14" t="n">
        <f aca="false">ROUND((J45+B45*(D46-H46-I46)),0)</f>
        <v>1665</v>
      </c>
      <c r="K46" s="15" t="n">
        <f aca="false">ROUND((K45+B45*H46),0)</f>
        <v>1851</v>
      </c>
      <c r="L46" s="16" t="n">
        <f aca="false">ROUND((L45+B45*I46),0)</f>
        <v>469</v>
      </c>
    </row>
    <row r="47" customFormat="false" ht="12.75" hidden="false" customHeight="false" outlineLevel="0" collapsed="false">
      <c r="A47" s="12" t="n">
        <f aca="false">A46+B46</f>
        <v>32</v>
      </c>
      <c r="B47" s="9" t="n">
        <f aca="false">B46</f>
        <v>1</v>
      </c>
      <c r="C47" s="12" t="n">
        <f aca="false">C46</f>
        <v>0.05</v>
      </c>
      <c r="D47" s="12" t="n">
        <f aca="false">ROUND((E46*C46),0)</f>
        <v>51</v>
      </c>
      <c r="E47" s="13" t="n">
        <f aca="false">E46-B46*D47</f>
        <v>968</v>
      </c>
      <c r="F47" s="12" t="n">
        <f aca="false">F46</f>
        <v>0.04</v>
      </c>
      <c r="G47" s="12" t="n">
        <f aca="false">G46</f>
        <v>0.01</v>
      </c>
      <c r="H47" s="12" t="n">
        <f aca="false">ROUND((J46*F46),0)</f>
        <v>67</v>
      </c>
      <c r="I47" s="12" t="n">
        <f aca="false">ROUND((J46*G46),1)</f>
        <v>16.7</v>
      </c>
      <c r="J47" s="14" t="n">
        <f aca="false">ROUND((J46+B46*(D47-H47-I47)),0)</f>
        <v>1632</v>
      </c>
      <c r="K47" s="15" t="n">
        <f aca="false">ROUND((K46+B46*H47),0)</f>
        <v>1918</v>
      </c>
      <c r="L47" s="16" t="n">
        <f aca="false">ROUND((L46+B46*I47),0)</f>
        <v>486</v>
      </c>
    </row>
    <row r="48" customFormat="false" ht="12.75" hidden="false" customHeight="false" outlineLevel="0" collapsed="false">
      <c r="A48" s="12" t="n">
        <f aca="false">A47+B47</f>
        <v>33</v>
      </c>
      <c r="B48" s="9" t="n">
        <f aca="false">B47</f>
        <v>1</v>
      </c>
      <c r="C48" s="12" t="n">
        <f aca="false">C47</f>
        <v>0.05</v>
      </c>
      <c r="D48" s="12" t="n">
        <f aca="false">ROUND((E47*C47),0)</f>
        <v>48</v>
      </c>
      <c r="E48" s="13" t="n">
        <f aca="false">E47-B47*D48</f>
        <v>920</v>
      </c>
      <c r="F48" s="12" t="n">
        <f aca="false">F47</f>
        <v>0.04</v>
      </c>
      <c r="G48" s="12" t="n">
        <f aca="false">G47</f>
        <v>0.01</v>
      </c>
      <c r="H48" s="12" t="n">
        <f aca="false">ROUND((J47*F47),0)</f>
        <v>65</v>
      </c>
      <c r="I48" s="12" t="n">
        <f aca="false">ROUND((J47*G47),1)</f>
        <v>16.3</v>
      </c>
      <c r="J48" s="14" t="n">
        <f aca="false">ROUND((J47+B47*(D48-H48-I48)),0)</f>
        <v>1599</v>
      </c>
      <c r="K48" s="15" t="n">
        <f aca="false">ROUND((K47+B47*H48),0)</f>
        <v>1983</v>
      </c>
      <c r="L48" s="16" t="n">
        <f aca="false">ROUND((L47+B47*I48),0)</f>
        <v>502</v>
      </c>
    </row>
    <row r="49" customFormat="false" ht="12.75" hidden="false" customHeight="false" outlineLevel="0" collapsed="false">
      <c r="A49" s="12" t="n">
        <f aca="false">A48+B48</f>
        <v>34</v>
      </c>
      <c r="B49" s="9" t="n">
        <f aca="false">B48</f>
        <v>1</v>
      </c>
      <c r="C49" s="12" t="n">
        <f aca="false">C48</f>
        <v>0.05</v>
      </c>
      <c r="D49" s="12" t="n">
        <f aca="false">ROUND((E48*C48),0)</f>
        <v>46</v>
      </c>
      <c r="E49" s="13" t="n">
        <f aca="false">E48-B48*D49</f>
        <v>874</v>
      </c>
      <c r="F49" s="12" t="n">
        <f aca="false">F48</f>
        <v>0.04</v>
      </c>
      <c r="G49" s="12" t="n">
        <f aca="false">G48</f>
        <v>0.01</v>
      </c>
      <c r="H49" s="12" t="n">
        <f aca="false">ROUND((J48*F48),0)</f>
        <v>64</v>
      </c>
      <c r="I49" s="12" t="n">
        <f aca="false">ROUND((J48*G48),1)</f>
        <v>16</v>
      </c>
      <c r="J49" s="14" t="n">
        <f aca="false">ROUND((J48+B48*(D49-H49-I49)),0)</f>
        <v>1565</v>
      </c>
      <c r="K49" s="15" t="n">
        <f aca="false">ROUND((K48+B48*H49),0)</f>
        <v>2047</v>
      </c>
      <c r="L49" s="16" t="n">
        <f aca="false">ROUND((L48+B48*I49),0)</f>
        <v>518</v>
      </c>
    </row>
    <row r="50" customFormat="false" ht="12.75" hidden="false" customHeight="false" outlineLevel="0" collapsed="false">
      <c r="A50" s="12" t="n">
        <f aca="false">A49+B49</f>
        <v>35</v>
      </c>
      <c r="B50" s="9" t="n">
        <f aca="false">B49</f>
        <v>1</v>
      </c>
      <c r="C50" s="12" t="n">
        <f aca="false">C49</f>
        <v>0.05</v>
      </c>
      <c r="D50" s="12" t="n">
        <f aca="false">ROUND((E49*C49),0)</f>
        <v>44</v>
      </c>
      <c r="E50" s="13" t="n">
        <f aca="false">E49-B49*D50</f>
        <v>830</v>
      </c>
      <c r="F50" s="12" t="n">
        <f aca="false">F49</f>
        <v>0.04</v>
      </c>
      <c r="G50" s="12" t="n">
        <f aca="false">G49</f>
        <v>0.01</v>
      </c>
      <c r="H50" s="12" t="n">
        <f aca="false">ROUND((J49*F49),0)</f>
        <v>63</v>
      </c>
      <c r="I50" s="12" t="n">
        <f aca="false">ROUND((J49*G49),1)</f>
        <v>15.7</v>
      </c>
      <c r="J50" s="14" t="n">
        <f aca="false">ROUND((J49+B49*(D50-H50-I50)),0)</f>
        <v>1530</v>
      </c>
      <c r="K50" s="15" t="n">
        <f aca="false">ROUND((K49+B49*H50),0)</f>
        <v>2110</v>
      </c>
      <c r="L50" s="16" t="n">
        <f aca="false">ROUND((L49+B49*I50),0)</f>
        <v>534</v>
      </c>
    </row>
    <row r="51" customFormat="false" ht="12.75" hidden="false" customHeight="false" outlineLevel="0" collapsed="false">
      <c r="A51" s="12" t="n">
        <f aca="false">A50+B50</f>
        <v>36</v>
      </c>
      <c r="B51" s="9" t="n">
        <f aca="false">B50</f>
        <v>1</v>
      </c>
      <c r="C51" s="12" t="n">
        <f aca="false">C50</f>
        <v>0.05</v>
      </c>
      <c r="D51" s="12" t="n">
        <f aca="false">ROUND((E50*C50),0)</f>
        <v>42</v>
      </c>
      <c r="E51" s="13" t="n">
        <f aca="false">E50-B50*D51</f>
        <v>788</v>
      </c>
      <c r="F51" s="12" t="n">
        <f aca="false">F50</f>
        <v>0.04</v>
      </c>
      <c r="G51" s="12" t="n">
        <f aca="false">G50</f>
        <v>0.01</v>
      </c>
      <c r="H51" s="12" t="n">
        <f aca="false">ROUND((J50*F50),0)</f>
        <v>61</v>
      </c>
      <c r="I51" s="12" t="n">
        <f aca="false">ROUND((J50*G50),1)</f>
        <v>15.3</v>
      </c>
      <c r="J51" s="14" t="n">
        <f aca="false">ROUND((J50+B50*(D51-H51-I51)),0)</f>
        <v>1496</v>
      </c>
      <c r="K51" s="15" t="n">
        <f aca="false">ROUND((K50+B50*H51),0)</f>
        <v>2171</v>
      </c>
      <c r="L51" s="16" t="n">
        <f aca="false">ROUND((L50+B50*I51),0)</f>
        <v>549</v>
      </c>
    </row>
    <row r="52" customFormat="false" ht="12.75" hidden="false" customHeight="false" outlineLevel="0" collapsed="false">
      <c r="A52" s="12" t="n">
        <f aca="false">A51+B51</f>
        <v>37</v>
      </c>
      <c r="B52" s="9" t="n">
        <f aca="false">B51</f>
        <v>1</v>
      </c>
      <c r="C52" s="12" t="n">
        <f aca="false">C51</f>
        <v>0.05</v>
      </c>
      <c r="D52" s="12" t="n">
        <f aca="false">ROUND((E51*C51),0)</f>
        <v>39</v>
      </c>
      <c r="E52" s="13" t="n">
        <f aca="false">E51-B51*D52</f>
        <v>749</v>
      </c>
      <c r="F52" s="12" t="n">
        <f aca="false">F51</f>
        <v>0.04</v>
      </c>
      <c r="G52" s="12" t="n">
        <f aca="false">G51</f>
        <v>0.01</v>
      </c>
      <c r="H52" s="12" t="n">
        <f aca="false">ROUND((J51*F51),0)</f>
        <v>60</v>
      </c>
      <c r="I52" s="12" t="n">
        <f aca="false">ROUND((J51*G51),1)</f>
        <v>15</v>
      </c>
      <c r="J52" s="14" t="n">
        <f aca="false">ROUND((J51+B51*(D52-H52-I52)),0)</f>
        <v>1460</v>
      </c>
      <c r="K52" s="15" t="n">
        <f aca="false">ROUND((K51+B51*H52),0)</f>
        <v>2231</v>
      </c>
      <c r="L52" s="16" t="n">
        <f aca="false">ROUND((L51+B51*I52),0)</f>
        <v>564</v>
      </c>
    </row>
    <row r="53" customFormat="false" ht="12.75" hidden="false" customHeight="false" outlineLevel="0" collapsed="false">
      <c r="A53" s="12" t="n">
        <f aca="false">A52+B52</f>
        <v>38</v>
      </c>
      <c r="B53" s="9" t="n">
        <f aca="false">B52</f>
        <v>1</v>
      </c>
      <c r="C53" s="12" t="n">
        <f aca="false">C52</f>
        <v>0.05</v>
      </c>
      <c r="D53" s="12" t="n">
        <f aca="false">ROUND((E52*C52),0)</f>
        <v>37</v>
      </c>
      <c r="E53" s="13" t="n">
        <f aca="false">E52-B52*D53</f>
        <v>712</v>
      </c>
      <c r="F53" s="12" t="n">
        <f aca="false">F52</f>
        <v>0.04</v>
      </c>
      <c r="G53" s="12" t="n">
        <f aca="false">G52</f>
        <v>0.01</v>
      </c>
      <c r="H53" s="12" t="n">
        <f aca="false">ROUND((J52*F52),0)</f>
        <v>58</v>
      </c>
      <c r="I53" s="12" t="n">
        <f aca="false">ROUND((J52*G52),1)</f>
        <v>14.6</v>
      </c>
      <c r="J53" s="14" t="n">
        <f aca="false">ROUND((J52+B52*(D53-H53-I53)),0)</f>
        <v>1424</v>
      </c>
      <c r="K53" s="15" t="n">
        <f aca="false">ROUND((K52+B52*H53),0)</f>
        <v>2289</v>
      </c>
      <c r="L53" s="16" t="n">
        <f aca="false">ROUND((L52+B52*I53),0)</f>
        <v>579</v>
      </c>
    </row>
    <row r="54" customFormat="false" ht="12.75" hidden="false" customHeight="false" outlineLevel="0" collapsed="false">
      <c r="A54" s="12" t="n">
        <f aca="false">A53+B53</f>
        <v>39</v>
      </c>
      <c r="B54" s="9" t="n">
        <f aca="false">B53</f>
        <v>1</v>
      </c>
      <c r="C54" s="12" t="n">
        <f aca="false">C53</f>
        <v>0.05</v>
      </c>
      <c r="D54" s="12" t="n">
        <f aca="false">ROUND((E53*C53),0)</f>
        <v>36</v>
      </c>
      <c r="E54" s="13" t="n">
        <f aca="false">E53-B53*D54</f>
        <v>676</v>
      </c>
      <c r="F54" s="12" t="n">
        <f aca="false">F53</f>
        <v>0.04</v>
      </c>
      <c r="G54" s="12" t="n">
        <f aca="false">G53</f>
        <v>0.01</v>
      </c>
      <c r="H54" s="12" t="n">
        <f aca="false">ROUND((J53*F53),0)</f>
        <v>57</v>
      </c>
      <c r="I54" s="12" t="n">
        <f aca="false">ROUND((J53*G53),1)</f>
        <v>14.2</v>
      </c>
      <c r="J54" s="14" t="n">
        <f aca="false">ROUND((J53+B53*(D54-H54-I54)),0)</f>
        <v>1389</v>
      </c>
      <c r="K54" s="15" t="n">
        <f aca="false">ROUND((K53+B53*H54),0)</f>
        <v>2346</v>
      </c>
      <c r="L54" s="16" t="n">
        <f aca="false">ROUND((L53+B53*I54),0)</f>
        <v>593</v>
      </c>
    </row>
    <row r="55" customFormat="false" ht="12.75" hidden="false" customHeight="false" outlineLevel="0" collapsed="false">
      <c r="A55" s="12" t="n">
        <f aca="false">A54+B54</f>
        <v>40</v>
      </c>
      <c r="B55" s="9" t="n">
        <f aca="false">B54</f>
        <v>1</v>
      </c>
      <c r="C55" s="12" t="n">
        <f aca="false">C54</f>
        <v>0.05</v>
      </c>
      <c r="D55" s="12" t="n">
        <f aca="false">ROUND((E54*C54),0)</f>
        <v>34</v>
      </c>
      <c r="E55" s="13" t="n">
        <f aca="false">E54-B54*D55</f>
        <v>642</v>
      </c>
      <c r="F55" s="12" t="n">
        <f aca="false">F54</f>
        <v>0.04</v>
      </c>
      <c r="G55" s="12" t="n">
        <f aca="false">G54</f>
        <v>0.01</v>
      </c>
      <c r="H55" s="12" t="n">
        <f aca="false">ROUND((J54*F54),0)</f>
        <v>56</v>
      </c>
      <c r="I55" s="12" t="n">
        <f aca="false">ROUND((J54*G54),1)</f>
        <v>13.9</v>
      </c>
      <c r="J55" s="14" t="n">
        <f aca="false">ROUND((J54+B54*(D55-H55-I55)),0)</f>
        <v>1353</v>
      </c>
      <c r="K55" s="15" t="n">
        <f aca="false">ROUND((K54+B54*H55),0)</f>
        <v>2402</v>
      </c>
      <c r="L55" s="16" t="n">
        <f aca="false">ROUND((L54+B54*I55),0)</f>
        <v>607</v>
      </c>
    </row>
    <row r="56" customFormat="false" ht="12.75" hidden="false" customHeight="false" outlineLevel="0" collapsed="false">
      <c r="A56" s="12" t="n">
        <f aca="false">A55+B55</f>
        <v>41</v>
      </c>
      <c r="B56" s="9" t="n">
        <f aca="false">B55</f>
        <v>1</v>
      </c>
      <c r="C56" s="12" t="n">
        <f aca="false">C55</f>
        <v>0.05</v>
      </c>
      <c r="D56" s="12" t="n">
        <f aca="false">ROUND((E55*C55),0)</f>
        <v>32</v>
      </c>
      <c r="E56" s="13" t="n">
        <f aca="false">E55-B55*D56</f>
        <v>610</v>
      </c>
      <c r="F56" s="12" t="n">
        <f aca="false">F55</f>
        <v>0.04</v>
      </c>
      <c r="G56" s="12" t="n">
        <f aca="false">G55</f>
        <v>0.01</v>
      </c>
      <c r="H56" s="12" t="n">
        <f aca="false">ROUND((J55*F55),0)</f>
        <v>54</v>
      </c>
      <c r="I56" s="12" t="n">
        <f aca="false">ROUND((J55*G55),1)</f>
        <v>13.5</v>
      </c>
      <c r="J56" s="14" t="n">
        <f aca="false">ROUND((J55+B55*(D56-H56-I56)),0)</f>
        <v>1318</v>
      </c>
      <c r="K56" s="15" t="n">
        <f aca="false">ROUND((K55+B55*H56),0)</f>
        <v>2456</v>
      </c>
      <c r="L56" s="16" t="n">
        <f aca="false">ROUND((L55+B55*I56),0)</f>
        <v>621</v>
      </c>
    </row>
    <row r="57" customFormat="false" ht="12.75" hidden="false" customHeight="false" outlineLevel="0" collapsed="false">
      <c r="A57" s="12" t="n">
        <f aca="false">A56+B56</f>
        <v>42</v>
      </c>
      <c r="B57" s="9" t="n">
        <f aca="false">B56</f>
        <v>1</v>
      </c>
      <c r="C57" s="12" t="n">
        <f aca="false">C56</f>
        <v>0.05</v>
      </c>
      <c r="D57" s="12" t="n">
        <f aca="false">ROUND((E56*C56),0)</f>
        <v>31</v>
      </c>
      <c r="E57" s="13" t="n">
        <f aca="false">E56-B56*D57</f>
        <v>579</v>
      </c>
      <c r="F57" s="12" t="n">
        <f aca="false">F56</f>
        <v>0.04</v>
      </c>
      <c r="G57" s="12" t="n">
        <f aca="false">G56</f>
        <v>0.01</v>
      </c>
      <c r="H57" s="12" t="n">
        <f aca="false">ROUND((J56*F56),0)</f>
        <v>53</v>
      </c>
      <c r="I57" s="12" t="n">
        <f aca="false">ROUND((J56*G56),1)</f>
        <v>13.2</v>
      </c>
      <c r="J57" s="14" t="n">
        <f aca="false">ROUND((J56+B56*(D57-H57-I57)),0)</f>
        <v>1283</v>
      </c>
      <c r="K57" s="15" t="n">
        <f aca="false">ROUND((K56+B56*H57),0)</f>
        <v>2509</v>
      </c>
      <c r="L57" s="16" t="n">
        <f aca="false">ROUND((L56+B56*I57),0)</f>
        <v>634</v>
      </c>
    </row>
    <row r="58" customFormat="false" ht="12.75" hidden="false" customHeight="false" outlineLevel="0" collapsed="false">
      <c r="A58" s="12" t="n">
        <f aca="false">A57+B57</f>
        <v>43</v>
      </c>
      <c r="B58" s="9" t="n">
        <f aca="false">B57</f>
        <v>1</v>
      </c>
      <c r="C58" s="12" t="n">
        <f aca="false">C57</f>
        <v>0.05</v>
      </c>
      <c r="D58" s="12" t="n">
        <f aca="false">ROUND((E57*C57),0)</f>
        <v>29</v>
      </c>
      <c r="E58" s="13" t="n">
        <f aca="false">E57-B57*D58</f>
        <v>550</v>
      </c>
      <c r="F58" s="12" t="n">
        <f aca="false">F57</f>
        <v>0.04</v>
      </c>
      <c r="G58" s="12" t="n">
        <f aca="false">G57</f>
        <v>0.01</v>
      </c>
      <c r="H58" s="12" t="n">
        <f aca="false">ROUND((J57*F57),0)</f>
        <v>51</v>
      </c>
      <c r="I58" s="12" t="n">
        <f aca="false">ROUND((J57*G57),1)</f>
        <v>12.8</v>
      </c>
      <c r="J58" s="14" t="n">
        <f aca="false">ROUND((J57+B57*(D58-H58-I58)),0)</f>
        <v>1248</v>
      </c>
      <c r="K58" s="15" t="n">
        <f aca="false">ROUND((K57+B57*H58),0)</f>
        <v>2560</v>
      </c>
      <c r="L58" s="16" t="n">
        <f aca="false">ROUND((L57+B57*I58),0)</f>
        <v>647</v>
      </c>
    </row>
    <row r="59" customFormat="false" ht="12.75" hidden="false" customHeight="false" outlineLevel="0" collapsed="false">
      <c r="A59" s="12" t="n">
        <f aca="false">A58+B58</f>
        <v>44</v>
      </c>
      <c r="B59" s="9" t="n">
        <f aca="false">B58</f>
        <v>1</v>
      </c>
      <c r="C59" s="12" t="n">
        <f aca="false">C58</f>
        <v>0.05</v>
      </c>
      <c r="D59" s="12" t="n">
        <f aca="false">ROUND((E58*C58),0)</f>
        <v>28</v>
      </c>
      <c r="E59" s="13" t="n">
        <f aca="false">E58-B58*D59</f>
        <v>522</v>
      </c>
      <c r="F59" s="12" t="n">
        <f aca="false">F58</f>
        <v>0.04</v>
      </c>
      <c r="G59" s="12" t="n">
        <f aca="false">G58</f>
        <v>0.01</v>
      </c>
      <c r="H59" s="12" t="n">
        <f aca="false">ROUND((J58*F58),0)</f>
        <v>50</v>
      </c>
      <c r="I59" s="12" t="n">
        <f aca="false">ROUND((J58*G58),1)</f>
        <v>12.5</v>
      </c>
      <c r="J59" s="14" t="n">
        <f aca="false">ROUND((J58+B58*(D59-H59-I59)),0)</f>
        <v>1214</v>
      </c>
      <c r="K59" s="15" t="n">
        <f aca="false">ROUND((K58+B58*H59),0)</f>
        <v>2610</v>
      </c>
      <c r="L59" s="16" t="n">
        <f aca="false">ROUND((L58+B58*I59),0)</f>
        <v>660</v>
      </c>
    </row>
    <row r="60" customFormat="false" ht="12.75" hidden="false" customHeight="false" outlineLevel="0" collapsed="false">
      <c r="A60" s="12" t="n">
        <f aca="false">A59+B59</f>
        <v>45</v>
      </c>
      <c r="B60" s="9" t="n">
        <f aca="false">B59</f>
        <v>1</v>
      </c>
      <c r="C60" s="12" t="n">
        <f aca="false">C59</f>
        <v>0.05</v>
      </c>
      <c r="D60" s="12" t="n">
        <f aca="false">ROUND((E59*C59),0)</f>
        <v>26</v>
      </c>
      <c r="E60" s="13" t="n">
        <f aca="false">E59-B59*D60</f>
        <v>496</v>
      </c>
      <c r="F60" s="12" t="n">
        <f aca="false">F59</f>
        <v>0.04</v>
      </c>
      <c r="G60" s="12" t="n">
        <f aca="false">G59</f>
        <v>0.01</v>
      </c>
      <c r="H60" s="12" t="n">
        <f aca="false">ROUND((J59*F59),0)</f>
        <v>49</v>
      </c>
      <c r="I60" s="12" t="n">
        <f aca="false">ROUND((J59*G59),1)</f>
        <v>12.1</v>
      </c>
      <c r="J60" s="14" t="n">
        <f aca="false">ROUND((J59+B59*(D60-H60-I60)),0)</f>
        <v>1179</v>
      </c>
      <c r="K60" s="15" t="n">
        <f aca="false">ROUND((K59+B59*H60),0)</f>
        <v>2659</v>
      </c>
      <c r="L60" s="16" t="n">
        <f aca="false">ROUND((L59+B59*I60),0)</f>
        <v>672</v>
      </c>
    </row>
    <row r="61" customFormat="false" ht="12.75" hidden="false" customHeight="false" outlineLevel="0" collapsed="false">
      <c r="A61" s="12" t="n">
        <f aca="false">A60+B60</f>
        <v>46</v>
      </c>
      <c r="B61" s="9" t="n">
        <f aca="false">B60</f>
        <v>1</v>
      </c>
      <c r="C61" s="12" t="n">
        <f aca="false">C60</f>
        <v>0.05</v>
      </c>
      <c r="D61" s="12" t="n">
        <f aca="false">ROUND((E60*C60),0)</f>
        <v>25</v>
      </c>
      <c r="E61" s="13" t="n">
        <f aca="false">E60-B60*D61</f>
        <v>471</v>
      </c>
      <c r="F61" s="12" t="n">
        <f aca="false">F60</f>
        <v>0.04</v>
      </c>
      <c r="G61" s="12" t="n">
        <f aca="false">G60</f>
        <v>0.01</v>
      </c>
      <c r="H61" s="12" t="n">
        <f aca="false">ROUND((J60*F60),0)</f>
        <v>47</v>
      </c>
      <c r="I61" s="12" t="n">
        <f aca="false">ROUND((J60*G60),1)</f>
        <v>11.8</v>
      </c>
      <c r="J61" s="14" t="n">
        <f aca="false">ROUND((J60+B60*(D61-H61-I61)),0)</f>
        <v>1145</v>
      </c>
      <c r="K61" s="15" t="n">
        <f aca="false">ROUND((K60+B60*H61),0)</f>
        <v>2706</v>
      </c>
      <c r="L61" s="16" t="n">
        <f aca="false">ROUND((L60+B60*I61),0)</f>
        <v>684</v>
      </c>
    </row>
    <row r="62" customFormat="false" ht="12.75" hidden="false" customHeight="false" outlineLevel="0" collapsed="false">
      <c r="A62" s="12" t="n">
        <f aca="false">A61+B61</f>
        <v>47</v>
      </c>
      <c r="B62" s="9" t="n">
        <f aca="false">B61</f>
        <v>1</v>
      </c>
      <c r="C62" s="12" t="n">
        <f aca="false">C61</f>
        <v>0.05</v>
      </c>
      <c r="D62" s="12" t="n">
        <f aca="false">ROUND((E61*C61),0)</f>
        <v>24</v>
      </c>
      <c r="E62" s="13" t="n">
        <f aca="false">E61-B61*D62</f>
        <v>447</v>
      </c>
      <c r="F62" s="12" t="n">
        <f aca="false">F61</f>
        <v>0.04</v>
      </c>
      <c r="G62" s="12" t="n">
        <f aca="false">G61</f>
        <v>0.01</v>
      </c>
      <c r="H62" s="12" t="n">
        <f aca="false">ROUND((J61*F61),0)</f>
        <v>46</v>
      </c>
      <c r="I62" s="12" t="n">
        <f aca="false">ROUND((J61*G61),1)</f>
        <v>11.5</v>
      </c>
      <c r="J62" s="14" t="n">
        <f aca="false">ROUND((J61+B61*(D62-H62-I62)),0)</f>
        <v>1112</v>
      </c>
      <c r="K62" s="15" t="n">
        <f aca="false">ROUND((K61+B61*H62),0)</f>
        <v>2752</v>
      </c>
      <c r="L62" s="16" t="n">
        <f aca="false">ROUND((L61+B61*I62),0)</f>
        <v>696</v>
      </c>
    </row>
    <row r="63" customFormat="false" ht="12.75" hidden="false" customHeight="false" outlineLevel="0" collapsed="false">
      <c r="A63" s="12" t="n">
        <f aca="false">A62+B62</f>
        <v>48</v>
      </c>
      <c r="B63" s="9" t="n">
        <f aca="false">B62</f>
        <v>1</v>
      </c>
      <c r="C63" s="12" t="n">
        <f aca="false">C62</f>
        <v>0.05</v>
      </c>
      <c r="D63" s="12" t="n">
        <f aca="false">ROUND((E62*C62),0)</f>
        <v>22</v>
      </c>
      <c r="E63" s="13" t="n">
        <f aca="false">E62-B62*D63</f>
        <v>425</v>
      </c>
      <c r="F63" s="12" t="n">
        <f aca="false">F62</f>
        <v>0.04</v>
      </c>
      <c r="G63" s="12" t="n">
        <f aca="false">G62</f>
        <v>0.01</v>
      </c>
      <c r="H63" s="12" t="n">
        <f aca="false">ROUND((J62*F62),0)</f>
        <v>44</v>
      </c>
      <c r="I63" s="12" t="n">
        <f aca="false">ROUND((J62*G62),1)</f>
        <v>11.1</v>
      </c>
      <c r="J63" s="14" t="n">
        <f aca="false">ROUND((J62+B62*(D63-H63-I63)),0)</f>
        <v>1079</v>
      </c>
      <c r="K63" s="15" t="n">
        <f aca="false">ROUND((K62+B62*H63),0)</f>
        <v>2796</v>
      </c>
      <c r="L63" s="16" t="n">
        <f aca="false">ROUND((L62+B62*I63),0)</f>
        <v>707</v>
      </c>
    </row>
    <row r="64" customFormat="false" ht="12.75" hidden="false" customHeight="false" outlineLevel="0" collapsed="false">
      <c r="A64" s="12" t="n">
        <f aca="false">A63+B63</f>
        <v>49</v>
      </c>
      <c r="B64" s="9" t="n">
        <f aca="false">B63</f>
        <v>1</v>
      </c>
      <c r="C64" s="12" t="n">
        <f aca="false">C63</f>
        <v>0.05</v>
      </c>
      <c r="D64" s="12" t="n">
        <f aca="false">ROUND((E63*C63),0)</f>
        <v>21</v>
      </c>
      <c r="E64" s="13" t="n">
        <f aca="false">E63-B63*D64</f>
        <v>404</v>
      </c>
      <c r="F64" s="12" t="n">
        <f aca="false">F63</f>
        <v>0.04</v>
      </c>
      <c r="G64" s="12" t="n">
        <f aca="false">G63</f>
        <v>0.01</v>
      </c>
      <c r="H64" s="12" t="n">
        <f aca="false">ROUND((J63*F63),0)</f>
        <v>43</v>
      </c>
      <c r="I64" s="12" t="n">
        <f aca="false">ROUND((J63*G63),1)</f>
        <v>10.8</v>
      </c>
      <c r="J64" s="14" t="n">
        <f aca="false">ROUND((J63+B63*(D64-H64-I64)),0)</f>
        <v>1046</v>
      </c>
      <c r="K64" s="15" t="n">
        <f aca="false">ROUND((K63+B63*H64),0)</f>
        <v>2839</v>
      </c>
      <c r="L64" s="16" t="n">
        <f aca="false">ROUND((L63+B63*I64),0)</f>
        <v>718</v>
      </c>
    </row>
    <row r="65" customFormat="false" ht="12.75" hidden="false" customHeight="false" outlineLevel="0" collapsed="false">
      <c r="A65" s="12" t="n">
        <f aca="false">A64+B64</f>
        <v>50</v>
      </c>
      <c r="B65" s="9" t="n">
        <f aca="false">B64</f>
        <v>1</v>
      </c>
      <c r="C65" s="12" t="n">
        <f aca="false">C64</f>
        <v>0.05</v>
      </c>
      <c r="D65" s="12" t="n">
        <f aca="false">ROUND((E64*C64),0)</f>
        <v>20</v>
      </c>
      <c r="E65" s="13" t="n">
        <f aca="false">E64-B64*D65</f>
        <v>384</v>
      </c>
      <c r="F65" s="12" t="n">
        <f aca="false">F64</f>
        <v>0.04</v>
      </c>
      <c r="G65" s="12" t="n">
        <f aca="false">G64</f>
        <v>0.01</v>
      </c>
      <c r="H65" s="12" t="n">
        <f aca="false">ROUND((J64*F64),0)</f>
        <v>42</v>
      </c>
      <c r="I65" s="12" t="n">
        <f aca="false">ROUND((J64*G64),1)</f>
        <v>10.5</v>
      </c>
      <c r="J65" s="14" t="n">
        <f aca="false">ROUND((J64+B64*(D65-H65-I65)),0)</f>
        <v>1014</v>
      </c>
      <c r="K65" s="15" t="n">
        <f aca="false">ROUND((K64+B64*H65),0)</f>
        <v>2881</v>
      </c>
      <c r="L65" s="16" t="n">
        <f aca="false">ROUND((L64+B64*I65),0)</f>
        <v>729</v>
      </c>
    </row>
    <row r="66" customFormat="false" ht="12.75" hidden="false" customHeight="false" outlineLevel="0" collapsed="false">
      <c r="A66" s="12" t="n">
        <f aca="false">A65+B65</f>
        <v>51</v>
      </c>
      <c r="B66" s="9" t="n">
        <f aca="false">B65</f>
        <v>1</v>
      </c>
      <c r="C66" s="12" t="n">
        <f aca="false">C65</f>
        <v>0.05</v>
      </c>
      <c r="D66" s="12" t="n">
        <f aca="false">ROUND((E65*C65),0)</f>
        <v>19</v>
      </c>
      <c r="E66" s="13" t="n">
        <f aca="false">E65-B65*D66</f>
        <v>365</v>
      </c>
      <c r="F66" s="12" t="n">
        <f aca="false">F65</f>
        <v>0.04</v>
      </c>
      <c r="G66" s="12" t="n">
        <f aca="false">G65</f>
        <v>0.01</v>
      </c>
      <c r="H66" s="12" t="n">
        <f aca="false">ROUND((J65*F65),0)</f>
        <v>41</v>
      </c>
      <c r="I66" s="12" t="n">
        <f aca="false">ROUND((J65*G65),1)</f>
        <v>10.1</v>
      </c>
      <c r="J66" s="14" t="n">
        <f aca="false">ROUND((J65+B65*(D66-H66-I66)),0)</f>
        <v>982</v>
      </c>
      <c r="K66" s="15" t="n">
        <f aca="false">ROUND((K65+B65*H66),0)</f>
        <v>2922</v>
      </c>
      <c r="L66" s="16" t="n">
        <f aca="false">ROUND((L65+B65*I66),0)</f>
        <v>739</v>
      </c>
    </row>
    <row r="67" customFormat="false" ht="12.75" hidden="false" customHeight="false" outlineLevel="0" collapsed="false">
      <c r="A67" s="12" t="n">
        <f aca="false">A66+B66</f>
        <v>52</v>
      </c>
      <c r="B67" s="9" t="n">
        <f aca="false">B66</f>
        <v>1</v>
      </c>
      <c r="C67" s="12" t="n">
        <f aca="false">C66</f>
        <v>0.05</v>
      </c>
      <c r="D67" s="12" t="n">
        <f aca="false">ROUND((E66*C66),0)</f>
        <v>18</v>
      </c>
      <c r="E67" s="13" t="n">
        <f aca="false">E66-B66*D67</f>
        <v>347</v>
      </c>
      <c r="F67" s="12" t="n">
        <f aca="false">F66</f>
        <v>0.04</v>
      </c>
      <c r="G67" s="12" t="n">
        <f aca="false">G66</f>
        <v>0.01</v>
      </c>
      <c r="H67" s="12" t="n">
        <f aca="false">ROUND((J66*F66),0)</f>
        <v>39</v>
      </c>
      <c r="I67" s="12" t="n">
        <f aca="false">ROUND((J66*G66),1)</f>
        <v>9.8</v>
      </c>
      <c r="J67" s="14" t="n">
        <f aca="false">ROUND((J66+B66*(D67-H67-I67)),0)</f>
        <v>951</v>
      </c>
      <c r="K67" s="15" t="n">
        <f aca="false">ROUND((K66+B66*H67),0)</f>
        <v>2961</v>
      </c>
      <c r="L67" s="16" t="n">
        <f aca="false">ROUND((L66+B66*I67),0)</f>
        <v>749</v>
      </c>
    </row>
    <row r="68" customFormat="false" ht="12.75" hidden="false" customHeight="false" outlineLevel="0" collapsed="false">
      <c r="A68" s="12" t="n">
        <f aca="false">A67+B67</f>
        <v>53</v>
      </c>
      <c r="B68" s="9" t="n">
        <f aca="false">B67</f>
        <v>1</v>
      </c>
      <c r="C68" s="12" t="n">
        <f aca="false">C67</f>
        <v>0.05</v>
      </c>
      <c r="D68" s="12" t="n">
        <f aca="false">ROUND((E67*C67),0)</f>
        <v>17</v>
      </c>
      <c r="E68" s="13" t="n">
        <f aca="false">E67-B67*D68</f>
        <v>330</v>
      </c>
      <c r="F68" s="12" t="n">
        <f aca="false">F67</f>
        <v>0.04</v>
      </c>
      <c r="G68" s="12" t="n">
        <f aca="false">G67</f>
        <v>0.01</v>
      </c>
      <c r="H68" s="12" t="n">
        <f aca="false">ROUND((J67*F67),0)</f>
        <v>38</v>
      </c>
      <c r="I68" s="12" t="n">
        <f aca="false">ROUND((J67*G67),1)</f>
        <v>9.5</v>
      </c>
      <c r="J68" s="14" t="n">
        <f aca="false">ROUND((J67+B67*(D68-H68-I68)),0)</f>
        <v>921</v>
      </c>
      <c r="K68" s="15" t="n">
        <f aca="false">ROUND((K67+B67*H68),0)</f>
        <v>2999</v>
      </c>
      <c r="L68" s="16" t="n">
        <f aca="false">ROUND((L67+B67*I68),0)</f>
        <v>759</v>
      </c>
    </row>
    <row r="69" customFormat="false" ht="12.75" hidden="false" customHeight="false" outlineLevel="0" collapsed="false">
      <c r="A69" s="12" t="n">
        <f aca="false">A68+B68</f>
        <v>54</v>
      </c>
      <c r="B69" s="9" t="n">
        <f aca="false">B68</f>
        <v>1</v>
      </c>
      <c r="C69" s="12" t="n">
        <f aca="false">C68</f>
        <v>0.05</v>
      </c>
      <c r="D69" s="12" t="n">
        <f aca="false">ROUND((E68*C68),0)</f>
        <v>17</v>
      </c>
      <c r="E69" s="13" t="n">
        <f aca="false">E68-B68*D69</f>
        <v>313</v>
      </c>
      <c r="F69" s="12" t="n">
        <f aca="false">F68</f>
        <v>0.04</v>
      </c>
      <c r="G69" s="12" t="n">
        <f aca="false">G68</f>
        <v>0.01</v>
      </c>
      <c r="H69" s="12" t="n">
        <f aca="false">ROUND((J68*F68),0)</f>
        <v>37</v>
      </c>
      <c r="I69" s="12" t="n">
        <f aca="false">ROUND((J68*G68),1)</f>
        <v>9.2</v>
      </c>
      <c r="J69" s="14" t="n">
        <f aca="false">ROUND((J68+B68*(D69-H69-I69)),0)</f>
        <v>892</v>
      </c>
      <c r="K69" s="15" t="n">
        <f aca="false">ROUND((K68+B68*H69),0)</f>
        <v>3036</v>
      </c>
      <c r="L69" s="16" t="n">
        <f aca="false">ROUND((L68+B68*I69),0)</f>
        <v>768</v>
      </c>
    </row>
    <row r="70" customFormat="false" ht="12.75" hidden="false" customHeight="false" outlineLevel="0" collapsed="false">
      <c r="A70" s="12" t="n">
        <f aca="false">A69+B69</f>
        <v>55</v>
      </c>
      <c r="B70" s="9" t="n">
        <f aca="false">B69</f>
        <v>1</v>
      </c>
      <c r="C70" s="12" t="n">
        <f aca="false">C69</f>
        <v>0.05</v>
      </c>
      <c r="D70" s="12" t="n">
        <f aca="false">ROUND((E69*C69),0)</f>
        <v>16</v>
      </c>
      <c r="E70" s="13" t="n">
        <f aca="false">E69-B69*D70</f>
        <v>297</v>
      </c>
      <c r="F70" s="12" t="n">
        <f aca="false">F69</f>
        <v>0.04</v>
      </c>
      <c r="G70" s="12" t="n">
        <f aca="false">G69</f>
        <v>0.01</v>
      </c>
      <c r="H70" s="12" t="n">
        <f aca="false">ROUND((J69*F69),0)</f>
        <v>36</v>
      </c>
      <c r="I70" s="12" t="n">
        <f aca="false">ROUND((J69*G69),1)</f>
        <v>8.9</v>
      </c>
      <c r="J70" s="14" t="n">
        <f aca="false">ROUND((J69+B69*(D70-H70-I70)),0)</f>
        <v>863</v>
      </c>
      <c r="K70" s="15" t="n">
        <f aca="false">ROUND((K69+B69*H70),0)</f>
        <v>3072</v>
      </c>
      <c r="L70" s="16" t="n">
        <f aca="false">ROUND((L69+B69*I70),0)</f>
        <v>777</v>
      </c>
    </row>
    <row r="71" customFormat="false" ht="12.75" hidden="false" customHeight="false" outlineLevel="0" collapsed="false">
      <c r="A71" s="12" t="n">
        <f aca="false">A70+B70</f>
        <v>56</v>
      </c>
      <c r="B71" s="9" t="n">
        <f aca="false">B70</f>
        <v>1</v>
      </c>
      <c r="C71" s="12" t="n">
        <f aca="false">C70</f>
        <v>0.05</v>
      </c>
      <c r="D71" s="12" t="n">
        <f aca="false">ROUND((E70*C70),0)</f>
        <v>15</v>
      </c>
      <c r="E71" s="13" t="n">
        <f aca="false">E70-B70*D71</f>
        <v>282</v>
      </c>
      <c r="F71" s="12" t="n">
        <f aca="false">F70</f>
        <v>0.04</v>
      </c>
      <c r="G71" s="12" t="n">
        <f aca="false">G70</f>
        <v>0.01</v>
      </c>
      <c r="H71" s="12" t="n">
        <f aca="false">ROUND((J70*F70),0)</f>
        <v>35</v>
      </c>
      <c r="I71" s="12" t="n">
        <f aca="false">ROUND((J70*G70),1)</f>
        <v>8.6</v>
      </c>
      <c r="J71" s="14" t="n">
        <f aca="false">ROUND((J70+B70*(D71-H71-I71)),0)</f>
        <v>834</v>
      </c>
      <c r="K71" s="15" t="n">
        <f aca="false">ROUND((K70+B70*H71),0)</f>
        <v>3107</v>
      </c>
      <c r="L71" s="16" t="n">
        <f aca="false">ROUND((L70+B70*I71),0)</f>
        <v>786</v>
      </c>
    </row>
    <row r="72" customFormat="false" ht="12.75" hidden="false" customHeight="false" outlineLevel="0" collapsed="false">
      <c r="A72" s="12" t="n">
        <f aca="false">A71+B71</f>
        <v>57</v>
      </c>
      <c r="B72" s="9" t="n">
        <f aca="false">B71</f>
        <v>1</v>
      </c>
      <c r="C72" s="12" t="n">
        <f aca="false">C71</f>
        <v>0.05</v>
      </c>
      <c r="D72" s="12" t="n">
        <f aca="false">ROUND((E71*C71),0)</f>
        <v>14</v>
      </c>
      <c r="E72" s="13" t="n">
        <f aca="false">E71-B71*D72</f>
        <v>268</v>
      </c>
      <c r="F72" s="12" t="n">
        <f aca="false">F71</f>
        <v>0.04</v>
      </c>
      <c r="G72" s="12" t="n">
        <f aca="false">G71</f>
        <v>0.01</v>
      </c>
      <c r="H72" s="12" t="n">
        <f aca="false">ROUND((J71*F71),0)</f>
        <v>33</v>
      </c>
      <c r="I72" s="12" t="n">
        <f aca="false">ROUND((J71*G71),1)</f>
        <v>8.3</v>
      </c>
      <c r="J72" s="14" t="n">
        <f aca="false">ROUND((J71+B71*(D72-H72-I72)),0)</f>
        <v>807</v>
      </c>
      <c r="K72" s="15" t="n">
        <f aca="false">ROUND((K71+B71*H72),0)</f>
        <v>3140</v>
      </c>
      <c r="L72" s="16" t="n">
        <f aca="false">ROUND((L71+B71*I72),0)</f>
        <v>794</v>
      </c>
    </row>
    <row r="73" customFormat="false" ht="12.75" hidden="false" customHeight="false" outlineLevel="0" collapsed="false">
      <c r="A73" s="12" t="n">
        <f aca="false">A72+B72</f>
        <v>58</v>
      </c>
      <c r="B73" s="9" t="n">
        <f aca="false">B72</f>
        <v>1</v>
      </c>
      <c r="C73" s="12" t="n">
        <f aca="false">C72</f>
        <v>0.05</v>
      </c>
      <c r="D73" s="12" t="n">
        <f aca="false">ROUND((E72*C72),0)</f>
        <v>13</v>
      </c>
      <c r="E73" s="13" t="n">
        <f aca="false">E72-B72*D73</f>
        <v>255</v>
      </c>
      <c r="F73" s="12" t="n">
        <f aca="false">F72</f>
        <v>0.04</v>
      </c>
      <c r="G73" s="12" t="n">
        <f aca="false">G72</f>
        <v>0.01</v>
      </c>
      <c r="H73" s="12" t="n">
        <f aca="false">ROUND((J72*F72),0)</f>
        <v>32</v>
      </c>
      <c r="I73" s="12" t="n">
        <f aca="false">ROUND((J72*G72),1)</f>
        <v>8.1</v>
      </c>
      <c r="J73" s="14" t="n">
        <f aca="false">ROUND((J72+B72*(D73-H73-I73)),0)</f>
        <v>780</v>
      </c>
      <c r="K73" s="15" t="n">
        <f aca="false">ROUND((K72+B72*H73),0)</f>
        <v>3172</v>
      </c>
      <c r="L73" s="16" t="n">
        <f aca="false">ROUND((L72+B72*I73),0)</f>
        <v>802</v>
      </c>
    </row>
    <row r="74" customFormat="false" ht="12.75" hidden="false" customHeight="false" outlineLevel="0" collapsed="false">
      <c r="A74" s="12" t="n">
        <f aca="false">A73+B73</f>
        <v>59</v>
      </c>
      <c r="B74" s="9" t="n">
        <f aca="false">B73</f>
        <v>1</v>
      </c>
      <c r="C74" s="12" t="n">
        <f aca="false">C73</f>
        <v>0.05</v>
      </c>
      <c r="D74" s="12" t="n">
        <f aca="false">ROUND((E73*C73),0)</f>
        <v>13</v>
      </c>
      <c r="E74" s="13" t="n">
        <f aca="false">E73-B73*D74</f>
        <v>242</v>
      </c>
      <c r="F74" s="12" t="n">
        <f aca="false">F73</f>
        <v>0.04</v>
      </c>
      <c r="G74" s="12" t="n">
        <f aca="false">G73</f>
        <v>0.01</v>
      </c>
      <c r="H74" s="12" t="n">
        <f aca="false">ROUND((J73*F73),0)</f>
        <v>31</v>
      </c>
      <c r="I74" s="12" t="n">
        <f aca="false">ROUND((J73*G73),1)</f>
        <v>7.8</v>
      </c>
      <c r="J74" s="14" t="n">
        <f aca="false">ROUND((J73+B73*(D74-H74-I74)),0)</f>
        <v>754</v>
      </c>
      <c r="K74" s="15" t="n">
        <f aca="false">ROUND((K73+B73*H74),0)</f>
        <v>3203</v>
      </c>
      <c r="L74" s="16" t="n">
        <f aca="false">ROUND((L73+B73*I74),0)</f>
        <v>810</v>
      </c>
    </row>
    <row r="75" customFormat="false" ht="12.75" hidden="false" customHeight="false" outlineLevel="0" collapsed="false">
      <c r="A75" s="12" t="n">
        <f aca="false">A74+B74</f>
        <v>60</v>
      </c>
      <c r="B75" s="9" t="n">
        <f aca="false">B74</f>
        <v>1</v>
      </c>
      <c r="C75" s="12" t="n">
        <f aca="false">C74</f>
        <v>0.05</v>
      </c>
      <c r="D75" s="12" t="n">
        <f aca="false">ROUND((E74*C74),0)</f>
        <v>12</v>
      </c>
      <c r="E75" s="13" t="n">
        <f aca="false">E74-B74*D75</f>
        <v>230</v>
      </c>
      <c r="F75" s="12" t="n">
        <f aca="false">F74</f>
        <v>0.04</v>
      </c>
      <c r="G75" s="12" t="n">
        <f aca="false">G74</f>
        <v>0.01</v>
      </c>
      <c r="H75" s="12" t="n">
        <f aca="false">ROUND((J74*F74),0)</f>
        <v>30</v>
      </c>
      <c r="I75" s="12" t="n">
        <f aca="false">ROUND((J74*G74),1)</f>
        <v>7.5</v>
      </c>
      <c r="J75" s="14" t="n">
        <f aca="false">ROUND((J74+B74*(D75-H75-I75)),0)</f>
        <v>729</v>
      </c>
      <c r="K75" s="15" t="n">
        <f aca="false">ROUND((K74+B74*H75),0)</f>
        <v>3233</v>
      </c>
      <c r="L75" s="16" t="n">
        <f aca="false">ROUND((L74+B74*I75),0)</f>
        <v>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7:32:40Z</dcterms:created>
  <dc:creator>willi</dc:creator>
  <dc:description/>
  <dc:language>en-US</dc:language>
  <cp:lastModifiedBy>willi</cp:lastModifiedBy>
  <dcterms:modified xsi:type="dcterms:W3CDTF">2010-04-02T13:33:03Z</dcterms:modified>
  <cp:revision>0</cp:revision>
  <dc:subject/>
  <dc:title/>
</cp:coreProperties>
</file>