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eit</t>
  </si>
  <si>
    <t xml:space="preserve">Zeittakt</t>
  </si>
  <si>
    <t xml:space="preserve">Δt</t>
  </si>
  <si>
    <t xml:space="preserve">ir</t>
  </si>
  <si>
    <t xml:space="preserve">In </t>
  </si>
  <si>
    <t xml:space="preserve">Ges_</t>
  </si>
  <si>
    <t xml:space="preserve">hr</t>
  </si>
  <si>
    <t xml:space="preserve">sr</t>
  </si>
  <si>
    <t xml:space="preserve">Ge</t>
  </si>
  <si>
    <t xml:space="preserve">To</t>
  </si>
  <si>
    <t xml:space="preserve">Kra_</t>
  </si>
  <si>
    <t xml:space="preserve">Imm_</t>
  </si>
  <si>
    <t xml:space="preserve">Ver_</t>
  </si>
  <si>
    <t xml:space="preserve">1 Jahr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usbreitung von Viren mit Todesfäl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002408369083"/>
          <c:y val="0.12234772511348"/>
          <c:w val="0.893580191164296"/>
          <c:h val="0.8099862767866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B$75</c:f>
              <c:numCache>
                <c:formatCode>General</c:formatCode>
                <c:ptCount val="6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</c:numCache>
            </c:numRef>
          </c:xVal>
          <c:yVal>
            <c:numRef>
              <c:f>Tabelle1!$F$15:$F$75</c:f>
              <c:numCache>
                <c:formatCode>General</c:formatCode>
                <c:ptCount val="61"/>
                <c:pt idx="0">
                  <c:v>5000</c:v>
                </c:pt>
                <c:pt idx="1">
                  <c:v>4925</c:v>
                </c:pt>
                <c:pt idx="2">
                  <c:v>4851.2</c:v>
                </c:pt>
                <c:pt idx="3">
                  <c:v>4778.3</c:v>
                </c:pt>
                <c:pt idx="4">
                  <c:v>4706.6</c:v>
                </c:pt>
                <c:pt idx="5">
                  <c:v>4636.1</c:v>
                </c:pt>
                <c:pt idx="6">
                  <c:v>4566.5</c:v>
                </c:pt>
                <c:pt idx="7">
                  <c:v>4498.1</c:v>
                </c:pt>
                <c:pt idx="8">
                  <c:v>4430.6</c:v>
                </c:pt>
                <c:pt idx="9">
                  <c:v>4364</c:v>
                </c:pt>
                <c:pt idx="10">
                  <c:v>4298.6</c:v>
                </c:pt>
                <c:pt idx="11">
                  <c:v>4234.1</c:v>
                </c:pt>
                <c:pt idx="12">
                  <c:v>4170.5</c:v>
                </c:pt>
                <c:pt idx="13">
                  <c:v>4107.8</c:v>
                </c:pt>
                <c:pt idx="14">
                  <c:v>4046.3</c:v>
                </c:pt>
                <c:pt idx="15">
                  <c:v>3985.7</c:v>
                </c:pt>
                <c:pt idx="16">
                  <c:v>3926</c:v>
                </c:pt>
                <c:pt idx="17">
                  <c:v>3867.2</c:v>
                </c:pt>
                <c:pt idx="18">
                  <c:v>3809.3</c:v>
                </c:pt>
                <c:pt idx="19">
                  <c:v>3752.3</c:v>
                </c:pt>
                <c:pt idx="20">
                  <c:v>3695.9</c:v>
                </c:pt>
                <c:pt idx="21">
                  <c:v>3640.4</c:v>
                </c:pt>
                <c:pt idx="22">
                  <c:v>3585.8</c:v>
                </c:pt>
                <c:pt idx="23">
                  <c:v>3532.1</c:v>
                </c:pt>
                <c:pt idx="24">
                  <c:v>3479</c:v>
                </c:pt>
                <c:pt idx="25">
                  <c:v>3426.8</c:v>
                </c:pt>
                <c:pt idx="26">
                  <c:v>3375.5</c:v>
                </c:pt>
                <c:pt idx="27">
                  <c:v>3324.8</c:v>
                </c:pt>
                <c:pt idx="28">
                  <c:v>3275</c:v>
                </c:pt>
                <c:pt idx="29">
                  <c:v>3225.8</c:v>
                </c:pt>
                <c:pt idx="30">
                  <c:v>3177.5</c:v>
                </c:pt>
                <c:pt idx="31">
                  <c:v>3129.8</c:v>
                </c:pt>
                <c:pt idx="32">
                  <c:v>3083</c:v>
                </c:pt>
                <c:pt idx="33">
                  <c:v>3036.8</c:v>
                </c:pt>
                <c:pt idx="34">
                  <c:v>2991.2</c:v>
                </c:pt>
                <c:pt idx="35">
                  <c:v>2946.2</c:v>
                </c:pt>
                <c:pt idx="36">
                  <c:v>2902.1</c:v>
                </c:pt>
                <c:pt idx="37">
                  <c:v>2858.6</c:v>
                </c:pt>
                <c:pt idx="38">
                  <c:v>2815.7</c:v>
                </c:pt>
                <c:pt idx="39">
                  <c:v>2773.4</c:v>
                </c:pt>
                <c:pt idx="40">
                  <c:v>2731.7</c:v>
                </c:pt>
                <c:pt idx="41">
                  <c:v>2690.6</c:v>
                </c:pt>
                <c:pt idx="42">
                  <c:v>2650.1</c:v>
                </c:pt>
                <c:pt idx="43">
                  <c:v>2610.2</c:v>
                </c:pt>
                <c:pt idx="44">
                  <c:v>2570.9</c:v>
                </c:pt>
                <c:pt idx="45">
                  <c:v>2532.2</c:v>
                </c:pt>
                <c:pt idx="46">
                  <c:v>2494.1</c:v>
                </c:pt>
                <c:pt idx="47">
                  <c:v>2456.6</c:v>
                </c:pt>
                <c:pt idx="48">
                  <c:v>2419.7</c:v>
                </c:pt>
                <c:pt idx="49">
                  <c:v>2383.4</c:v>
                </c:pt>
                <c:pt idx="50">
                  <c:v>2347.7</c:v>
                </c:pt>
                <c:pt idx="51">
                  <c:v>2312.6</c:v>
                </c:pt>
                <c:pt idx="52">
                  <c:v>2277.8</c:v>
                </c:pt>
                <c:pt idx="53">
                  <c:v>2243.6</c:v>
                </c:pt>
                <c:pt idx="54">
                  <c:v>2210</c:v>
                </c:pt>
                <c:pt idx="55">
                  <c:v>2176.7</c:v>
                </c:pt>
                <c:pt idx="56">
                  <c:v>2144</c:v>
                </c:pt>
                <c:pt idx="57">
                  <c:v>2111.9</c:v>
                </c:pt>
                <c:pt idx="58">
                  <c:v>2080.1</c:v>
                </c:pt>
                <c:pt idx="59">
                  <c:v>2048.9</c:v>
                </c:pt>
                <c:pt idx="60">
                  <c:v>2018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B$75</c:f>
              <c:numCache>
                <c:formatCode>General</c:formatCode>
                <c:ptCount val="6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</c:numCache>
            </c:numRef>
          </c:xVal>
          <c:yVal>
            <c:numRef>
              <c:f>Tabelle1!$K$15:$K$75</c:f>
              <c:numCache>
                <c:formatCode>General</c:formatCode>
                <c:ptCount val="61"/>
                <c:pt idx="0">
                  <c:v>0</c:v>
                </c:pt>
                <c:pt idx="1">
                  <c:v>75</c:v>
                </c:pt>
                <c:pt idx="2">
                  <c:v>148</c:v>
                </c:pt>
                <c:pt idx="3">
                  <c:v>219</c:v>
                </c:pt>
                <c:pt idx="4">
                  <c:v>287</c:v>
                </c:pt>
                <c:pt idx="5">
                  <c:v>353</c:v>
                </c:pt>
                <c:pt idx="6">
                  <c:v>417</c:v>
                </c:pt>
                <c:pt idx="7">
                  <c:v>479</c:v>
                </c:pt>
                <c:pt idx="8">
                  <c:v>539</c:v>
                </c:pt>
                <c:pt idx="9">
                  <c:v>597</c:v>
                </c:pt>
                <c:pt idx="10">
                  <c:v>653</c:v>
                </c:pt>
                <c:pt idx="11">
                  <c:v>708</c:v>
                </c:pt>
                <c:pt idx="12">
                  <c:v>761</c:v>
                </c:pt>
                <c:pt idx="13">
                  <c:v>812</c:v>
                </c:pt>
                <c:pt idx="14">
                  <c:v>861</c:v>
                </c:pt>
                <c:pt idx="15">
                  <c:v>909</c:v>
                </c:pt>
                <c:pt idx="16">
                  <c:v>955</c:v>
                </c:pt>
                <c:pt idx="17">
                  <c:v>1000</c:v>
                </c:pt>
                <c:pt idx="18">
                  <c:v>1043</c:v>
                </c:pt>
                <c:pt idx="19">
                  <c:v>1084</c:v>
                </c:pt>
                <c:pt idx="20">
                  <c:v>1124</c:v>
                </c:pt>
                <c:pt idx="21">
                  <c:v>1163</c:v>
                </c:pt>
                <c:pt idx="22">
                  <c:v>1200</c:v>
                </c:pt>
                <c:pt idx="23">
                  <c:v>1236</c:v>
                </c:pt>
                <c:pt idx="24">
                  <c:v>1271</c:v>
                </c:pt>
                <c:pt idx="25">
                  <c:v>1304</c:v>
                </c:pt>
                <c:pt idx="26">
                  <c:v>1336</c:v>
                </c:pt>
                <c:pt idx="27">
                  <c:v>1367</c:v>
                </c:pt>
                <c:pt idx="28">
                  <c:v>1396</c:v>
                </c:pt>
                <c:pt idx="29">
                  <c:v>1424</c:v>
                </c:pt>
                <c:pt idx="30">
                  <c:v>1451</c:v>
                </c:pt>
                <c:pt idx="31">
                  <c:v>1477</c:v>
                </c:pt>
                <c:pt idx="32">
                  <c:v>1502</c:v>
                </c:pt>
                <c:pt idx="33">
                  <c:v>1526</c:v>
                </c:pt>
                <c:pt idx="34">
                  <c:v>1549</c:v>
                </c:pt>
                <c:pt idx="35">
                  <c:v>1571</c:v>
                </c:pt>
                <c:pt idx="36">
                  <c:v>1591</c:v>
                </c:pt>
                <c:pt idx="37">
                  <c:v>1611</c:v>
                </c:pt>
                <c:pt idx="38">
                  <c:v>1630</c:v>
                </c:pt>
                <c:pt idx="39">
                  <c:v>1648</c:v>
                </c:pt>
                <c:pt idx="40">
                  <c:v>1665</c:v>
                </c:pt>
                <c:pt idx="41">
                  <c:v>1681</c:v>
                </c:pt>
                <c:pt idx="42">
                  <c:v>1696</c:v>
                </c:pt>
                <c:pt idx="43">
                  <c:v>1710</c:v>
                </c:pt>
                <c:pt idx="44">
                  <c:v>1724</c:v>
                </c:pt>
                <c:pt idx="45">
                  <c:v>1737</c:v>
                </c:pt>
                <c:pt idx="46">
                  <c:v>1749</c:v>
                </c:pt>
                <c:pt idx="47">
                  <c:v>1760</c:v>
                </c:pt>
                <c:pt idx="48">
                  <c:v>1771</c:v>
                </c:pt>
                <c:pt idx="49">
                  <c:v>1781</c:v>
                </c:pt>
                <c:pt idx="50">
                  <c:v>1790</c:v>
                </c:pt>
                <c:pt idx="51">
                  <c:v>1798</c:v>
                </c:pt>
                <c:pt idx="52">
                  <c:v>1806</c:v>
                </c:pt>
                <c:pt idx="53">
                  <c:v>1813</c:v>
                </c:pt>
                <c:pt idx="54">
                  <c:v>1819</c:v>
                </c:pt>
                <c:pt idx="55">
                  <c:v>1825</c:v>
                </c:pt>
                <c:pt idx="56">
                  <c:v>1830</c:v>
                </c:pt>
                <c:pt idx="57">
                  <c:v>1835</c:v>
                </c:pt>
                <c:pt idx="58">
                  <c:v>1839</c:v>
                </c:pt>
                <c:pt idx="59">
                  <c:v>1842</c:v>
                </c:pt>
                <c:pt idx="60">
                  <c:v>18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B$75</c:f>
              <c:numCache>
                <c:formatCode>General</c:formatCode>
                <c:ptCount val="6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</c:numCache>
            </c:numRef>
          </c:xVal>
          <c:yVal>
            <c:numRef>
              <c:f>Tabelle1!$L$15:$L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13</c:v>
                </c:pt>
                <c:pt idx="7">
                  <c:v>18</c:v>
                </c:pt>
                <c:pt idx="8">
                  <c:v>24</c:v>
                </c:pt>
                <c:pt idx="9">
                  <c:v>31</c:v>
                </c:pt>
                <c:pt idx="10">
                  <c:v>38</c:v>
                </c:pt>
                <c:pt idx="11">
                  <c:v>46</c:v>
                </c:pt>
                <c:pt idx="12">
                  <c:v>54</c:v>
                </c:pt>
                <c:pt idx="13">
                  <c:v>63</c:v>
                </c:pt>
                <c:pt idx="14">
                  <c:v>73</c:v>
                </c:pt>
                <c:pt idx="15">
                  <c:v>83</c:v>
                </c:pt>
                <c:pt idx="16">
                  <c:v>94</c:v>
                </c:pt>
                <c:pt idx="17">
                  <c:v>105</c:v>
                </c:pt>
                <c:pt idx="18">
                  <c:v>117</c:v>
                </c:pt>
                <c:pt idx="19">
                  <c:v>130</c:v>
                </c:pt>
                <c:pt idx="20">
                  <c:v>143</c:v>
                </c:pt>
                <c:pt idx="21">
                  <c:v>157</c:v>
                </c:pt>
                <c:pt idx="22">
                  <c:v>171</c:v>
                </c:pt>
                <c:pt idx="23">
                  <c:v>185</c:v>
                </c:pt>
                <c:pt idx="24">
                  <c:v>200</c:v>
                </c:pt>
                <c:pt idx="25">
                  <c:v>215</c:v>
                </c:pt>
                <c:pt idx="26">
                  <c:v>231</c:v>
                </c:pt>
                <c:pt idx="27">
                  <c:v>247</c:v>
                </c:pt>
                <c:pt idx="28">
                  <c:v>264</c:v>
                </c:pt>
                <c:pt idx="29">
                  <c:v>281</c:v>
                </c:pt>
                <c:pt idx="30">
                  <c:v>298</c:v>
                </c:pt>
                <c:pt idx="31">
                  <c:v>315</c:v>
                </c:pt>
                <c:pt idx="32">
                  <c:v>333</c:v>
                </c:pt>
                <c:pt idx="33">
                  <c:v>351</c:v>
                </c:pt>
                <c:pt idx="34">
                  <c:v>369</c:v>
                </c:pt>
                <c:pt idx="35">
                  <c:v>388</c:v>
                </c:pt>
                <c:pt idx="36">
                  <c:v>407</c:v>
                </c:pt>
                <c:pt idx="37">
                  <c:v>426</c:v>
                </c:pt>
                <c:pt idx="38">
                  <c:v>445</c:v>
                </c:pt>
                <c:pt idx="39">
                  <c:v>465</c:v>
                </c:pt>
                <c:pt idx="40">
                  <c:v>485</c:v>
                </c:pt>
                <c:pt idx="41">
                  <c:v>505</c:v>
                </c:pt>
                <c:pt idx="42">
                  <c:v>525</c:v>
                </c:pt>
                <c:pt idx="43">
                  <c:v>545</c:v>
                </c:pt>
                <c:pt idx="44">
                  <c:v>565</c:v>
                </c:pt>
                <c:pt idx="45">
                  <c:v>586</c:v>
                </c:pt>
                <c:pt idx="46">
                  <c:v>607</c:v>
                </c:pt>
                <c:pt idx="47">
                  <c:v>628</c:v>
                </c:pt>
                <c:pt idx="48">
                  <c:v>649</c:v>
                </c:pt>
                <c:pt idx="49">
                  <c:v>670</c:v>
                </c:pt>
                <c:pt idx="50">
                  <c:v>691</c:v>
                </c:pt>
                <c:pt idx="51">
                  <c:v>713</c:v>
                </c:pt>
                <c:pt idx="52">
                  <c:v>735</c:v>
                </c:pt>
                <c:pt idx="53">
                  <c:v>757</c:v>
                </c:pt>
                <c:pt idx="54">
                  <c:v>779</c:v>
                </c:pt>
                <c:pt idx="55">
                  <c:v>801</c:v>
                </c:pt>
                <c:pt idx="56">
                  <c:v>823</c:v>
                </c:pt>
                <c:pt idx="57">
                  <c:v>845</c:v>
                </c:pt>
                <c:pt idx="58">
                  <c:v>867</c:v>
                </c:pt>
                <c:pt idx="59">
                  <c:v>889</c:v>
                </c:pt>
                <c:pt idx="60">
                  <c:v>9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B$75</c:f>
              <c:numCache>
                <c:formatCode>General</c:formatCode>
                <c:ptCount val="6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</c:numCache>
            </c:numRef>
          </c:xVal>
          <c:yVal>
            <c:numRef>
              <c:f>Tabelle1!$M$15:$M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</c:v>
                </c:pt>
                <c:pt idx="14">
                  <c:v>17</c:v>
                </c:pt>
                <c:pt idx="15">
                  <c:v>20</c:v>
                </c:pt>
                <c:pt idx="16">
                  <c:v>23</c:v>
                </c:pt>
                <c:pt idx="17">
                  <c:v>26</c:v>
                </c:pt>
                <c:pt idx="18">
                  <c:v>29</c:v>
                </c:pt>
                <c:pt idx="19">
                  <c:v>32</c:v>
                </c:pt>
                <c:pt idx="20">
                  <c:v>35</c:v>
                </c:pt>
                <c:pt idx="21">
                  <c:v>38</c:v>
                </c:pt>
                <c:pt idx="22">
                  <c:v>41</c:v>
                </c:pt>
                <c:pt idx="23">
                  <c:v>45</c:v>
                </c:pt>
                <c:pt idx="24">
                  <c:v>49</c:v>
                </c:pt>
                <c:pt idx="25">
                  <c:v>53</c:v>
                </c:pt>
                <c:pt idx="26">
                  <c:v>57</c:v>
                </c:pt>
                <c:pt idx="27">
                  <c:v>61</c:v>
                </c:pt>
                <c:pt idx="28">
                  <c:v>65</c:v>
                </c:pt>
                <c:pt idx="29">
                  <c:v>69</c:v>
                </c:pt>
                <c:pt idx="30">
                  <c:v>73</c:v>
                </c:pt>
                <c:pt idx="31">
                  <c:v>77</c:v>
                </c:pt>
                <c:pt idx="32">
                  <c:v>81</c:v>
                </c:pt>
                <c:pt idx="33">
                  <c:v>86</c:v>
                </c:pt>
                <c:pt idx="34">
                  <c:v>91</c:v>
                </c:pt>
                <c:pt idx="35">
                  <c:v>96</c:v>
                </c:pt>
                <c:pt idx="36">
                  <c:v>101</c:v>
                </c:pt>
                <c:pt idx="37">
                  <c:v>106</c:v>
                </c:pt>
                <c:pt idx="38">
                  <c:v>111</c:v>
                </c:pt>
                <c:pt idx="39">
                  <c:v>116</c:v>
                </c:pt>
                <c:pt idx="40">
                  <c:v>121</c:v>
                </c:pt>
                <c:pt idx="41">
                  <c:v>126</c:v>
                </c:pt>
                <c:pt idx="42">
                  <c:v>131</c:v>
                </c:pt>
                <c:pt idx="43">
                  <c:v>136</c:v>
                </c:pt>
                <c:pt idx="44">
                  <c:v>141</c:v>
                </c:pt>
                <c:pt idx="45">
                  <c:v>146</c:v>
                </c:pt>
                <c:pt idx="46">
                  <c:v>151</c:v>
                </c:pt>
                <c:pt idx="47">
                  <c:v>156</c:v>
                </c:pt>
                <c:pt idx="48">
                  <c:v>161</c:v>
                </c:pt>
                <c:pt idx="49">
                  <c:v>166</c:v>
                </c:pt>
                <c:pt idx="50">
                  <c:v>171</c:v>
                </c:pt>
                <c:pt idx="51">
                  <c:v>176</c:v>
                </c:pt>
                <c:pt idx="52">
                  <c:v>181</c:v>
                </c:pt>
                <c:pt idx="53">
                  <c:v>186</c:v>
                </c:pt>
                <c:pt idx="54">
                  <c:v>191</c:v>
                </c:pt>
                <c:pt idx="55">
                  <c:v>196</c:v>
                </c:pt>
                <c:pt idx="56">
                  <c:v>201</c:v>
                </c:pt>
                <c:pt idx="57">
                  <c:v>206</c:v>
                </c:pt>
                <c:pt idx="58">
                  <c:v>212</c:v>
                </c:pt>
                <c:pt idx="59">
                  <c:v>218</c:v>
                </c:pt>
                <c:pt idx="60">
                  <c:v>224</c:v>
                </c:pt>
              </c:numCache>
            </c:numRef>
          </c:yVal>
          <c:smooth val="0"/>
        </c:ser>
        <c:axId val="43539879"/>
        <c:axId val="20842189"/>
      </c:scatterChart>
      <c:valAx>
        <c:axId val="43539879"/>
        <c:scaling>
          <c:orientation val="minMax"/>
          <c:max val="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2189"/>
        <c:crossesAt val="0"/>
        <c:crossBetween val="midCat"/>
      </c:valAx>
      <c:valAx>
        <c:axId val="2084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9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3</xdr:row>
      <xdr:rowOff>57240</xdr:rowOff>
    </xdr:from>
    <xdr:to>
      <xdr:col>4</xdr:col>
      <xdr:colOff>101160</xdr:colOff>
      <xdr:row>4</xdr:row>
      <xdr:rowOff>95400</xdr:rowOff>
    </xdr:to>
    <xdr:sp>
      <xdr:nvSpPr>
        <xdr:cNvPr id="0" name="Text 1"/>
        <xdr:cNvSpPr/>
      </xdr:nvSpPr>
      <xdr:spPr>
        <a:xfrm>
          <a:off x="1719000" y="54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6</xdr:col>
      <xdr:colOff>633600</xdr:colOff>
      <xdr:row>9</xdr:row>
      <xdr:rowOff>142920</xdr:rowOff>
    </xdr:to>
    <xdr:sp>
      <xdr:nvSpPr>
        <xdr:cNvPr id="1" name="Text 2"/>
        <xdr:cNvSpPr/>
      </xdr:nvSpPr>
      <xdr:spPr>
        <a:xfrm>
          <a:off x="1708560" y="324000"/>
          <a:ext cx="7615080" cy="1276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usbreitung von Viren mit Todesfällen - 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es_neu &lt;-- Ges_alt + Δt * (-In);                        Anfangsgröße: Ges = 5000; Δt = 0,3  (Zeittakt 1 Monat, 1 Jahr 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ra_neu &lt;-- Kra_alt + Δt * (In - (Ge + To));    Anfangsgröße: Kra =0;   Δt = 0,3  (Zeittakt 1 Monat, 1 Jahr 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mm_neu &lt;-- Imm_alt + Δt * (Ge);                  Anfangsgröße: Imm = 0;   Δt = 0,3 (Zeittakt 1 Monat, 1 Jahr 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Ver_neu &lt;-- Ver_alt + Δt * (To);                   Anfangsgröße: Ver = 0;  Δt = 0,3 (Zeittakt 1 Monat, 1 Jahr ...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Ges * ir   Infektionsrate: ir = 0,05;  Ge = Kra * hr Heilungsrate: hr = 0,04;  To = Kra * sr  Sterberate sr = 0,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</xdr:row>
      <xdr:rowOff>162000</xdr:rowOff>
    </xdr:from>
    <xdr:to>
      <xdr:col>20</xdr:col>
      <xdr:colOff>108000</xdr:colOff>
      <xdr:row>32</xdr:row>
      <xdr:rowOff>152640</xdr:rowOff>
    </xdr:to>
    <xdr:graphicFrame>
      <xdr:nvGraphicFramePr>
        <xdr:cNvPr id="2" name="Chart 6"/>
        <xdr:cNvGraphicFramePr/>
      </xdr:nvGraphicFramePr>
      <xdr:xfrm>
        <a:off x="7131600" y="1943280"/>
        <a:ext cx="4782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10" min="9" style="0" width="5.56"/>
    <col collapsed="false" customWidth="true" hidden="false" outlineLevel="0" max="11" min="11" style="0" width="7.85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A13" s="1" t="s">
        <v>0</v>
      </c>
      <c r="B13" s="2" t="s">
        <v>1</v>
      </c>
      <c r="C13" s="1" t="s">
        <v>2</v>
      </c>
      <c r="D13" s="3" t="s">
        <v>3</v>
      </c>
      <c r="E13" s="1" t="s">
        <v>4</v>
      </c>
      <c r="F13" s="3" t="s">
        <v>5</v>
      </c>
      <c r="G13" s="1" t="s">
        <v>6</v>
      </c>
      <c r="H13" s="3" t="s">
        <v>7</v>
      </c>
      <c r="I13" s="1" t="s">
        <v>8</v>
      </c>
      <c r="J13" s="3" t="s">
        <v>9</v>
      </c>
      <c r="K13" s="1" t="s">
        <v>10</v>
      </c>
      <c r="L13" s="1" t="s">
        <v>11</v>
      </c>
      <c r="M13" s="4" t="s">
        <v>12</v>
      </c>
    </row>
    <row r="14" customFormat="false" ht="13.5" hidden="false" customHeight="false" outlineLevel="0" collapsed="false">
      <c r="A14" s="5" t="s">
        <v>13</v>
      </c>
      <c r="B14" s="6"/>
      <c r="C14" s="5"/>
      <c r="D14" s="7"/>
      <c r="E14" s="5"/>
      <c r="F14" s="7" t="s">
        <v>14</v>
      </c>
      <c r="G14" s="5"/>
      <c r="H14" s="7"/>
      <c r="I14" s="5"/>
      <c r="J14" s="7"/>
      <c r="K14" s="5" t="s">
        <v>14</v>
      </c>
      <c r="L14" s="5" t="s">
        <v>14</v>
      </c>
      <c r="M14" s="8" t="s">
        <v>14</v>
      </c>
    </row>
    <row r="15" customFormat="false" ht="12.75" hidden="false" customHeight="false" outlineLevel="0" collapsed="false">
      <c r="A15" s="9" t="n">
        <v>0</v>
      </c>
      <c r="B15" s="9" t="n">
        <v>0</v>
      </c>
      <c r="C15" s="10" t="n">
        <v>0.3</v>
      </c>
      <c r="D15" s="10" t="n">
        <v>0.05</v>
      </c>
      <c r="E15" s="10"/>
      <c r="F15" s="11" t="n">
        <v>5000</v>
      </c>
      <c r="G15" s="10" t="n">
        <v>0.04</v>
      </c>
      <c r="H15" s="10" t="n">
        <v>0.01</v>
      </c>
      <c r="I15" s="10"/>
      <c r="J15" s="10"/>
      <c r="K15" s="11" t="n">
        <v>0</v>
      </c>
      <c r="L15" s="11" t="n">
        <v>0</v>
      </c>
      <c r="M15" s="11" t="n">
        <v>0</v>
      </c>
    </row>
    <row r="16" customFormat="false" ht="12.75" hidden="false" customHeight="false" outlineLevel="0" collapsed="false">
      <c r="A16" s="12" t="n">
        <f aca="false">A15+1</f>
        <v>1</v>
      </c>
      <c r="B16" s="12" t="n">
        <f aca="false">B15+C15</f>
        <v>0.3</v>
      </c>
      <c r="C16" s="9" t="n">
        <f aca="false">C15</f>
        <v>0.3</v>
      </c>
      <c r="D16" s="12" t="n">
        <f aca="false">D15</f>
        <v>0.05</v>
      </c>
      <c r="E16" s="12" t="n">
        <f aca="false">ROUND((F15*D15),0)</f>
        <v>250</v>
      </c>
      <c r="F16" s="13" t="n">
        <f aca="false">F15-C15*E16</f>
        <v>4925</v>
      </c>
      <c r="G16" s="12" t="n">
        <f aca="false">G15</f>
        <v>0.04</v>
      </c>
      <c r="H16" s="12" t="n">
        <f aca="false">H15</f>
        <v>0.01</v>
      </c>
      <c r="I16" s="12" t="n">
        <f aca="false">ROUND((K15*G15),0)</f>
        <v>0</v>
      </c>
      <c r="J16" s="12" t="n">
        <f aca="false">ROUND((K15*H15),1)</f>
        <v>0</v>
      </c>
      <c r="K16" s="14" t="n">
        <f aca="false">ROUND((K15+C15*(E16-I16-J16)),0)</f>
        <v>75</v>
      </c>
      <c r="L16" s="15" t="n">
        <f aca="false">ROUND((L15+C15*I16),0)</f>
        <v>0</v>
      </c>
      <c r="M16" s="16" t="n">
        <f aca="false">ROUND((M15+C15*J16),0)</f>
        <v>0</v>
      </c>
    </row>
    <row r="17" customFormat="false" ht="12.75" hidden="false" customHeight="false" outlineLevel="0" collapsed="false">
      <c r="A17" s="12" t="n">
        <f aca="false">A16+1</f>
        <v>2</v>
      </c>
      <c r="B17" s="12" t="n">
        <f aca="false">B16+C16</f>
        <v>0.6</v>
      </c>
      <c r="C17" s="9" t="n">
        <f aca="false">C16</f>
        <v>0.3</v>
      </c>
      <c r="D17" s="12" t="n">
        <f aca="false">D16</f>
        <v>0.05</v>
      </c>
      <c r="E17" s="12" t="n">
        <f aca="false">ROUND((F16*D16),0)</f>
        <v>246</v>
      </c>
      <c r="F17" s="13" t="n">
        <f aca="false">F16-C16*E17</f>
        <v>4851.2</v>
      </c>
      <c r="G17" s="12" t="n">
        <f aca="false">G16</f>
        <v>0.04</v>
      </c>
      <c r="H17" s="12" t="n">
        <f aca="false">H16</f>
        <v>0.01</v>
      </c>
      <c r="I17" s="12" t="n">
        <f aca="false">ROUND((K16*G16),0)</f>
        <v>3</v>
      </c>
      <c r="J17" s="12" t="n">
        <f aca="false">ROUND((K16*H16),1)</f>
        <v>0.8</v>
      </c>
      <c r="K17" s="14" t="n">
        <f aca="false">ROUND((K16+C16*(E17-I17-J17)),0)</f>
        <v>148</v>
      </c>
      <c r="L17" s="15" t="n">
        <f aca="false">ROUND((L16+C16*I17),0)</f>
        <v>1</v>
      </c>
      <c r="M17" s="16" t="n">
        <f aca="false">ROUND((M16+C16*J17),0)</f>
        <v>0</v>
      </c>
    </row>
    <row r="18" customFormat="false" ht="12.75" hidden="false" customHeight="false" outlineLevel="0" collapsed="false">
      <c r="A18" s="12" t="n">
        <f aca="false">A17+1</f>
        <v>3</v>
      </c>
      <c r="B18" s="12" t="n">
        <f aca="false">B17+C17</f>
        <v>0.9</v>
      </c>
      <c r="C18" s="9" t="n">
        <f aca="false">C17</f>
        <v>0.3</v>
      </c>
      <c r="D18" s="12" t="n">
        <f aca="false">D17</f>
        <v>0.05</v>
      </c>
      <c r="E18" s="12" t="n">
        <f aca="false">ROUND((F17*D17),0)</f>
        <v>243</v>
      </c>
      <c r="F18" s="13" t="n">
        <f aca="false">F17-C17*E18</f>
        <v>4778.3</v>
      </c>
      <c r="G18" s="12" t="n">
        <f aca="false">G17</f>
        <v>0.04</v>
      </c>
      <c r="H18" s="12" t="n">
        <f aca="false">H17</f>
        <v>0.01</v>
      </c>
      <c r="I18" s="12" t="n">
        <f aca="false">ROUND((K17*G17),0)</f>
        <v>6</v>
      </c>
      <c r="J18" s="12" t="n">
        <f aca="false">ROUND((K17*H17),1)</f>
        <v>1.5</v>
      </c>
      <c r="K18" s="14" t="n">
        <f aca="false">ROUND((K17+C17*(E18-I18-J18)),0)</f>
        <v>219</v>
      </c>
      <c r="L18" s="15" t="n">
        <f aca="false">ROUND((L17+C17*I18),0)</f>
        <v>3</v>
      </c>
      <c r="M18" s="16" t="n">
        <f aca="false">ROUND((M17+C17*J18),0)</f>
        <v>0</v>
      </c>
    </row>
    <row r="19" customFormat="false" ht="12.75" hidden="false" customHeight="false" outlineLevel="0" collapsed="false">
      <c r="A19" s="12" t="n">
        <f aca="false">A18+1</f>
        <v>4</v>
      </c>
      <c r="B19" s="12" t="n">
        <f aca="false">B18+C18</f>
        <v>1.2</v>
      </c>
      <c r="C19" s="9" t="n">
        <f aca="false">C18</f>
        <v>0.3</v>
      </c>
      <c r="D19" s="12" t="n">
        <f aca="false">D18</f>
        <v>0.05</v>
      </c>
      <c r="E19" s="12" t="n">
        <f aca="false">ROUND((F18*D18),0)</f>
        <v>239</v>
      </c>
      <c r="F19" s="13" t="n">
        <f aca="false">F18-C18*E19</f>
        <v>4706.6</v>
      </c>
      <c r="G19" s="12" t="n">
        <f aca="false">G18</f>
        <v>0.04</v>
      </c>
      <c r="H19" s="12" t="n">
        <f aca="false">H18</f>
        <v>0.01</v>
      </c>
      <c r="I19" s="12" t="n">
        <f aca="false">ROUND((K18*G18),0)</f>
        <v>9</v>
      </c>
      <c r="J19" s="12" t="n">
        <f aca="false">ROUND((K18*H18),1)</f>
        <v>2.2</v>
      </c>
      <c r="K19" s="14" t="n">
        <f aca="false">ROUND((K18+C18*(E19-I19-J19)),0)</f>
        <v>287</v>
      </c>
      <c r="L19" s="15" t="n">
        <f aca="false">ROUND((L18+C18*I19),0)</f>
        <v>6</v>
      </c>
      <c r="M19" s="16" t="n">
        <f aca="false">ROUND((M18+C18*J19),0)</f>
        <v>1</v>
      </c>
    </row>
    <row r="20" customFormat="false" ht="12.75" hidden="false" customHeight="false" outlineLevel="0" collapsed="false">
      <c r="A20" s="12" t="n">
        <f aca="false">A19+1</f>
        <v>5</v>
      </c>
      <c r="B20" s="12" t="n">
        <f aca="false">B19+C19</f>
        <v>1.5</v>
      </c>
      <c r="C20" s="9" t="n">
        <f aca="false">C19</f>
        <v>0.3</v>
      </c>
      <c r="D20" s="12" t="n">
        <f aca="false">D19</f>
        <v>0.05</v>
      </c>
      <c r="E20" s="12" t="n">
        <f aca="false">ROUND((F19*D19),0)</f>
        <v>235</v>
      </c>
      <c r="F20" s="13" t="n">
        <f aca="false">F19-C19*E20</f>
        <v>4636.1</v>
      </c>
      <c r="G20" s="12" t="n">
        <f aca="false">G19</f>
        <v>0.04</v>
      </c>
      <c r="H20" s="12" t="n">
        <f aca="false">H19</f>
        <v>0.01</v>
      </c>
      <c r="I20" s="12" t="n">
        <f aca="false">ROUND((K19*G19),0)</f>
        <v>11</v>
      </c>
      <c r="J20" s="12" t="n">
        <f aca="false">ROUND((K19*H19),1)</f>
        <v>2.9</v>
      </c>
      <c r="K20" s="14" t="n">
        <f aca="false">ROUND((K19+C19*(E20-I20-J20)),0)</f>
        <v>353</v>
      </c>
      <c r="L20" s="15" t="n">
        <f aca="false">ROUND((L19+C19*I20),0)</f>
        <v>9</v>
      </c>
      <c r="M20" s="16" t="n">
        <f aca="false">ROUND((M19+C19*J20),0)</f>
        <v>2</v>
      </c>
    </row>
    <row r="21" customFormat="false" ht="12.75" hidden="false" customHeight="false" outlineLevel="0" collapsed="false">
      <c r="A21" s="12" t="n">
        <f aca="false">A20+1</f>
        <v>6</v>
      </c>
      <c r="B21" s="12" t="n">
        <f aca="false">B20+C20</f>
        <v>1.8</v>
      </c>
      <c r="C21" s="9" t="n">
        <f aca="false">C20</f>
        <v>0.3</v>
      </c>
      <c r="D21" s="12" t="n">
        <f aca="false">D20</f>
        <v>0.05</v>
      </c>
      <c r="E21" s="12" t="n">
        <f aca="false">ROUND((F20*D20),0)</f>
        <v>232</v>
      </c>
      <c r="F21" s="13" t="n">
        <f aca="false">F20-C20*E21</f>
        <v>4566.5</v>
      </c>
      <c r="G21" s="12" t="n">
        <f aca="false">G20</f>
        <v>0.04</v>
      </c>
      <c r="H21" s="12" t="n">
        <f aca="false">H20</f>
        <v>0.01</v>
      </c>
      <c r="I21" s="12" t="n">
        <f aca="false">ROUND((K20*G20),0)</f>
        <v>14</v>
      </c>
      <c r="J21" s="12" t="n">
        <f aca="false">ROUND((K20*H20),1)</f>
        <v>3.5</v>
      </c>
      <c r="K21" s="14" t="n">
        <f aca="false">ROUND((K20+C20*(E21-I21-J21)),0)</f>
        <v>417</v>
      </c>
      <c r="L21" s="15" t="n">
        <f aca="false">ROUND((L20+C20*I21),0)</f>
        <v>13</v>
      </c>
      <c r="M21" s="16" t="n">
        <f aca="false">ROUND((M20+C20*J21),0)</f>
        <v>3</v>
      </c>
    </row>
    <row r="22" customFormat="false" ht="12.75" hidden="false" customHeight="false" outlineLevel="0" collapsed="false">
      <c r="A22" s="12" t="n">
        <f aca="false">A21+1</f>
        <v>7</v>
      </c>
      <c r="B22" s="12" t="n">
        <f aca="false">B21+C21</f>
        <v>2.1</v>
      </c>
      <c r="C22" s="9" t="n">
        <f aca="false">C21</f>
        <v>0.3</v>
      </c>
      <c r="D22" s="12" t="n">
        <f aca="false">D21</f>
        <v>0.05</v>
      </c>
      <c r="E22" s="12" t="n">
        <f aca="false">ROUND((F21*D21),0)</f>
        <v>228</v>
      </c>
      <c r="F22" s="13" t="n">
        <f aca="false">F21-C21*E22</f>
        <v>4498.1</v>
      </c>
      <c r="G22" s="12" t="n">
        <f aca="false">G21</f>
        <v>0.04</v>
      </c>
      <c r="H22" s="12" t="n">
        <f aca="false">H21</f>
        <v>0.01</v>
      </c>
      <c r="I22" s="12" t="n">
        <f aca="false">ROUND((K21*G21),0)</f>
        <v>17</v>
      </c>
      <c r="J22" s="12" t="n">
        <f aca="false">ROUND((K21*H21),1)</f>
        <v>4.2</v>
      </c>
      <c r="K22" s="14" t="n">
        <f aca="false">ROUND((K21+C21*(E22-I22-J22)),0)</f>
        <v>479</v>
      </c>
      <c r="L22" s="15" t="n">
        <f aca="false">ROUND((L21+C21*I22),0)</f>
        <v>18</v>
      </c>
      <c r="M22" s="16" t="n">
        <f aca="false">ROUND((M21+C21*J22),0)</f>
        <v>4</v>
      </c>
    </row>
    <row r="23" customFormat="false" ht="12.75" hidden="false" customHeight="false" outlineLevel="0" collapsed="false">
      <c r="A23" s="12" t="n">
        <f aca="false">A22+1</f>
        <v>8</v>
      </c>
      <c r="B23" s="12" t="n">
        <f aca="false">B22+C22</f>
        <v>2.4</v>
      </c>
      <c r="C23" s="9" t="n">
        <f aca="false">C22</f>
        <v>0.3</v>
      </c>
      <c r="D23" s="12" t="n">
        <f aca="false">D22</f>
        <v>0.05</v>
      </c>
      <c r="E23" s="12" t="n">
        <f aca="false">ROUND((F22*D22),0)</f>
        <v>225</v>
      </c>
      <c r="F23" s="13" t="n">
        <f aca="false">F22-C22*E23</f>
        <v>4430.6</v>
      </c>
      <c r="G23" s="12" t="n">
        <f aca="false">G22</f>
        <v>0.04</v>
      </c>
      <c r="H23" s="12" t="n">
        <f aca="false">H22</f>
        <v>0.01</v>
      </c>
      <c r="I23" s="12" t="n">
        <f aca="false">ROUND((K22*G22),0)</f>
        <v>19</v>
      </c>
      <c r="J23" s="12" t="n">
        <f aca="false">ROUND((K22*H22),1)</f>
        <v>4.8</v>
      </c>
      <c r="K23" s="14" t="n">
        <f aca="false">ROUND((K22+C22*(E23-I23-J23)),0)</f>
        <v>539</v>
      </c>
      <c r="L23" s="15" t="n">
        <f aca="false">ROUND((L22+C22*I23),0)</f>
        <v>24</v>
      </c>
      <c r="M23" s="16" t="n">
        <f aca="false">ROUND((M22+C22*J23),0)</f>
        <v>5</v>
      </c>
    </row>
    <row r="24" customFormat="false" ht="12.75" hidden="false" customHeight="false" outlineLevel="0" collapsed="false">
      <c r="A24" s="12" t="n">
        <f aca="false">A23+1</f>
        <v>9</v>
      </c>
      <c r="B24" s="12" t="n">
        <f aca="false">B23+C23</f>
        <v>2.7</v>
      </c>
      <c r="C24" s="9" t="n">
        <f aca="false">C23</f>
        <v>0.3</v>
      </c>
      <c r="D24" s="12" t="n">
        <f aca="false">D23</f>
        <v>0.05</v>
      </c>
      <c r="E24" s="12" t="n">
        <f aca="false">ROUND((F23*D23),0)</f>
        <v>222</v>
      </c>
      <c r="F24" s="13" t="n">
        <f aca="false">F23-C23*E24</f>
        <v>4364</v>
      </c>
      <c r="G24" s="12" t="n">
        <f aca="false">G23</f>
        <v>0.04</v>
      </c>
      <c r="H24" s="12" t="n">
        <f aca="false">H23</f>
        <v>0.01</v>
      </c>
      <c r="I24" s="12" t="n">
        <f aca="false">ROUND((K23*G23),0)</f>
        <v>22</v>
      </c>
      <c r="J24" s="12" t="n">
        <f aca="false">ROUND((K23*H23),1)</f>
        <v>5.4</v>
      </c>
      <c r="K24" s="14" t="n">
        <f aca="false">ROUND((K23+C23*(E24-I24-J24)),0)</f>
        <v>597</v>
      </c>
      <c r="L24" s="15" t="n">
        <f aca="false">ROUND((L23+C23*I24),0)</f>
        <v>31</v>
      </c>
      <c r="M24" s="16" t="n">
        <f aca="false">ROUND((M23+C23*J24),0)</f>
        <v>7</v>
      </c>
    </row>
    <row r="25" customFormat="false" ht="12.75" hidden="false" customHeight="false" outlineLevel="0" collapsed="false">
      <c r="A25" s="12" t="n">
        <f aca="false">A24+1</f>
        <v>10</v>
      </c>
      <c r="B25" s="12" t="n">
        <f aca="false">B24+C24</f>
        <v>3</v>
      </c>
      <c r="C25" s="9" t="n">
        <f aca="false">C24</f>
        <v>0.3</v>
      </c>
      <c r="D25" s="12" t="n">
        <f aca="false">D24</f>
        <v>0.05</v>
      </c>
      <c r="E25" s="12" t="n">
        <f aca="false">ROUND((F24*D24),0)</f>
        <v>218</v>
      </c>
      <c r="F25" s="13" t="n">
        <f aca="false">F24-C24*E25</f>
        <v>4298.6</v>
      </c>
      <c r="G25" s="12" t="n">
        <f aca="false">G24</f>
        <v>0.04</v>
      </c>
      <c r="H25" s="12" t="n">
        <f aca="false">H24</f>
        <v>0.01</v>
      </c>
      <c r="I25" s="12" t="n">
        <f aca="false">ROUND((K24*G24),0)</f>
        <v>24</v>
      </c>
      <c r="J25" s="12" t="n">
        <f aca="false">ROUND((K24*H24),1)</f>
        <v>6</v>
      </c>
      <c r="K25" s="14" t="n">
        <f aca="false">ROUND((K24+C24*(E25-I25-J25)),0)</f>
        <v>653</v>
      </c>
      <c r="L25" s="15" t="n">
        <f aca="false">ROUND((L24+C24*I25),0)</f>
        <v>38</v>
      </c>
      <c r="M25" s="16" t="n">
        <f aca="false">ROUND((M24+C24*J25),0)</f>
        <v>9</v>
      </c>
    </row>
    <row r="26" customFormat="false" ht="12.75" hidden="false" customHeight="false" outlineLevel="0" collapsed="false">
      <c r="A26" s="12" t="n">
        <f aca="false">A25+1</f>
        <v>11</v>
      </c>
      <c r="B26" s="12" t="n">
        <f aca="false">B25+C25</f>
        <v>3.3</v>
      </c>
      <c r="C26" s="9" t="n">
        <f aca="false">C25</f>
        <v>0.3</v>
      </c>
      <c r="D26" s="12" t="n">
        <f aca="false">D25</f>
        <v>0.05</v>
      </c>
      <c r="E26" s="12" t="n">
        <f aca="false">ROUND((F25*D25),0)</f>
        <v>215</v>
      </c>
      <c r="F26" s="13" t="n">
        <f aca="false">F25-C25*E26</f>
        <v>4234.1</v>
      </c>
      <c r="G26" s="12" t="n">
        <f aca="false">G25</f>
        <v>0.04</v>
      </c>
      <c r="H26" s="12" t="n">
        <f aca="false">H25</f>
        <v>0.01</v>
      </c>
      <c r="I26" s="12" t="n">
        <f aca="false">ROUND((K25*G25),0)</f>
        <v>26</v>
      </c>
      <c r="J26" s="12" t="n">
        <f aca="false">ROUND((K25*H25),1)</f>
        <v>6.5</v>
      </c>
      <c r="K26" s="14" t="n">
        <f aca="false">ROUND((K25+C25*(E26-I26-J26)),0)</f>
        <v>708</v>
      </c>
      <c r="L26" s="15" t="n">
        <f aca="false">ROUND((L25+C25*I26),0)</f>
        <v>46</v>
      </c>
      <c r="M26" s="16" t="n">
        <f aca="false">ROUND((M25+C25*J26),0)</f>
        <v>11</v>
      </c>
    </row>
    <row r="27" customFormat="false" ht="12.75" hidden="false" customHeight="false" outlineLevel="0" collapsed="false">
      <c r="A27" s="12" t="n">
        <f aca="false">A26+1</f>
        <v>12</v>
      </c>
      <c r="B27" s="12" t="n">
        <f aca="false">B26+C26</f>
        <v>3.6</v>
      </c>
      <c r="C27" s="9" t="n">
        <f aca="false">C26</f>
        <v>0.3</v>
      </c>
      <c r="D27" s="12" t="n">
        <f aca="false">D26</f>
        <v>0.05</v>
      </c>
      <c r="E27" s="12" t="n">
        <f aca="false">ROUND((F26*D26),0)</f>
        <v>212</v>
      </c>
      <c r="F27" s="13" t="n">
        <f aca="false">F26-C26*E27</f>
        <v>4170.5</v>
      </c>
      <c r="G27" s="12" t="n">
        <f aca="false">G26</f>
        <v>0.04</v>
      </c>
      <c r="H27" s="12" t="n">
        <f aca="false">H26</f>
        <v>0.01</v>
      </c>
      <c r="I27" s="12" t="n">
        <f aca="false">ROUND((K26*G26),0)</f>
        <v>28</v>
      </c>
      <c r="J27" s="12" t="n">
        <f aca="false">ROUND((K26*H26),1)</f>
        <v>7.1</v>
      </c>
      <c r="K27" s="14" t="n">
        <f aca="false">ROUND((K26+C26*(E27-I27-J27)),0)</f>
        <v>761</v>
      </c>
      <c r="L27" s="15" t="n">
        <f aca="false">ROUND((L26+C26*I27),0)</f>
        <v>54</v>
      </c>
      <c r="M27" s="16" t="n">
        <f aca="false">ROUND((M26+C26*J27),0)</f>
        <v>13</v>
      </c>
    </row>
    <row r="28" customFormat="false" ht="12.75" hidden="false" customHeight="false" outlineLevel="0" collapsed="false">
      <c r="A28" s="12" t="n">
        <f aca="false">A27+1</f>
        <v>13</v>
      </c>
      <c r="B28" s="12" t="n">
        <f aca="false">B27+C27</f>
        <v>3.9</v>
      </c>
      <c r="C28" s="9" t="n">
        <f aca="false">C27</f>
        <v>0.3</v>
      </c>
      <c r="D28" s="12" t="n">
        <f aca="false">D27</f>
        <v>0.05</v>
      </c>
      <c r="E28" s="12" t="n">
        <f aca="false">ROUND((F27*D27),0)</f>
        <v>209</v>
      </c>
      <c r="F28" s="13" t="n">
        <f aca="false">F27-C27*E28</f>
        <v>4107.8</v>
      </c>
      <c r="G28" s="12" t="n">
        <f aca="false">G27</f>
        <v>0.04</v>
      </c>
      <c r="H28" s="12" t="n">
        <f aca="false">H27</f>
        <v>0.01</v>
      </c>
      <c r="I28" s="12" t="n">
        <f aca="false">ROUND((K27*G27),0)</f>
        <v>30</v>
      </c>
      <c r="J28" s="12" t="n">
        <f aca="false">ROUND((K27*H27),1)</f>
        <v>7.6</v>
      </c>
      <c r="K28" s="14" t="n">
        <f aca="false">ROUND((K27+C27*(E28-I28-J28)),0)</f>
        <v>812</v>
      </c>
      <c r="L28" s="15" t="n">
        <f aca="false">ROUND((L27+C27*I28),0)</f>
        <v>63</v>
      </c>
      <c r="M28" s="16" t="n">
        <f aca="false">ROUND((M27+C27*J28),0)</f>
        <v>15</v>
      </c>
    </row>
    <row r="29" customFormat="false" ht="12.75" hidden="false" customHeight="false" outlineLevel="0" collapsed="false">
      <c r="A29" s="12" t="n">
        <f aca="false">A28+1</f>
        <v>14</v>
      </c>
      <c r="B29" s="12" t="n">
        <f aca="false">B28+C28</f>
        <v>4.2</v>
      </c>
      <c r="C29" s="9" t="n">
        <f aca="false">C28</f>
        <v>0.3</v>
      </c>
      <c r="D29" s="12" t="n">
        <f aca="false">D28</f>
        <v>0.05</v>
      </c>
      <c r="E29" s="12" t="n">
        <f aca="false">ROUND((F28*D28),0)</f>
        <v>205</v>
      </c>
      <c r="F29" s="13" t="n">
        <f aca="false">F28-C28*E29</f>
        <v>4046.3</v>
      </c>
      <c r="G29" s="12" t="n">
        <f aca="false">G28</f>
        <v>0.04</v>
      </c>
      <c r="H29" s="12" t="n">
        <f aca="false">H28</f>
        <v>0.01</v>
      </c>
      <c r="I29" s="12" t="n">
        <f aca="false">ROUND((K28*G28),0)</f>
        <v>32</v>
      </c>
      <c r="J29" s="12" t="n">
        <f aca="false">ROUND((K28*H28),1)</f>
        <v>8.1</v>
      </c>
      <c r="K29" s="14" t="n">
        <f aca="false">ROUND((K28+C28*(E29-I29-J29)),0)</f>
        <v>861</v>
      </c>
      <c r="L29" s="15" t="n">
        <f aca="false">ROUND((L28+C28*I29),0)</f>
        <v>73</v>
      </c>
      <c r="M29" s="16" t="n">
        <f aca="false">ROUND((M28+C28*J29),0)</f>
        <v>17</v>
      </c>
    </row>
    <row r="30" customFormat="false" ht="12.75" hidden="false" customHeight="false" outlineLevel="0" collapsed="false">
      <c r="A30" s="12" t="n">
        <f aca="false">A29+1</f>
        <v>15</v>
      </c>
      <c r="B30" s="12" t="n">
        <f aca="false">B29+C29</f>
        <v>4.5</v>
      </c>
      <c r="C30" s="9" t="n">
        <f aca="false">C29</f>
        <v>0.3</v>
      </c>
      <c r="D30" s="12" t="n">
        <f aca="false">D29</f>
        <v>0.05</v>
      </c>
      <c r="E30" s="12" t="n">
        <f aca="false">ROUND((F29*D29),0)</f>
        <v>202</v>
      </c>
      <c r="F30" s="13" t="n">
        <f aca="false">F29-C29*E30</f>
        <v>3985.7</v>
      </c>
      <c r="G30" s="12" t="n">
        <f aca="false">G29</f>
        <v>0.04</v>
      </c>
      <c r="H30" s="12" t="n">
        <f aca="false">H29</f>
        <v>0.01</v>
      </c>
      <c r="I30" s="12" t="n">
        <f aca="false">ROUND((K29*G29),0)</f>
        <v>34</v>
      </c>
      <c r="J30" s="12" t="n">
        <f aca="false">ROUND((K29*H29),1)</f>
        <v>8.6</v>
      </c>
      <c r="K30" s="14" t="n">
        <f aca="false">ROUND((K29+C29*(E30-I30-J30)),0)</f>
        <v>909</v>
      </c>
      <c r="L30" s="15" t="n">
        <f aca="false">ROUND((L29+C29*I30),0)</f>
        <v>83</v>
      </c>
      <c r="M30" s="16" t="n">
        <f aca="false">ROUND((M29+C29*J30),0)</f>
        <v>20</v>
      </c>
    </row>
    <row r="31" customFormat="false" ht="12.75" hidden="false" customHeight="false" outlineLevel="0" collapsed="false">
      <c r="A31" s="12" t="n">
        <f aca="false">A30+1</f>
        <v>16</v>
      </c>
      <c r="B31" s="12" t="n">
        <f aca="false">B30+C30</f>
        <v>4.8</v>
      </c>
      <c r="C31" s="9" t="n">
        <f aca="false">C30</f>
        <v>0.3</v>
      </c>
      <c r="D31" s="12" t="n">
        <f aca="false">D30</f>
        <v>0.05</v>
      </c>
      <c r="E31" s="12" t="n">
        <f aca="false">ROUND((F30*D30),0)</f>
        <v>199</v>
      </c>
      <c r="F31" s="13" t="n">
        <f aca="false">F30-C30*E31</f>
        <v>3926</v>
      </c>
      <c r="G31" s="12" t="n">
        <f aca="false">G30</f>
        <v>0.04</v>
      </c>
      <c r="H31" s="12" t="n">
        <f aca="false">H30</f>
        <v>0.01</v>
      </c>
      <c r="I31" s="12" t="n">
        <f aca="false">ROUND((K30*G30),0)</f>
        <v>36</v>
      </c>
      <c r="J31" s="12" t="n">
        <f aca="false">ROUND((K30*H30),1)</f>
        <v>9.1</v>
      </c>
      <c r="K31" s="14" t="n">
        <f aca="false">ROUND((K30+C30*(E31-I31-J31)),0)</f>
        <v>955</v>
      </c>
      <c r="L31" s="15" t="n">
        <f aca="false">ROUND((L30+C30*I31),0)</f>
        <v>94</v>
      </c>
      <c r="M31" s="16" t="n">
        <f aca="false">ROUND((M30+C30*J31),0)</f>
        <v>23</v>
      </c>
    </row>
    <row r="32" customFormat="false" ht="12.75" hidden="false" customHeight="false" outlineLevel="0" collapsed="false">
      <c r="A32" s="12" t="n">
        <f aca="false">A31+1</f>
        <v>17</v>
      </c>
      <c r="B32" s="12" t="n">
        <f aca="false">B31+C31</f>
        <v>5.1</v>
      </c>
      <c r="C32" s="9" t="n">
        <f aca="false">C31</f>
        <v>0.3</v>
      </c>
      <c r="D32" s="12" t="n">
        <f aca="false">D31</f>
        <v>0.05</v>
      </c>
      <c r="E32" s="12" t="n">
        <f aca="false">ROUND((F31*D31),0)</f>
        <v>196</v>
      </c>
      <c r="F32" s="13" t="n">
        <f aca="false">F31-C31*E32</f>
        <v>3867.2</v>
      </c>
      <c r="G32" s="12" t="n">
        <f aca="false">G31</f>
        <v>0.04</v>
      </c>
      <c r="H32" s="12" t="n">
        <f aca="false">H31</f>
        <v>0.01</v>
      </c>
      <c r="I32" s="12" t="n">
        <f aca="false">ROUND((K31*G31),0)</f>
        <v>38</v>
      </c>
      <c r="J32" s="12" t="n">
        <f aca="false">ROUND((K31*H31),1)</f>
        <v>9.6</v>
      </c>
      <c r="K32" s="14" t="n">
        <f aca="false">ROUND((K31+C31*(E32-I32-J32)),0)</f>
        <v>1000</v>
      </c>
      <c r="L32" s="15" t="n">
        <f aca="false">ROUND((L31+C31*I32),0)</f>
        <v>105</v>
      </c>
      <c r="M32" s="16" t="n">
        <f aca="false">ROUND((M31+C31*J32),0)</f>
        <v>26</v>
      </c>
    </row>
    <row r="33" customFormat="false" ht="12.75" hidden="false" customHeight="false" outlineLevel="0" collapsed="false">
      <c r="A33" s="12" t="n">
        <f aca="false">A32+1</f>
        <v>18</v>
      </c>
      <c r="B33" s="12" t="n">
        <f aca="false">B32+C32</f>
        <v>5.4</v>
      </c>
      <c r="C33" s="9" t="n">
        <f aca="false">C32</f>
        <v>0.3</v>
      </c>
      <c r="D33" s="12" t="n">
        <f aca="false">D32</f>
        <v>0.05</v>
      </c>
      <c r="E33" s="12" t="n">
        <f aca="false">ROUND((F32*D32),0)</f>
        <v>193</v>
      </c>
      <c r="F33" s="13" t="n">
        <f aca="false">F32-C32*E33</f>
        <v>3809.3</v>
      </c>
      <c r="G33" s="12" t="n">
        <f aca="false">G32</f>
        <v>0.04</v>
      </c>
      <c r="H33" s="12" t="n">
        <f aca="false">H32</f>
        <v>0.01</v>
      </c>
      <c r="I33" s="12" t="n">
        <f aca="false">ROUND((K32*G32),0)</f>
        <v>40</v>
      </c>
      <c r="J33" s="12" t="n">
        <f aca="false">ROUND((K32*H32),1)</f>
        <v>10</v>
      </c>
      <c r="K33" s="14" t="n">
        <f aca="false">ROUND((K32+C32*(E33-I33-J33)),0)</f>
        <v>1043</v>
      </c>
      <c r="L33" s="15" t="n">
        <f aca="false">ROUND((L32+C32*I33),0)</f>
        <v>117</v>
      </c>
      <c r="M33" s="16" t="n">
        <f aca="false">ROUND((M32+C32*J33),0)</f>
        <v>29</v>
      </c>
    </row>
    <row r="34" customFormat="false" ht="12.75" hidden="false" customHeight="false" outlineLevel="0" collapsed="false">
      <c r="A34" s="12" t="n">
        <f aca="false">A33+1</f>
        <v>19</v>
      </c>
      <c r="B34" s="12" t="n">
        <f aca="false">B33+C33</f>
        <v>5.7</v>
      </c>
      <c r="C34" s="9" t="n">
        <f aca="false">C33</f>
        <v>0.3</v>
      </c>
      <c r="D34" s="12" t="n">
        <f aca="false">D33</f>
        <v>0.05</v>
      </c>
      <c r="E34" s="12" t="n">
        <f aca="false">ROUND((F33*D33),0)</f>
        <v>190</v>
      </c>
      <c r="F34" s="13" t="n">
        <f aca="false">F33-C33*E34</f>
        <v>3752.3</v>
      </c>
      <c r="G34" s="12" t="n">
        <f aca="false">G33</f>
        <v>0.04</v>
      </c>
      <c r="H34" s="12" t="n">
        <f aca="false">H33</f>
        <v>0.01</v>
      </c>
      <c r="I34" s="12" t="n">
        <f aca="false">ROUND((K33*G33),0)</f>
        <v>42</v>
      </c>
      <c r="J34" s="12" t="n">
        <f aca="false">ROUND((K33*H33),1)</f>
        <v>10.4</v>
      </c>
      <c r="K34" s="14" t="n">
        <f aca="false">ROUND((K33+C33*(E34-I34-J34)),0)</f>
        <v>1084</v>
      </c>
      <c r="L34" s="15" t="n">
        <f aca="false">ROUND((L33+C33*I34),0)</f>
        <v>130</v>
      </c>
      <c r="M34" s="16" t="n">
        <f aca="false">ROUND((M33+C33*J34),0)</f>
        <v>32</v>
      </c>
    </row>
    <row r="35" customFormat="false" ht="12.75" hidden="false" customHeight="false" outlineLevel="0" collapsed="false">
      <c r="A35" s="12" t="n">
        <f aca="false">A34+1</f>
        <v>20</v>
      </c>
      <c r="B35" s="12" t="n">
        <f aca="false">B34+C34</f>
        <v>6</v>
      </c>
      <c r="C35" s="9" t="n">
        <f aca="false">C34</f>
        <v>0.3</v>
      </c>
      <c r="D35" s="12" t="n">
        <f aca="false">D34</f>
        <v>0.05</v>
      </c>
      <c r="E35" s="12" t="n">
        <f aca="false">ROUND((F34*D34),0)</f>
        <v>188</v>
      </c>
      <c r="F35" s="13" t="n">
        <f aca="false">F34-C34*E35</f>
        <v>3695.9</v>
      </c>
      <c r="G35" s="12" t="n">
        <f aca="false">G34</f>
        <v>0.04</v>
      </c>
      <c r="H35" s="12" t="n">
        <f aca="false">H34</f>
        <v>0.01</v>
      </c>
      <c r="I35" s="12" t="n">
        <f aca="false">ROUND((K34*G34),0)</f>
        <v>43</v>
      </c>
      <c r="J35" s="12" t="n">
        <f aca="false">ROUND((K34*H34),1)</f>
        <v>10.8</v>
      </c>
      <c r="K35" s="14" t="n">
        <f aca="false">ROUND((K34+C34*(E35-I35-J35)),0)</f>
        <v>1124</v>
      </c>
      <c r="L35" s="15" t="n">
        <f aca="false">ROUND((L34+C34*I35),0)</f>
        <v>143</v>
      </c>
      <c r="M35" s="16" t="n">
        <f aca="false">ROUND((M34+C34*J35),0)</f>
        <v>35</v>
      </c>
    </row>
    <row r="36" customFormat="false" ht="12.75" hidden="false" customHeight="false" outlineLevel="0" collapsed="false">
      <c r="A36" s="12" t="n">
        <f aca="false">A35+1</f>
        <v>21</v>
      </c>
      <c r="B36" s="12" t="n">
        <f aca="false">B35+C35</f>
        <v>6.3</v>
      </c>
      <c r="C36" s="9" t="n">
        <f aca="false">C35</f>
        <v>0.3</v>
      </c>
      <c r="D36" s="12" t="n">
        <f aca="false">D35</f>
        <v>0.05</v>
      </c>
      <c r="E36" s="12" t="n">
        <f aca="false">ROUND((F35*D35),0)</f>
        <v>185</v>
      </c>
      <c r="F36" s="13" t="n">
        <f aca="false">F35-C35*E36</f>
        <v>3640.4</v>
      </c>
      <c r="G36" s="12" t="n">
        <f aca="false">G35</f>
        <v>0.04</v>
      </c>
      <c r="H36" s="12" t="n">
        <f aca="false">H35</f>
        <v>0.01</v>
      </c>
      <c r="I36" s="12" t="n">
        <f aca="false">ROUND((K35*G35),0)</f>
        <v>45</v>
      </c>
      <c r="J36" s="12" t="n">
        <f aca="false">ROUND((K35*H35),1)</f>
        <v>11.2</v>
      </c>
      <c r="K36" s="14" t="n">
        <f aca="false">ROUND((K35+C35*(E36-I36-J36)),0)</f>
        <v>1163</v>
      </c>
      <c r="L36" s="15" t="n">
        <f aca="false">ROUND((L35+C35*I36),0)</f>
        <v>157</v>
      </c>
      <c r="M36" s="16" t="n">
        <f aca="false">ROUND((M35+C35*J36),0)</f>
        <v>38</v>
      </c>
    </row>
    <row r="37" customFormat="false" ht="12.75" hidden="false" customHeight="false" outlineLevel="0" collapsed="false">
      <c r="A37" s="12" t="n">
        <f aca="false">A36+1</f>
        <v>22</v>
      </c>
      <c r="B37" s="12" t="n">
        <f aca="false">B36+C36</f>
        <v>6.6</v>
      </c>
      <c r="C37" s="9" t="n">
        <f aca="false">C36</f>
        <v>0.3</v>
      </c>
      <c r="D37" s="12" t="n">
        <f aca="false">D36</f>
        <v>0.05</v>
      </c>
      <c r="E37" s="12" t="n">
        <f aca="false">ROUND((F36*D36),0)</f>
        <v>182</v>
      </c>
      <c r="F37" s="13" t="n">
        <f aca="false">F36-C36*E37</f>
        <v>3585.8</v>
      </c>
      <c r="G37" s="12" t="n">
        <f aca="false">G36</f>
        <v>0.04</v>
      </c>
      <c r="H37" s="12" t="n">
        <f aca="false">H36</f>
        <v>0.01</v>
      </c>
      <c r="I37" s="12" t="n">
        <f aca="false">ROUND((K36*G36),0)</f>
        <v>47</v>
      </c>
      <c r="J37" s="12" t="n">
        <f aca="false">ROUND((K36*H36),1)</f>
        <v>11.6</v>
      </c>
      <c r="K37" s="14" t="n">
        <f aca="false">ROUND((K36+C36*(E37-I37-J37)),0)</f>
        <v>1200</v>
      </c>
      <c r="L37" s="15" t="n">
        <f aca="false">ROUND((L36+C36*I37),0)</f>
        <v>171</v>
      </c>
      <c r="M37" s="16" t="n">
        <f aca="false">ROUND((M36+C36*J37),0)</f>
        <v>41</v>
      </c>
    </row>
    <row r="38" customFormat="false" ht="12.75" hidden="false" customHeight="false" outlineLevel="0" collapsed="false">
      <c r="A38" s="12" t="n">
        <f aca="false">A37+1</f>
        <v>23</v>
      </c>
      <c r="B38" s="12" t="n">
        <f aca="false">B37+C37</f>
        <v>6.9</v>
      </c>
      <c r="C38" s="9" t="n">
        <f aca="false">C37</f>
        <v>0.3</v>
      </c>
      <c r="D38" s="12" t="n">
        <f aca="false">D37</f>
        <v>0.05</v>
      </c>
      <c r="E38" s="12" t="n">
        <f aca="false">ROUND((F37*D37),0)</f>
        <v>179</v>
      </c>
      <c r="F38" s="13" t="n">
        <f aca="false">F37-C37*E38</f>
        <v>3532.1</v>
      </c>
      <c r="G38" s="12" t="n">
        <f aca="false">G37</f>
        <v>0.04</v>
      </c>
      <c r="H38" s="12" t="n">
        <f aca="false">H37</f>
        <v>0.01</v>
      </c>
      <c r="I38" s="12" t="n">
        <f aca="false">ROUND((K37*G37),0)</f>
        <v>48</v>
      </c>
      <c r="J38" s="12" t="n">
        <f aca="false">ROUND((K37*H37),1)</f>
        <v>12</v>
      </c>
      <c r="K38" s="14" t="n">
        <f aca="false">ROUND((K37+C37*(E38-I38-J38)),0)</f>
        <v>1236</v>
      </c>
      <c r="L38" s="15" t="n">
        <f aca="false">ROUND((L37+C37*I38),0)</f>
        <v>185</v>
      </c>
      <c r="M38" s="16" t="n">
        <f aca="false">ROUND((M37+C37*J38),0)</f>
        <v>45</v>
      </c>
    </row>
    <row r="39" customFormat="false" ht="12.75" hidden="false" customHeight="false" outlineLevel="0" collapsed="false">
      <c r="A39" s="12" t="n">
        <f aca="false">A38+1</f>
        <v>24</v>
      </c>
      <c r="B39" s="12" t="n">
        <f aca="false">B38+C38</f>
        <v>7.2</v>
      </c>
      <c r="C39" s="9" t="n">
        <f aca="false">C38</f>
        <v>0.3</v>
      </c>
      <c r="D39" s="12" t="n">
        <f aca="false">D38</f>
        <v>0.05</v>
      </c>
      <c r="E39" s="12" t="n">
        <f aca="false">ROUND((F38*D38),0)</f>
        <v>177</v>
      </c>
      <c r="F39" s="13" t="n">
        <f aca="false">F38-C38*E39</f>
        <v>3479</v>
      </c>
      <c r="G39" s="12" t="n">
        <f aca="false">G38</f>
        <v>0.04</v>
      </c>
      <c r="H39" s="12" t="n">
        <f aca="false">H38</f>
        <v>0.01</v>
      </c>
      <c r="I39" s="12" t="n">
        <f aca="false">ROUND((K38*G38),0)</f>
        <v>49</v>
      </c>
      <c r="J39" s="12" t="n">
        <f aca="false">ROUND((K38*H38),1)</f>
        <v>12.4</v>
      </c>
      <c r="K39" s="14" t="n">
        <f aca="false">ROUND((K38+C38*(E39-I39-J39)),0)</f>
        <v>1271</v>
      </c>
      <c r="L39" s="15" t="n">
        <f aca="false">ROUND((L38+C38*I39),0)</f>
        <v>200</v>
      </c>
      <c r="M39" s="16" t="n">
        <f aca="false">ROUND((M38+C38*J39),0)</f>
        <v>49</v>
      </c>
    </row>
    <row r="40" customFormat="false" ht="12.75" hidden="false" customHeight="false" outlineLevel="0" collapsed="false">
      <c r="A40" s="12" t="n">
        <f aca="false">A39+1</f>
        <v>25</v>
      </c>
      <c r="B40" s="12" t="n">
        <f aca="false">B39+C39</f>
        <v>7.5</v>
      </c>
      <c r="C40" s="9" t="n">
        <f aca="false">C39</f>
        <v>0.3</v>
      </c>
      <c r="D40" s="12" t="n">
        <f aca="false">D39</f>
        <v>0.05</v>
      </c>
      <c r="E40" s="12" t="n">
        <f aca="false">ROUND((F39*D39),0)</f>
        <v>174</v>
      </c>
      <c r="F40" s="13" t="n">
        <f aca="false">F39-C39*E40</f>
        <v>3426.8</v>
      </c>
      <c r="G40" s="12" t="n">
        <f aca="false">G39</f>
        <v>0.04</v>
      </c>
      <c r="H40" s="12" t="n">
        <f aca="false">H39</f>
        <v>0.01</v>
      </c>
      <c r="I40" s="12" t="n">
        <f aca="false">ROUND((K39*G39),0)</f>
        <v>51</v>
      </c>
      <c r="J40" s="12" t="n">
        <f aca="false">ROUND((K39*H39),1)</f>
        <v>12.7</v>
      </c>
      <c r="K40" s="14" t="n">
        <f aca="false">ROUND((K39+C39*(E40-I40-J40)),0)</f>
        <v>1304</v>
      </c>
      <c r="L40" s="15" t="n">
        <f aca="false">ROUND((L39+C39*I40),0)</f>
        <v>215</v>
      </c>
      <c r="M40" s="16" t="n">
        <f aca="false">ROUND((M39+C39*J40),0)</f>
        <v>53</v>
      </c>
    </row>
    <row r="41" customFormat="false" ht="12.75" hidden="false" customHeight="false" outlineLevel="0" collapsed="false">
      <c r="A41" s="12" t="n">
        <f aca="false">A40+1</f>
        <v>26</v>
      </c>
      <c r="B41" s="12" t="n">
        <f aca="false">B40+C40</f>
        <v>7.8</v>
      </c>
      <c r="C41" s="9" t="n">
        <f aca="false">C40</f>
        <v>0.3</v>
      </c>
      <c r="D41" s="12" t="n">
        <f aca="false">D40</f>
        <v>0.05</v>
      </c>
      <c r="E41" s="12" t="n">
        <f aca="false">ROUND((F40*D40),0)</f>
        <v>171</v>
      </c>
      <c r="F41" s="13" t="n">
        <f aca="false">F40-C40*E41</f>
        <v>3375.5</v>
      </c>
      <c r="G41" s="12" t="n">
        <f aca="false">G40</f>
        <v>0.04</v>
      </c>
      <c r="H41" s="12" t="n">
        <f aca="false">H40</f>
        <v>0.01</v>
      </c>
      <c r="I41" s="12" t="n">
        <f aca="false">ROUND((K40*G40),0)</f>
        <v>52</v>
      </c>
      <c r="J41" s="12" t="n">
        <f aca="false">ROUND((K40*H40),1)</f>
        <v>13</v>
      </c>
      <c r="K41" s="14" t="n">
        <f aca="false">ROUND((K40+C40*(E41-I41-J41)),0)</f>
        <v>1336</v>
      </c>
      <c r="L41" s="15" t="n">
        <f aca="false">ROUND((L40+C40*I41),0)</f>
        <v>231</v>
      </c>
      <c r="M41" s="16" t="n">
        <f aca="false">ROUND((M40+C40*J41),0)</f>
        <v>57</v>
      </c>
    </row>
    <row r="42" customFormat="false" ht="12.75" hidden="false" customHeight="false" outlineLevel="0" collapsed="false">
      <c r="A42" s="12" t="n">
        <f aca="false">A41+1</f>
        <v>27</v>
      </c>
      <c r="B42" s="12" t="n">
        <f aca="false">B41+C41</f>
        <v>8.1</v>
      </c>
      <c r="C42" s="9" t="n">
        <f aca="false">C41</f>
        <v>0.3</v>
      </c>
      <c r="D42" s="12" t="n">
        <f aca="false">D41</f>
        <v>0.05</v>
      </c>
      <c r="E42" s="12" t="n">
        <f aca="false">ROUND((F41*D41),0)</f>
        <v>169</v>
      </c>
      <c r="F42" s="13" t="n">
        <f aca="false">F41-C41*E42</f>
        <v>3324.8</v>
      </c>
      <c r="G42" s="12" t="n">
        <f aca="false">G41</f>
        <v>0.04</v>
      </c>
      <c r="H42" s="12" t="n">
        <f aca="false">H41</f>
        <v>0.01</v>
      </c>
      <c r="I42" s="12" t="n">
        <f aca="false">ROUND((K41*G41),0)</f>
        <v>53</v>
      </c>
      <c r="J42" s="12" t="n">
        <f aca="false">ROUND((K41*H41),1)</f>
        <v>13.4</v>
      </c>
      <c r="K42" s="14" t="n">
        <f aca="false">ROUND((K41+C41*(E42-I42-J42)),0)</f>
        <v>1367</v>
      </c>
      <c r="L42" s="15" t="n">
        <f aca="false">ROUND((L41+C41*I42),0)</f>
        <v>247</v>
      </c>
      <c r="M42" s="16" t="n">
        <f aca="false">ROUND((M41+C41*J42),0)</f>
        <v>61</v>
      </c>
    </row>
    <row r="43" customFormat="false" ht="12.75" hidden="false" customHeight="false" outlineLevel="0" collapsed="false">
      <c r="A43" s="12" t="n">
        <f aca="false">A42+1</f>
        <v>28</v>
      </c>
      <c r="B43" s="12" t="n">
        <f aca="false">B42+C42</f>
        <v>8.4</v>
      </c>
      <c r="C43" s="9" t="n">
        <f aca="false">C42</f>
        <v>0.3</v>
      </c>
      <c r="D43" s="12" t="n">
        <f aca="false">D42</f>
        <v>0.05</v>
      </c>
      <c r="E43" s="12" t="n">
        <f aca="false">ROUND((F42*D42),0)</f>
        <v>166</v>
      </c>
      <c r="F43" s="13" t="n">
        <f aca="false">F42-C42*E43</f>
        <v>3275</v>
      </c>
      <c r="G43" s="12" t="n">
        <f aca="false">G42</f>
        <v>0.04</v>
      </c>
      <c r="H43" s="12" t="n">
        <f aca="false">H42</f>
        <v>0.01</v>
      </c>
      <c r="I43" s="12" t="n">
        <f aca="false">ROUND((K42*G42),0)</f>
        <v>55</v>
      </c>
      <c r="J43" s="12" t="n">
        <f aca="false">ROUND((K42*H42),1)</f>
        <v>13.7</v>
      </c>
      <c r="K43" s="14" t="n">
        <f aca="false">ROUND((K42+C42*(E43-I43-J43)),0)</f>
        <v>1396</v>
      </c>
      <c r="L43" s="15" t="n">
        <f aca="false">ROUND((L42+C42*I43),0)</f>
        <v>264</v>
      </c>
      <c r="M43" s="16" t="n">
        <f aca="false">ROUND((M42+C42*J43),0)</f>
        <v>65</v>
      </c>
    </row>
    <row r="44" customFormat="false" ht="12.75" hidden="false" customHeight="false" outlineLevel="0" collapsed="false">
      <c r="A44" s="12" t="n">
        <f aca="false">A43+1</f>
        <v>29</v>
      </c>
      <c r="B44" s="12" t="n">
        <f aca="false">B43+C43</f>
        <v>8.7</v>
      </c>
      <c r="C44" s="9" t="n">
        <f aca="false">C43</f>
        <v>0.3</v>
      </c>
      <c r="D44" s="12" t="n">
        <f aca="false">D43</f>
        <v>0.05</v>
      </c>
      <c r="E44" s="12" t="n">
        <f aca="false">ROUND((F43*D43),0)</f>
        <v>164</v>
      </c>
      <c r="F44" s="13" t="n">
        <f aca="false">F43-C43*E44</f>
        <v>3225.8</v>
      </c>
      <c r="G44" s="12" t="n">
        <f aca="false">G43</f>
        <v>0.04</v>
      </c>
      <c r="H44" s="12" t="n">
        <f aca="false">H43</f>
        <v>0.01</v>
      </c>
      <c r="I44" s="12" t="n">
        <f aca="false">ROUND((K43*G43),0)</f>
        <v>56</v>
      </c>
      <c r="J44" s="12" t="n">
        <f aca="false">ROUND((K43*H43),1)</f>
        <v>14</v>
      </c>
      <c r="K44" s="14" t="n">
        <f aca="false">ROUND((K43+C43*(E44-I44-J44)),0)</f>
        <v>1424</v>
      </c>
      <c r="L44" s="15" t="n">
        <f aca="false">ROUND((L43+C43*I44),0)</f>
        <v>281</v>
      </c>
      <c r="M44" s="16" t="n">
        <f aca="false">ROUND((M43+C43*J44),0)</f>
        <v>69</v>
      </c>
    </row>
    <row r="45" customFormat="false" ht="12.75" hidden="false" customHeight="false" outlineLevel="0" collapsed="false">
      <c r="A45" s="12" t="n">
        <f aca="false">A44+1</f>
        <v>30</v>
      </c>
      <c r="B45" s="12" t="n">
        <f aca="false">B44+C44</f>
        <v>9</v>
      </c>
      <c r="C45" s="9" t="n">
        <f aca="false">C44</f>
        <v>0.3</v>
      </c>
      <c r="D45" s="12" t="n">
        <f aca="false">D44</f>
        <v>0.05</v>
      </c>
      <c r="E45" s="12" t="n">
        <f aca="false">ROUND((F44*D44),0)</f>
        <v>161</v>
      </c>
      <c r="F45" s="13" t="n">
        <f aca="false">F44-C44*E45</f>
        <v>3177.5</v>
      </c>
      <c r="G45" s="12" t="n">
        <f aca="false">G44</f>
        <v>0.04</v>
      </c>
      <c r="H45" s="12" t="n">
        <f aca="false">H44</f>
        <v>0.01</v>
      </c>
      <c r="I45" s="12" t="n">
        <f aca="false">ROUND((K44*G44),0)</f>
        <v>57</v>
      </c>
      <c r="J45" s="12" t="n">
        <f aca="false">ROUND((K44*H44),1)</f>
        <v>14.2</v>
      </c>
      <c r="K45" s="14" t="n">
        <f aca="false">ROUND((K44+C44*(E45-I45-J45)),0)</f>
        <v>1451</v>
      </c>
      <c r="L45" s="15" t="n">
        <f aca="false">ROUND((L44+C44*I45),0)</f>
        <v>298</v>
      </c>
      <c r="M45" s="16" t="n">
        <f aca="false">ROUND((M44+C44*J45),0)</f>
        <v>73</v>
      </c>
    </row>
    <row r="46" customFormat="false" ht="12.75" hidden="false" customHeight="false" outlineLevel="0" collapsed="false">
      <c r="A46" s="12" t="n">
        <f aca="false">A45+1</f>
        <v>31</v>
      </c>
      <c r="B46" s="12" t="n">
        <f aca="false">B45+C45</f>
        <v>9.3</v>
      </c>
      <c r="C46" s="9" t="n">
        <f aca="false">C45</f>
        <v>0.3</v>
      </c>
      <c r="D46" s="12" t="n">
        <f aca="false">D45</f>
        <v>0.05</v>
      </c>
      <c r="E46" s="12" t="n">
        <f aca="false">ROUND((F45*D45),0)</f>
        <v>159</v>
      </c>
      <c r="F46" s="13" t="n">
        <f aca="false">F45-C45*E46</f>
        <v>3129.8</v>
      </c>
      <c r="G46" s="12" t="n">
        <f aca="false">G45</f>
        <v>0.04</v>
      </c>
      <c r="H46" s="12" t="n">
        <f aca="false">H45</f>
        <v>0.01</v>
      </c>
      <c r="I46" s="12" t="n">
        <f aca="false">ROUND((K45*G45),0)</f>
        <v>58</v>
      </c>
      <c r="J46" s="12" t="n">
        <f aca="false">ROUND((K45*H45),1)</f>
        <v>14.5</v>
      </c>
      <c r="K46" s="14" t="n">
        <f aca="false">ROUND((K45+C45*(E46-I46-J46)),0)</f>
        <v>1477</v>
      </c>
      <c r="L46" s="15" t="n">
        <f aca="false">ROUND((L45+C45*I46),0)</f>
        <v>315</v>
      </c>
      <c r="M46" s="16" t="n">
        <f aca="false">ROUND((M45+C45*J46),0)</f>
        <v>77</v>
      </c>
    </row>
    <row r="47" customFormat="false" ht="12.75" hidden="false" customHeight="false" outlineLevel="0" collapsed="false">
      <c r="A47" s="12" t="n">
        <f aca="false">A46+1</f>
        <v>32</v>
      </c>
      <c r="B47" s="12" t="n">
        <f aca="false">B46+C46</f>
        <v>9.6</v>
      </c>
      <c r="C47" s="9" t="n">
        <f aca="false">C46</f>
        <v>0.3</v>
      </c>
      <c r="D47" s="12" t="n">
        <f aca="false">D46</f>
        <v>0.05</v>
      </c>
      <c r="E47" s="12" t="n">
        <f aca="false">ROUND((F46*D46),0)</f>
        <v>156</v>
      </c>
      <c r="F47" s="13" t="n">
        <f aca="false">F46-C46*E47</f>
        <v>3083</v>
      </c>
      <c r="G47" s="12" t="n">
        <f aca="false">G46</f>
        <v>0.04</v>
      </c>
      <c r="H47" s="12" t="n">
        <f aca="false">H46</f>
        <v>0.01</v>
      </c>
      <c r="I47" s="12" t="n">
        <f aca="false">ROUND((K46*G46),0)</f>
        <v>59</v>
      </c>
      <c r="J47" s="12" t="n">
        <f aca="false">ROUND((K46*H46),1)</f>
        <v>14.8</v>
      </c>
      <c r="K47" s="14" t="n">
        <f aca="false">ROUND((K46+C46*(E47-I47-J47)),0)</f>
        <v>1502</v>
      </c>
      <c r="L47" s="15" t="n">
        <f aca="false">ROUND((L46+C46*I47),0)</f>
        <v>333</v>
      </c>
      <c r="M47" s="16" t="n">
        <f aca="false">ROUND((M46+C46*J47),0)</f>
        <v>81</v>
      </c>
    </row>
    <row r="48" customFormat="false" ht="12.75" hidden="false" customHeight="false" outlineLevel="0" collapsed="false">
      <c r="A48" s="12" t="n">
        <f aca="false">A47+1</f>
        <v>33</v>
      </c>
      <c r="B48" s="12" t="n">
        <f aca="false">B47+C47</f>
        <v>9.9</v>
      </c>
      <c r="C48" s="9" t="n">
        <f aca="false">C47</f>
        <v>0.3</v>
      </c>
      <c r="D48" s="12" t="n">
        <f aca="false">D47</f>
        <v>0.05</v>
      </c>
      <c r="E48" s="12" t="n">
        <f aca="false">ROUND((F47*D47),0)</f>
        <v>154</v>
      </c>
      <c r="F48" s="13" t="n">
        <f aca="false">F47-C47*E48</f>
        <v>3036.8</v>
      </c>
      <c r="G48" s="12" t="n">
        <f aca="false">G47</f>
        <v>0.04</v>
      </c>
      <c r="H48" s="12" t="n">
        <f aca="false">H47</f>
        <v>0.01</v>
      </c>
      <c r="I48" s="12" t="n">
        <f aca="false">ROUND((K47*G47),0)</f>
        <v>60</v>
      </c>
      <c r="J48" s="12" t="n">
        <f aca="false">ROUND((K47*H47),1)</f>
        <v>15</v>
      </c>
      <c r="K48" s="14" t="n">
        <f aca="false">ROUND((K47+C47*(E48-I48-J48)),0)</f>
        <v>1526</v>
      </c>
      <c r="L48" s="15" t="n">
        <f aca="false">ROUND((L47+C47*I48),0)</f>
        <v>351</v>
      </c>
      <c r="M48" s="16" t="n">
        <f aca="false">ROUND((M47+C47*J48),0)</f>
        <v>86</v>
      </c>
    </row>
    <row r="49" customFormat="false" ht="12.75" hidden="false" customHeight="false" outlineLevel="0" collapsed="false">
      <c r="A49" s="12" t="n">
        <f aca="false">A48+1</f>
        <v>34</v>
      </c>
      <c r="B49" s="12" t="n">
        <f aca="false">B48+C48</f>
        <v>10.2</v>
      </c>
      <c r="C49" s="9" t="n">
        <f aca="false">C48</f>
        <v>0.3</v>
      </c>
      <c r="D49" s="12" t="n">
        <f aca="false">D48</f>
        <v>0.05</v>
      </c>
      <c r="E49" s="12" t="n">
        <f aca="false">ROUND((F48*D48),0)</f>
        <v>152</v>
      </c>
      <c r="F49" s="13" t="n">
        <f aca="false">F48-C48*E49</f>
        <v>2991.2</v>
      </c>
      <c r="G49" s="12" t="n">
        <f aca="false">G48</f>
        <v>0.04</v>
      </c>
      <c r="H49" s="12" t="n">
        <f aca="false">H48</f>
        <v>0.01</v>
      </c>
      <c r="I49" s="12" t="n">
        <f aca="false">ROUND((K48*G48),0)</f>
        <v>61</v>
      </c>
      <c r="J49" s="12" t="n">
        <f aca="false">ROUND((K48*H48),1)</f>
        <v>15.3</v>
      </c>
      <c r="K49" s="14" t="n">
        <f aca="false">ROUND((K48+C48*(E49-I49-J49)),0)</f>
        <v>1549</v>
      </c>
      <c r="L49" s="15" t="n">
        <f aca="false">ROUND((L48+C48*I49),0)</f>
        <v>369</v>
      </c>
      <c r="M49" s="16" t="n">
        <f aca="false">ROUND((M48+C48*J49),0)</f>
        <v>91</v>
      </c>
    </row>
    <row r="50" customFormat="false" ht="12.75" hidden="false" customHeight="false" outlineLevel="0" collapsed="false">
      <c r="A50" s="12" t="n">
        <f aca="false">A49+1</f>
        <v>35</v>
      </c>
      <c r="B50" s="12" t="n">
        <f aca="false">B49+C49</f>
        <v>10.5</v>
      </c>
      <c r="C50" s="9" t="n">
        <f aca="false">C49</f>
        <v>0.3</v>
      </c>
      <c r="D50" s="12" t="n">
        <f aca="false">D49</f>
        <v>0.05</v>
      </c>
      <c r="E50" s="12" t="n">
        <f aca="false">ROUND((F49*D49),0)</f>
        <v>150</v>
      </c>
      <c r="F50" s="13" t="n">
        <f aca="false">F49-C49*E50</f>
        <v>2946.2</v>
      </c>
      <c r="G50" s="12" t="n">
        <f aca="false">G49</f>
        <v>0.04</v>
      </c>
      <c r="H50" s="12" t="n">
        <f aca="false">H49</f>
        <v>0.01</v>
      </c>
      <c r="I50" s="12" t="n">
        <f aca="false">ROUND((K49*G49),0)</f>
        <v>62</v>
      </c>
      <c r="J50" s="12" t="n">
        <f aca="false">ROUND((K49*H49),1)</f>
        <v>15.5</v>
      </c>
      <c r="K50" s="14" t="n">
        <f aca="false">ROUND((K49+C49*(E50-I50-J50)),0)</f>
        <v>1571</v>
      </c>
      <c r="L50" s="15" t="n">
        <f aca="false">ROUND((L49+C49*I50),0)</f>
        <v>388</v>
      </c>
      <c r="M50" s="16" t="n">
        <f aca="false">ROUND((M49+C49*J50),0)</f>
        <v>96</v>
      </c>
    </row>
    <row r="51" customFormat="false" ht="12.75" hidden="false" customHeight="false" outlineLevel="0" collapsed="false">
      <c r="A51" s="12" t="n">
        <f aca="false">A50+1</f>
        <v>36</v>
      </c>
      <c r="B51" s="12" t="n">
        <f aca="false">B50+C50</f>
        <v>10.8</v>
      </c>
      <c r="C51" s="9" t="n">
        <f aca="false">C50</f>
        <v>0.3</v>
      </c>
      <c r="D51" s="12" t="n">
        <f aca="false">D50</f>
        <v>0.05</v>
      </c>
      <c r="E51" s="12" t="n">
        <f aca="false">ROUND((F50*D50),0)</f>
        <v>147</v>
      </c>
      <c r="F51" s="13" t="n">
        <f aca="false">F50-C50*E51</f>
        <v>2902.1</v>
      </c>
      <c r="G51" s="12" t="n">
        <f aca="false">G50</f>
        <v>0.04</v>
      </c>
      <c r="H51" s="12" t="n">
        <f aca="false">H50</f>
        <v>0.01</v>
      </c>
      <c r="I51" s="12" t="n">
        <f aca="false">ROUND((K50*G50),0)</f>
        <v>63</v>
      </c>
      <c r="J51" s="12" t="n">
        <f aca="false">ROUND((K50*H50),1)</f>
        <v>15.7</v>
      </c>
      <c r="K51" s="14" t="n">
        <f aca="false">ROUND((K50+C50*(E51-I51-J51)),0)</f>
        <v>1591</v>
      </c>
      <c r="L51" s="15" t="n">
        <f aca="false">ROUND((L50+C50*I51),0)</f>
        <v>407</v>
      </c>
      <c r="M51" s="16" t="n">
        <f aca="false">ROUND((M50+C50*J51),0)</f>
        <v>101</v>
      </c>
    </row>
    <row r="52" customFormat="false" ht="12.75" hidden="false" customHeight="false" outlineLevel="0" collapsed="false">
      <c r="A52" s="12" t="n">
        <f aca="false">A51+1</f>
        <v>37</v>
      </c>
      <c r="B52" s="12" t="n">
        <f aca="false">B51+C51</f>
        <v>11.1</v>
      </c>
      <c r="C52" s="9" t="n">
        <f aca="false">C51</f>
        <v>0.3</v>
      </c>
      <c r="D52" s="12" t="n">
        <f aca="false">D51</f>
        <v>0.05</v>
      </c>
      <c r="E52" s="12" t="n">
        <f aca="false">ROUND((F51*D51),0)</f>
        <v>145</v>
      </c>
      <c r="F52" s="13" t="n">
        <f aca="false">F51-C51*E52</f>
        <v>2858.6</v>
      </c>
      <c r="G52" s="12" t="n">
        <f aca="false">G51</f>
        <v>0.04</v>
      </c>
      <c r="H52" s="12" t="n">
        <f aca="false">H51</f>
        <v>0.01</v>
      </c>
      <c r="I52" s="12" t="n">
        <f aca="false">ROUND((K51*G51),0)</f>
        <v>64</v>
      </c>
      <c r="J52" s="12" t="n">
        <f aca="false">ROUND((K51*H51),1)</f>
        <v>15.9</v>
      </c>
      <c r="K52" s="14" t="n">
        <f aca="false">ROUND((K51+C51*(E52-I52-J52)),0)</f>
        <v>1611</v>
      </c>
      <c r="L52" s="15" t="n">
        <f aca="false">ROUND((L51+C51*I52),0)</f>
        <v>426</v>
      </c>
      <c r="M52" s="16" t="n">
        <f aca="false">ROUND((M51+C51*J52),0)</f>
        <v>106</v>
      </c>
    </row>
    <row r="53" customFormat="false" ht="12.75" hidden="false" customHeight="false" outlineLevel="0" collapsed="false">
      <c r="A53" s="12" t="n">
        <f aca="false">A52+1</f>
        <v>38</v>
      </c>
      <c r="B53" s="12" t="n">
        <f aca="false">B52+C52</f>
        <v>11.4</v>
      </c>
      <c r="C53" s="9" t="n">
        <f aca="false">C52</f>
        <v>0.3</v>
      </c>
      <c r="D53" s="12" t="n">
        <f aca="false">D52</f>
        <v>0.05</v>
      </c>
      <c r="E53" s="12" t="n">
        <f aca="false">ROUND((F52*D52),0)</f>
        <v>143</v>
      </c>
      <c r="F53" s="13" t="n">
        <f aca="false">F52-C52*E53</f>
        <v>2815.7</v>
      </c>
      <c r="G53" s="12" t="n">
        <f aca="false">G52</f>
        <v>0.04</v>
      </c>
      <c r="H53" s="12" t="n">
        <f aca="false">H52</f>
        <v>0.01</v>
      </c>
      <c r="I53" s="12" t="n">
        <f aca="false">ROUND((K52*G52),0)</f>
        <v>64</v>
      </c>
      <c r="J53" s="12" t="n">
        <f aca="false">ROUND((K52*H52),1)</f>
        <v>16.1</v>
      </c>
      <c r="K53" s="14" t="n">
        <f aca="false">ROUND((K52+C52*(E53-I53-J53)),0)</f>
        <v>1630</v>
      </c>
      <c r="L53" s="15" t="n">
        <f aca="false">ROUND((L52+C52*I53),0)</f>
        <v>445</v>
      </c>
      <c r="M53" s="16" t="n">
        <f aca="false">ROUND((M52+C52*J53),0)</f>
        <v>111</v>
      </c>
    </row>
    <row r="54" customFormat="false" ht="12.75" hidden="false" customHeight="false" outlineLevel="0" collapsed="false">
      <c r="A54" s="12" t="n">
        <f aca="false">A53+1</f>
        <v>39</v>
      </c>
      <c r="B54" s="12" t="n">
        <f aca="false">B53+C53</f>
        <v>11.7</v>
      </c>
      <c r="C54" s="9" t="n">
        <f aca="false">C53</f>
        <v>0.3</v>
      </c>
      <c r="D54" s="12" t="n">
        <f aca="false">D53</f>
        <v>0.05</v>
      </c>
      <c r="E54" s="12" t="n">
        <f aca="false">ROUND((F53*D53),0)</f>
        <v>141</v>
      </c>
      <c r="F54" s="13" t="n">
        <f aca="false">F53-C53*E54</f>
        <v>2773.4</v>
      </c>
      <c r="G54" s="12" t="n">
        <f aca="false">G53</f>
        <v>0.04</v>
      </c>
      <c r="H54" s="12" t="n">
        <f aca="false">H53</f>
        <v>0.01</v>
      </c>
      <c r="I54" s="12" t="n">
        <f aca="false">ROUND((K53*G53),0)</f>
        <v>65</v>
      </c>
      <c r="J54" s="12" t="n">
        <f aca="false">ROUND((K53*H53),1)</f>
        <v>16.3</v>
      </c>
      <c r="K54" s="14" t="n">
        <f aca="false">ROUND((K53+C53*(E54-I54-J54)),0)</f>
        <v>1648</v>
      </c>
      <c r="L54" s="15" t="n">
        <f aca="false">ROUND((L53+C53*I54),0)</f>
        <v>465</v>
      </c>
      <c r="M54" s="16" t="n">
        <f aca="false">ROUND((M53+C53*J54),0)</f>
        <v>116</v>
      </c>
    </row>
    <row r="55" customFormat="false" ht="12.75" hidden="false" customHeight="false" outlineLevel="0" collapsed="false">
      <c r="A55" s="12" t="n">
        <f aca="false">A54+1</f>
        <v>40</v>
      </c>
      <c r="B55" s="12" t="n">
        <f aca="false">B54+C54</f>
        <v>12</v>
      </c>
      <c r="C55" s="9" t="n">
        <f aca="false">C54</f>
        <v>0.3</v>
      </c>
      <c r="D55" s="12" t="n">
        <f aca="false">D54</f>
        <v>0.05</v>
      </c>
      <c r="E55" s="12" t="n">
        <f aca="false">ROUND((F54*D54),0)</f>
        <v>139</v>
      </c>
      <c r="F55" s="13" t="n">
        <f aca="false">F54-C54*E55</f>
        <v>2731.7</v>
      </c>
      <c r="G55" s="12" t="n">
        <f aca="false">G54</f>
        <v>0.04</v>
      </c>
      <c r="H55" s="12" t="n">
        <f aca="false">H54</f>
        <v>0.01</v>
      </c>
      <c r="I55" s="12" t="n">
        <f aca="false">ROUND((K54*G54),0)</f>
        <v>66</v>
      </c>
      <c r="J55" s="12" t="n">
        <f aca="false">ROUND((K54*H54),1)</f>
        <v>16.5</v>
      </c>
      <c r="K55" s="14" t="n">
        <f aca="false">ROUND((K54+C54*(E55-I55-J55)),0)</f>
        <v>1665</v>
      </c>
      <c r="L55" s="15" t="n">
        <f aca="false">ROUND((L54+C54*I55),0)</f>
        <v>485</v>
      </c>
      <c r="M55" s="16" t="n">
        <f aca="false">ROUND((M54+C54*J55),0)</f>
        <v>121</v>
      </c>
    </row>
    <row r="56" customFormat="false" ht="12.75" hidden="false" customHeight="false" outlineLevel="0" collapsed="false">
      <c r="A56" s="12" t="n">
        <f aca="false">A55+1</f>
        <v>41</v>
      </c>
      <c r="B56" s="12" t="n">
        <f aca="false">B55+C55</f>
        <v>12.3</v>
      </c>
      <c r="C56" s="9" t="n">
        <f aca="false">C55</f>
        <v>0.3</v>
      </c>
      <c r="D56" s="12" t="n">
        <f aca="false">D55</f>
        <v>0.05</v>
      </c>
      <c r="E56" s="12" t="n">
        <f aca="false">ROUND((F55*D55),0)</f>
        <v>137</v>
      </c>
      <c r="F56" s="13" t="n">
        <f aca="false">F55-C55*E56</f>
        <v>2690.6</v>
      </c>
      <c r="G56" s="12" t="n">
        <f aca="false">G55</f>
        <v>0.04</v>
      </c>
      <c r="H56" s="12" t="n">
        <f aca="false">H55</f>
        <v>0.01</v>
      </c>
      <c r="I56" s="12" t="n">
        <f aca="false">ROUND((K55*G55),0)</f>
        <v>67</v>
      </c>
      <c r="J56" s="12" t="n">
        <f aca="false">ROUND((K55*H55),1)</f>
        <v>16.7</v>
      </c>
      <c r="K56" s="14" t="n">
        <f aca="false">ROUND((K55+C55*(E56-I56-J56)),0)</f>
        <v>1681</v>
      </c>
      <c r="L56" s="15" t="n">
        <f aca="false">ROUND((L55+C55*I56),0)</f>
        <v>505</v>
      </c>
      <c r="M56" s="16" t="n">
        <f aca="false">ROUND((M55+C55*J56),0)</f>
        <v>126</v>
      </c>
    </row>
    <row r="57" customFormat="false" ht="12.75" hidden="false" customHeight="false" outlineLevel="0" collapsed="false">
      <c r="A57" s="12" t="n">
        <f aca="false">A56+1</f>
        <v>42</v>
      </c>
      <c r="B57" s="12" t="n">
        <f aca="false">B56+C56</f>
        <v>12.6</v>
      </c>
      <c r="C57" s="9" t="n">
        <f aca="false">C56</f>
        <v>0.3</v>
      </c>
      <c r="D57" s="12" t="n">
        <f aca="false">D56</f>
        <v>0.05</v>
      </c>
      <c r="E57" s="12" t="n">
        <f aca="false">ROUND((F56*D56),0)</f>
        <v>135</v>
      </c>
      <c r="F57" s="13" t="n">
        <f aca="false">F56-C56*E57</f>
        <v>2650.1</v>
      </c>
      <c r="G57" s="12" t="n">
        <f aca="false">G56</f>
        <v>0.04</v>
      </c>
      <c r="H57" s="12" t="n">
        <f aca="false">H56</f>
        <v>0.01</v>
      </c>
      <c r="I57" s="12" t="n">
        <f aca="false">ROUND((K56*G56),0)</f>
        <v>67</v>
      </c>
      <c r="J57" s="12" t="n">
        <f aca="false">ROUND((K56*H56),1)</f>
        <v>16.8</v>
      </c>
      <c r="K57" s="14" t="n">
        <f aca="false">ROUND((K56+C56*(E57-I57-J57)),0)</f>
        <v>1696</v>
      </c>
      <c r="L57" s="15" t="n">
        <f aca="false">ROUND((L56+C56*I57),0)</f>
        <v>525</v>
      </c>
      <c r="M57" s="16" t="n">
        <f aca="false">ROUND((M56+C56*J57),0)</f>
        <v>131</v>
      </c>
    </row>
    <row r="58" customFormat="false" ht="12.75" hidden="false" customHeight="false" outlineLevel="0" collapsed="false">
      <c r="A58" s="12" t="n">
        <f aca="false">A57+1</f>
        <v>43</v>
      </c>
      <c r="B58" s="12" t="n">
        <f aca="false">B57+C57</f>
        <v>12.9</v>
      </c>
      <c r="C58" s="9" t="n">
        <f aca="false">C57</f>
        <v>0.3</v>
      </c>
      <c r="D58" s="12" t="n">
        <f aca="false">D57</f>
        <v>0.05</v>
      </c>
      <c r="E58" s="12" t="n">
        <f aca="false">ROUND((F57*D57),0)</f>
        <v>133</v>
      </c>
      <c r="F58" s="13" t="n">
        <f aca="false">F57-C57*E58</f>
        <v>2610.2</v>
      </c>
      <c r="G58" s="12" t="n">
        <f aca="false">G57</f>
        <v>0.04</v>
      </c>
      <c r="H58" s="12" t="n">
        <f aca="false">H57</f>
        <v>0.01</v>
      </c>
      <c r="I58" s="12" t="n">
        <f aca="false">ROUND((K57*G57),0)</f>
        <v>68</v>
      </c>
      <c r="J58" s="12" t="n">
        <f aca="false">ROUND((K57*H57),1)</f>
        <v>17</v>
      </c>
      <c r="K58" s="14" t="n">
        <f aca="false">ROUND((K57+C57*(E58-I58-J58)),0)</f>
        <v>1710</v>
      </c>
      <c r="L58" s="15" t="n">
        <f aca="false">ROUND((L57+C57*I58),0)</f>
        <v>545</v>
      </c>
      <c r="M58" s="16" t="n">
        <f aca="false">ROUND((M57+C57*J58),0)</f>
        <v>136</v>
      </c>
    </row>
    <row r="59" customFormat="false" ht="12.75" hidden="false" customHeight="false" outlineLevel="0" collapsed="false">
      <c r="A59" s="12" t="n">
        <f aca="false">A58+1</f>
        <v>44</v>
      </c>
      <c r="B59" s="12" t="n">
        <f aca="false">B58+C58</f>
        <v>13.2</v>
      </c>
      <c r="C59" s="9" t="n">
        <f aca="false">C58</f>
        <v>0.3</v>
      </c>
      <c r="D59" s="12" t="n">
        <f aca="false">D58</f>
        <v>0.05</v>
      </c>
      <c r="E59" s="12" t="n">
        <f aca="false">ROUND((F58*D58),0)</f>
        <v>131</v>
      </c>
      <c r="F59" s="13" t="n">
        <f aca="false">F58-C58*E59</f>
        <v>2570.9</v>
      </c>
      <c r="G59" s="12" t="n">
        <f aca="false">G58</f>
        <v>0.04</v>
      </c>
      <c r="H59" s="12" t="n">
        <f aca="false">H58</f>
        <v>0.01</v>
      </c>
      <c r="I59" s="12" t="n">
        <f aca="false">ROUND((K58*G58),0)</f>
        <v>68</v>
      </c>
      <c r="J59" s="12" t="n">
        <f aca="false">ROUND((K58*H58),1)</f>
        <v>17.1</v>
      </c>
      <c r="K59" s="14" t="n">
        <f aca="false">ROUND((K58+C58*(E59-I59-J59)),0)</f>
        <v>1724</v>
      </c>
      <c r="L59" s="15" t="n">
        <f aca="false">ROUND((L58+C58*I59),0)</f>
        <v>565</v>
      </c>
      <c r="M59" s="16" t="n">
        <f aca="false">ROUND((M58+C58*J59),0)</f>
        <v>141</v>
      </c>
    </row>
    <row r="60" customFormat="false" ht="12.75" hidden="false" customHeight="false" outlineLevel="0" collapsed="false">
      <c r="A60" s="12" t="n">
        <f aca="false">A59+1</f>
        <v>45</v>
      </c>
      <c r="B60" s="12" t="n">
        <f aca="false">B59+C59</f>
        <v>13.5</v>
      </c>
      <c r="C60" s="9" t="n">
        <f aca="false">C59</f>
        <v>0.3</v>
      </c>
      <c r="D60" s="12" t="n">
        <f aca="false">D59</f>
        <v>0.05</v>
      </c>
      <c r="E60" s="12" t="n">
        <f aca="false">ROUND((F59*D59),0)</f>
        <v>129</v>
      </c>
      <c r="F60" s="13" t="n">
        <f aca="false">F59-C59*E60</f>
        <v>2532.2</v>
      </c>
      <c r="G60" s="12" t="n">
        <f aca="false">G59</f>
        <v>0.04</v>
      </c>
      <c r="H60" s="12" t="n">
        <f aca="false">H59</f>
        <v>0.01</v>
      </c>
      <c r="I60" s="12" t="n">
        <f aca="false">ROUND((K59*G59),0)</f>
        <v>69</v>
      </c>
      <c r="J60" s="12" t="n">
        <f aca="false">ROUND((K59*H59),1)</f>
        <v>17.2</v>
      </c>
      <c r="K60" s="14" t="n">
        <f aca="false">ROUND((K59+C59*(E60-I60-J60)),0)</f>
        <v>1737</v>
      </c>
      <c r="L60" s="15" t="n">
        <f aca="false">ROUND((L59+C59*I60),0)</f>
        <v>586</v>
      </c>
      <c r="M60" s="16" t="n">
        <f aca="false">ROUND((M59+C59*J60),0)</f>
        <v>146</v>
      </c>
    </row>
    <row r="61" customFormat="false" ht="12.75" hidden="false" customHeight="false" outlineLevel="0" collapsed="false">
      <c r="A61" s="12" t="n">
        <f aca="false">A60+1</f>
        <v>46</v>
      </c>
      <c r="B61" s="12" t="n">
        <f aca="false">B60+C60</f>
        <v>13.8</v>
      </c>
      <c r="C61" s="9" t="n">
        <f aca="false">C60</f>
        <v>0.3</v>
      </c>
      <c r="D61" s="12" t="n">
        <f aca="false">D60</f>
        <v>0.05</v>
      </c>
      <c r="E61" s="12" t="n">
        <f aca="false">ROUND((F60*D60),0)</f>
        <v>127</v>
      </c>
      <c r="F61" s="13" t="n">
        <f aca="false">F60-C60*E61</f>
        <v>2494.1</v>
      </c>
      <c r="G61" s="12" t="n">
        <f aca="false">G60</f>
        <v>0.04</v>
      </c>
      <c r="H61" s="12" t="n">
        <f aca="false">H60</f>
        <v>0.01</v>
      </c>
      <c r="I61" s="12" t="n">
        <f aca="false">ROUND((K60*G60),0)</f>
        <v>69</v>
      </c>
      <c r="J61" s="12" t="n">
        <f aca="false">ROUND((K60*H60),1)</f>
        <v>17.4</v>
      </c>
      <c r="K61" s="14" t="n">
        <f aca="false">ROUND((K60+C60*(E61-I61-J61)),0)</f>
        <v>1749</v>
      </c>
      <c r="L61" s="15" t="n">
        <f aca="false">ROUND((L60+C60*I61),0)</f>
        <v>607</v>
      </c>
      <c r="M61" s="16" t="n">
        <f aca="false">ROUND((M60+C60*J61),0)</f>
        <v>151</v>
      </c>
    </row>
    <row r="62" customFormat="false" ht="12.75" hidden="false" customHeight="false" outlineLevel="0" collapsed="false">
      <c r="A62" s="12" t="n">
        <f aca="false">A61+1</f>
        <v>47</v>
      </c>
      <c r="B62" s="12" t="n">
        <f aca="false">B61+C61</f>
        <v>14.1</v>
      </c>
      <c r="C62" s="9" t="n">
        <f aca="false">C61</f>
        <v>0.3</v>
      </c>
      <c r="D62" s="12" t="n">
        <f aca="false">D61</f>
        <v>0.05</v>
      </c>
      <c r="E62" s="12" t="n">
        <f aca="false">ROUND((F61*D61),0)</f>
        <v>125</v>
      </c>
      <c r="F62" s="13" t="n">
        <f aca="false">F61-C61*E62</f>
        <v>2456.6</v>
      </c>
      <c r="G62" s="12" t="n">
        <f aca="false">G61</f>
        <v>0.04</v>
      </c>
      <c r="H62" s="12" t="n">
        <f aca="false">H61</f>
        <v>0.01</v>
      </c>
      <c r="I62" s="12" t="n">
        <f aca="false">ROUND((K61*G61),0)</f>
        <v>70</v>
      </c>
      <c r="J62" s="12" t="n">
        <f aca="false">ROUND((K61*H61),1)</f>
        <v>17.5</v>
      </c>
      <c r="K62" s="14" t="n">
        <f aca="false">ROUND((K61+C61*(E62-I62-J62)),0)</f>
        <v>1760</v>
      </c>
      <c r="L62" s="15" t="n">
        <f aca="false">ROUND((L61+C61*I62),0)</f>
        <v>628</v>
      </c>
      <c r="M62" s="16" t="n">
        <f aca="false">ROUND((M61+C61*J62),0)</f>
        <v>156</v>
      </c>
    </row>
    <row r="63" customFormat="false" ht="12.75" hidden="false" customHeight="false" outlineLevel="0" collapsed="false">
      <c r="A63" s="12" t="n">
        <f aca="false">A62+1</f>
        <v>48</v>
      </c>
      <c r="B63" s="12" t="n">
        <f aca="false">B62+C62</f>
        <v>14.4</v>
      </c>
      <c r="C63" s="9" t="n">
        <f aca="false">C62</f>
        <v>0.3</v>
      </c>
      <c r="D63" s="12" t="n">
        <f aca="false">D62</f>
        <v>0.05</v>
      </c>
      <c r="E63" s="12" t="n">
        <f aca="false">ROUND((F62*D62),0)</f>
        <v>123</v>
      </c>
      <c r="F63" s="13" t="n">
        <f aca="false">F62-C62*E63</f>
        <v>2419.7</v>
      </c>
      <c r="G63" s="12" t="n">
        <f aca="false">G62</f>
        <v>0.04</v>
      </c>
      <c r="H63" s="12" t="n">
        <f aca="false">H62</f>
        <v>0.01</v>
      </c>
      <c r="I63" s="12" t="n">
        <f aca="false">ROUND((K62*G62),0)</f>
        <v>70</v>
      </c>
      <c r="J63" s="12" t="n">
        <f aca="false">ROUND((K62*H62),1)</f>
        <v>17.6</v>
      </c>
      <c r="K63" s="14" t="n">
        <f aca="false">ROUND((K62+C62*(E63-I63-J63)),0)</f>
        <v>1771</v>
      </c>
      <c r="L63" s="15" t="n">
        <f aca="false">ROUND((L62+C62*I63),0)</f>
        <v>649</v>
      </c>
      <c r="M63" s="16" t="n">
        <f aca="false">ROUND((M62+C62*J63),0)</f>
        <v>161</v>
      </c>
    </row>
    <row r="64" customFormat="false" ht="12.75" hidden="false" customHeight="false" outlineLevel="0" collapsed="false">
      <c r="A64" s="12" t="n">
        <f aca="false">A63+1</f>
        <v>49</v>
      </c>
      <c r="B64" s="12" t="n">
        <f aca="false">B63+C63</f>
        <v>14.7</v>
      </c>
      <c r="C64" s="9" t="n">
        <f aca="false">C63</f>
        <v>0.3</v>
      </c>
      <c r="D64" s="12" t="n">
        <f aca="false">D63</f>
        <v>0.05</v>
      </c>
      <c r="E64" s="12" t="n">
        <f aca="false">ROUND((F63*D63),0)</f>
        <v>121</v>
      </c>
      <c r="F64" s="13" t="n">
        <f aca="false">F63-C63*E64</f>
        <v>2383.4</v>
      </c>
      <c r="G64" s="12" t="n">
        <f aca="false">G63</f>
        <v>0.04</v>
      </c>
      <c r="H64" s="12" t="n">
        <f aca="false">H63</f>
        <v>0.01</v>
      </c>
      <c r="I64" s="12" t="n">
        <f aca="false">ROUND((K63*G63),0)</f>
        <v>71</v>
      </c>
      <c r="J64" s="12" t="n">
        <f aca="false">ROUND((K63*H63),1)</f>
        <v>17.7</v>
      </c>
      <c r="K64" s="14" t="n">
        <f aca="false">ROUND((K63+C63*(E64-I64-J64)),0)</f>
        <v>1781</v>
      </c>
      <c r="L64" s="15" t="n">
        <f aca="false">ROUND((L63+C63*I64),0)</f>
        <v>670</v>
      </c>
      <c r="M64" s="16" t="n">
        <f aca="false">ROUND((M63+C63*J64),0)</f>
        <v>166</v>
      </c>
    </row>
    <row r="65" customFormat="false" ht="12.75" hidden="false" customHeight="false" outlineLevel="0" collapsed="false">
      <c r="A65" s="12" t="n">
        <f aca="false">A64+1</f>
        <v>50</v>
      </c>
      <c r="B65" s="12" t="n">
        <f aca="false">B64+C64</f>
        <v>15</v>
      </c>
      <c r="C65" s="9" t="n">
        <f aca="false">C64</f>
        <v>0.3</v>
      </c>
      <c r="D65" s="12" t="n">
        <f aca="false">D64</f>
        <v>0.05</v>
      </c>
      <c r="E65" s="12" t="n">
        <f aca="false">ROUND((F64*D64),0)</f>
        <v>119</v>
      </c>
      <c r="F65" s="13" t="n">
        <f aca="false">F64-C64*E65</f>
        <v>2347.7</v>
      </c>
      <c r="G65" s="12" t="n">
        <f aca="false">G64</f>
        <v>0.04</v>
      </c>
      <c r="H65" s="12" t="n">
        <f aca="false">H64</f>
        <v>0.01</v>
      </c>
      <c r="I65" s="12" t="n">
        <f aca="false">ROUND((K64*G64),0)</f>
        <v>71</v>
      </c>
      <c r="J65" s="12" t="n">
        <f aca="false">ROUND((K64*H64),1)</f>
        <v>17.8</v>
      </c>
      <c r="K65" s="14" t="n">
        <f aca="false">ROUND((K64+C64*(E65-I65-J65)),0)</f>
        <v>1790</v>
      </c>
      <c r="L65" s="15" t="n">
        <f aca="false">ROUND((L64+C64*I65),0)</f>
        <v>691</v>
      </c>
      <c r="M65" s="16" t="n">
        <f aca="false">ROUND((M64+C64*J65),0)</f>
        <v>171</v>
      </c>
    </row>
    <row r="66" customFormat="false" ht="12.75" hidden="false" customHeight="false" outlineLevel="0" collapsed="false">
      <c r="A66" s="12" t="n">
        <f aca="false">A65+1</f>
        <v>51</v>
      </c>
      <c r="B66" s="12" t="n">
        <f aca="false">B65+C65</f>
        <v>15.3</v>
      </c>
      <c r="C66" s="9" t="n">
        <f aca="false">C65</f>
        <v>0.3</v>
      </c>
      <c r="D66" s="12" t="n">
        <f aca="false">D65</f>
        <v>0.05</v>
      </c>
      <c r="E66" s="12" t="n">
        <f aca="false">ROUND((F65*D65),0)</f>
        <v>117</v>
      </c>
      <c r="F66" s="13" t="n">
        <f aca="false">F65-C65*E66</f>
        <v>2312.6</v>
      </c>
      <c r="G66" s="12" t="n">
        <f aca="false">G65</f>
        <v>0.04</v>
      </c>
      <c r="H66" s="12" t="n">
        <f aca="false">H65</f>
        <v>0.01</v>
      </c>
      <c r="I66" s="12" t="n">
        <f aca="false">ROUND((K65*G65),0)</f>
        <v>72</v>
      </c>
      <c r="J66" s="12" t="n">
        <f aca="false">ROUND((K65*H65),1)</f>
        <v>17.9</v>
      </c>
      <c r="K66" s="14" t="n">
        <f aca="false">ROUND((K65+C65*(E66-I66-J66)),0)</f>
        <v>1798</v>
      </c>
      <c r="L66" s="15" t="n">
        <f aca="false">ROUND((L65+C65*I66),0)</f>
        <v>713</v>
      </c>
      <c r="M66" s="16" t="n">
        <f aca="false">ROUND((M65+C65*J66),0)</f>
        <v>176</v>
      </c>
    </row>
    <row r="67" customFormat="false" ht="12.75" hidden="false" customHeight="false" outlineLevel="0" collapsed="false">
      <c r="A67" s="12" t="n">
        <f aca="false">A66+1</f>
        <v>52</v>
      </c>
      <c r="B67" s="12" t="n">
        <f aca="false">B66+C66</f>
        <v>15.6</v>
      </c>
      <c r="C67" s="9" t="n">
        <f aca="false">C66</f>
        <v>0.3</v>
      </c>
      <c r="D67" s="12" t="n">
        <f aca="false">D66</f>
        <v>0.05</v>
      </c>
      <c r="E67" s="12" t="n">
        <f aca="false">ROUND((F66*D66),0)</f>
        <v>116</v>
      </c>
      <c r="F67" s="13" t="n">
        <f aca="false">F66-C66*E67</f>
        <v>2277.8</v>
      </c>
      <c r="G67" s="12" t="n">
        <f aca="false">G66</f>
        <v>0.04</v>
      </c>
      <c r="H67" s="12" t="n">
        <f aca="false">H66</f>
        <v>0.01</v>
      </c>
      <c r="I67" s="12" t="n">
        <f aca="false">ROUND((K66*G66),0)</f>
        <v>72</v>
      </c>
      <c r="J67" s="12" t="n">
        <f aca="false">ROUND((K66*H66),1)</f>
        <v>18</v>
      </c>
      <c r="K67" s="14" t="n">
        <f aca="false">ROUND((K66+C66*(E67-I67-J67)),0)</f>
        <v>1806</v>
      </c>
      <c r="L67" s="15" t="n">
        <f aca="false">ROUND((L66+C66*I67),0)</f>
        <v>735</v>
      </c>
      <c r="M67" s="16" t="n">
        <f aca="false">ROUND((M66+C66*J67),0)</f>
        <v>181</v>
      </c>
    </row>
    <row r="68" customFormat="false" ht="12.75" hidden="false" customHeight="false" outlineLevel="0" collapsed="false">
      <c r="A68" s="12" t="n">
        <f aca="false">A67+1</f>
        <v>53</v>
      </c>
      <c r="B68" s="12" t="n">
        <f aca="false">B67+C67</f>
        <v>15.9</v>
      </c>
      <c r="C68" s="9" t="n">
        <f aca="false">C67</f>
        <v>0.3</v>
      </c>
      <c r="D68" s="12" t="n">
        <f aca="false">D67</f>
        <v>0.05</v>
      </c>
      <c r="E68" s="12" t="n">
        <f aca="false">ROUND((F67*D67),0)</f>
        <v>114</v>
      </c>
      <c r="F68" s="13" t="n">
        <f aca="false">F67-C67*E68</f>
        <v>2243.6</v>
      </c>
      <c r="G68" s="12" t="n">
        <f aca="false">G67</f>
        <v>0.04</v>
      </c>
      <c r="H68" s="12" t="n">
        <f aca="false">H67</f>
        <v>0.01</v>
      </c>
      <c r="I68" s="12" t="n">
        <f aca="false">ROUND((K67*G67),0)</f>
        <v>72</v>
      </c>
      <c r="J68" s="12" t="n">
        <f aca="false">ROUND((K67*H67),1)</f>
        <v>18.1</v>
      </c>
      <c r="K68" s="14" t="n">
        <f aca="false">ROUND((K67+C67*(E68-I68-J68)),0)</f>
        <v>1813</v>
      </c>
      <c r="L68" s="15" t="n">
        <f aca="false">ROUND((L67+C67*I68),0)</f>
        <v>757</v>
      </c>
      <c r="M68" s="16" t="n">
        <f aca="false">ROUND((M67+C67*J68),0)</f>
        <v>186</v>
      </c>
    </row>
    <row r="69" customFormat="false" ht="12.75" hidden="false" customHeight="false" outlineLevel="0" collapsed="false">
      <c r="A69" s="12" t="n">
        <f aca="false">A68+1</f>
        <v>54</v>
      </c>
      <c r="B69" s="12" t="n">
        <f aca="false">B68+C68</f>
        <v>16.2</v>
      </c>
      <c r="C69" s="9" t="n">
        <f aca="false">C68</f>
        <v>0.3</v>
      </c>
      <c r="D69" s="12" t="n">
        <f aca="false">D68</f>
        <v>0.05</v>
      </c>
      <c r="E69" s="12" t="n">
        <f aca="false">ROUND((F68*D68),0)</f>
        <v>112</v>
      </c>
      <c r="F69" s="13" t="n">
        <f aca="false">F68-C68*E69</f>
        <v>2210</v>
      </c>
      <c r="G69" s="12" t="n">
        <f aca="false">G68</f>
        <v>0.04</v>
      </c>
      <c r="H69" s="12" t="n">
        <f aca="false">H68</f>
        <v>0.01</v>
      </c>
      <c r="I69" s="12" t="n">
        <f aca="false">ROUND((K68*G68),0)</f>
        <v>73</v>
      </c>
      <c r="J69" s="12" t="n">
        <f aca="false">ROUND((K68*H68),1)</f>
        <v>18.1</v>
      </c>
      <c r="K69" s="14" t="n">
        <f aca="false">ROUND((K68+C68*(E69-I69-J69)),0)</f>
        <v>1819</v>
      </c>
      <c r="L69" s="15" t="n">
        <f aca="false">ROUND((L68+C68*I69),0)</f>
        <v>779</v>
      </c>
      <c r="M69" s="16" t="n">
        <f aca="false">ROUND((M68+C68*J69),0)</f>
        <v>191</v>
      </c>
    </row>
    <row r="70" customFormat="false" ht="12.75" hidden="false" customHeight="false" outlineLevel="0" collapsed="false">
      <c r="A70" s="12" t="n">
        <f aca="false">A69+1</f>
        <v>55</v>
      </c>
      <c r="B70" s="12" t="n">
        <f aca="false">B69+C69</f>
        <v>16.5</v>
      </c>
      <c r="C70" s="9" t="n">
        <f aca="false">C69</f>
        <v>0.3</v>
      </c>
      <c r="D70" s="12" t="n">
        <f aca="false">D69</f>
        <v>0.05</v>
      </c>
      <c r="E70" s="12" t="n">
        <f aca="false">ROUND((F69*D69),0)</f>
        <v>111</v>
      </c>
      <c r="F70" s="13" t="n">
        <f aca="false">F69-C69*E70</f>
        <v>2176.7</v>
      </c>
      <c r="G70" s="12" t="n">
        <f aca="false">G69</f>
        <v>0.04</v>
      </c>
      <c r="H70" s="12" t="n">
        <f aca="false">H69</f>
        <v>0.01</v>
      </c>
      <c r="I70" s="12" t="n">
        <f aca="false">ROUND((K69*G69),0)</f>
        <v>73</v>
      </c>
      <c r="J70" s="12" t="n">
        <f aca="false">ROUND((K69*H69),1)</f>
        <v>18.2</v>
      </c>
      <c r="K70" s="14" t="n">
        <f aca="false">ROUND((K69+C69*(E70-I70-J70)),0)</f>
        <v>1825</v>
      </c>
      <c r="L70" s="15" t="n">
        <f aca="false">ROUND((L69+C69*I70),0)</f>
        <v>801</v>
      </c>
      <c r="M70" s="16" t="n">
        <f aca="false">ROUND((M69+C69*J70),0)</f>
        <v>196</v>
      </c>
    </row>
    <row r="71" customFormat="false" ht="12.75" hidden="false" customHeight="false" outlineLevel="0" collapsed="false">
      <c r="A71" s="12" t="n">
        <f aca="false">A70+1</f>
        <v>56</v>
      </c>
      <c r="B71" s="12" t="n">
        <f aca="false">B70+C70</f>
        <v>16.8</v>
      </c>
      <c r="C71" s="9" t="n">
        <f aca="false">C70</f>
        <v>0.3</v>
      </c>
      <c r="D71" s="12" t="n">
        <f aca="false">D70</f>
        <v>0.05</v>
      </c>
      <c r="E71" s="12" t="n">
        <f aca="false">ROUND((F70*D70),0)</f>
        <v>109</v>
      </c>
      <c r="F71" s="13" t="n">
        <f aca="false">F70-C70*E71</f>
        <v>2144</v>
      </c>
      <c r="G71" s="12" t="n">
        <f aca="false">G70</f>
        <v>0.04</v>
      </c>
      <c r="H71" s="12" t="n">
        <f aca="false">H70</f>
        <v>0.01</v>
      </c>
      <c r="I71" s="12" t="n">
        <f aca="false">ROUND((K70*G70),0)</f>
        <v>73</v>
      </c>
      <c r="J71" s="12" t="n">
        <f aca="false">ROUND((K70*H70),1)</f>
        <v>18.3</v>
      </c>
      <c r="K71" s="14" t="n">
        <f aca="false">ROUND((K70+C70*(E71-I71-J71)),0)</f>
        <v>1830</v>
      </c>
      <c r="L71" s="15" t="n">
        <f aca="false">ROUND((L70+C70*I71),0)</f>
        <v>823</v>
      </c>
      <c r="M71" s="16" t="n">
        <f aca="false">ROUND((M70+C70*J71),0)</f>
        <v>201</v>
      </c>
    </row>
    <row r="72" customFormat="false" ht="12.75" hidden="false" customHeight="false" outlineLevel="0" collapsed="false">
      <c r="A72" s="12" t="n">
        <f aca="false">A71+1</f>
        <v>57</v>
      </c>
      <c r="B72" s="12" t="n">
        <f aca="false">B71+C71</f>
        <v>17.1</v>
      </c>
      <c r="C72" s="9" t="n">
        <f aca="false">C71</f>
        <v>0.3</v>
      </c>
      <c r="D72" s="12" t="n">
        <f aca="false">D71</f>
        <v>0.05</v>
      </c>
      <c r="E72" s="12" t="n">
        <f aca="false">ROUND((F71*D71),0)</f>
        <v>107</v>
      </c>
      <c r="F72" s="13" t="n">
        <f aca="false">F71-C71*E72</f>
        <v>2111.9</v>
      </c>
      <c r="G72" s="12" t="n">
        <f aca="false">G71</f>
        <v>0.04</v>
      </c>
      <c r="H72" s="12" t="n">
        <f aca="false">H71</f>
        <v>0.01</v>
      </c>
      <c r="I72" s="12" t="n">
        <f aca="false">ROUND((K71*G71),0)</f>
        <v>73</v>
      </c>
      <c r="J72" s="12" t="n">
        <f aca="false">ROUND((K71*H71),1)</f>
        <v>18.3</v>
      </c>
      <c r="K72" s="14" t="n">
        <f aca="false">ROUND((K71+C71*(E72-I72-J72)),0)</f>
        <v>1835</v>
      </c>
      <c r="L72" s="15" t="n">
        <f aca="false">ROUND((L71+C71*I72),0)</f>
        <v>845</v>
      </c>
      <c r="M72" s="16" t="n">
        <f aca="false">ROUND((M71+C71*J72),0)</f>
        <v>206</v>
      </c>
    </row>
    <row r="73" customFormat="false" ht="12.75" hidden="false" customHeight="false" outlineLevel="0" collapsed="false">
      <c r="A73" s="12" t="n">
        <f aca="false">A72+1</f>
        <v>58</v>
      </c>
      <c r="B73" s="12" t="n">
        <f aca="false">B72+C72</f>
        <v>17.4</v>
      </c>
      <c r="C73" s="9" t="n">
        <f aca="false">C72</f>
        <v>0.3</v>
      </c>
      <c r="D73" s="12" t="n">
        <f aca="false">D72</f>
        <v>0.05</v>
      </c>
      <c r="E73" s="12" t="n">
        <f aca="false">ROUND((F72*D72),0)</f>
        <v>106</v>
      </c>
      <c r="F73" s="13" t="n">
        <f aca="false">F72-C72*E73</f>
        <v>2080.1</v>
      </c>
      <c r="G73" s="12" t="n">
        <f aca="false">G72</f>
        <v>0.04</v>
      </c>
      <c r="H73" s="12" t="n">
        <f aca="false">H72</f>
        <v>0.01</v>
      </c>
      <c r="I73" s="12" t="n">
        <f aca="false">ROUND((K72*G72),0)</f>
        <v>73</v>
      </c>
      <c r="J73" s="12" t="n">
        <f aca="false">ROUND((K72*H72),1)</f>
        <v>18.4</v>
      </c>
      <c r="K73" s="14" t="n">
        <f aca="false">ROUND((K72+C72*(E73-I73-J73)),0)</f>
        <v>1839</v>
      </c>
      <c r="L73" s="15" t="n">
        <f aca="false">ROUND((L72+C72*I73),0)</f>
        <v>867</v>
      </c>
      <c r="M73" s="16" t="n">
        <f aca="false">ROUND((M72+C72*J73),0)</f>
        <v>212</v>
      </c>
    </row>
    <row r="74" customFormat="false" ht="12.75" hidden="false" customHeight="false" outlineLevel="0" collapsed="false">
      <c r="A74" s="12" t="n">
        <f aca="false">A73+1</f>
        <v>59</v>
      </c>
      <c r="B74" s="12" t="n">
        <f aca="false">B73+C73</f>
        <v>17.7</v>
      </c>
      <c r="C74" s="9" t="n">
        <f aca="false">C73</f>
        <v>0.3</v>
      </c>
      <c r="D74" s="12" t="n">
        <f aca="false">D73</f>
        <v>0.05</v>
      </c>
      <c r="E74" s="12" t="n">
        <f aca="false">ROUND((F73*D73),0)</f>
        <v>104</v>
      </c>
      <c r="F74" s="13" t="n">
        <f aca="false">F73-C73*E74</f>
        <v>2048.9</v>
      </c>
      <c r="G74" s="12" t="n">
        <f aca="false">G73</f>
        <v>0.04</v>
      </c>
      <c r="H74" s="12" t="n">
        <f aca="false">H73</f>
        <v>0.01</v>
      </c>
      <c r="I74" s="12" t="n">
        <f aca="false">ROUND((K73*G73),0)</f>
        <v>74</v>
      </c>
      <c r="J74" s="12" t="n">
        <f aca="false">ROUND((K73*H73),1)</f>
        <v>18.4</v>
      </c>
      <c r="K74" s="14" t="n">
        <f aca="false">ROUND((K73+C73*(E74-I74-J74)),0)</f>
        <v>1842</v>
      </c>
      <c r="L74" s="15" t="n">
        <f aca="false">ROUND((L73+C73*I74),0)</f>
        <v>889</v>
      </c>
      <c r="M74" s="16" t="n">
        <f aca="false">ROUND((M73+C73*J74),0)</f>
        <v>218</v>
      </c>
    </row>
    <row r="75" customFormat="false" ht="12.75" hidden="false" customHeight="false" outlineLevel="0" collapsed="false">
      <c r="A75" s="12" t="n">
        <f aca="false">A74+1</f>
        <v>60</v>
      </c>
      <c r="B75" s="12" t="n">
        <f aca="false">B74+C74</f>
        <v>18</v>
      </c>
      <c r="C75" s="9" t="n">
        <f aca="false">C74</f>
        <v>0.3</v>
      </c>
      <c r="D75" s="12" t="n">
        <f aca="false">D74</f>
        <v>0.05</v>
      </c>
      <c r="E75" s="12" t="n">
        <f aca="false">ROUND((F74*D74),0)</f>
        <v>102</v>
      </c>
      <c r="F75" s="13" t="n">
        <f aca="false">F74-C74*E75</f>
        <v>2018.3</v>
      </c>
      <c r="G75" s="12" t="n">
        <f aca="false">G74</f>
        <v>0.04</v>
      </c>
      <c r="H75" s="12" t="n">
        <f aca="false">H74</f>
        <v>0.01</v>
      </c>
      <c r="I75" s="12" t="n">
        <f aca="false">ROUND((K74*G74),0)</f>
        <v>74</v>
      </c>
      <c r="J75" s="12" t="n">
        <f aca="false">ROUND((K74*H74),1)</f>
        <v>18.4</v>
      </c>
      <c r="K75" s="14" t="n">
        <f aca="false">ROUND((K74+C74*(E75-I75-J75)),0)</f>
        <v>1845</v>
      </c>
      <c r="L75" s="15" t="n">
        <f aca="false">ROUND((L74+C74*I75),0)</f>
        <v>911</v>
      </c>
      <c r="M75" s="16" t="n">
        <f aca="false">ROUND((M74+C74*J75),0)</f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7:32:40Z</dcterms:created>
  <dc:creator>willi</dc:creator>
  <dc:description/>
  <dc:language>en-US</dc:language>
  <cp:lastModifiedBy>willi</cp:lastModifiedBy>
  <dcterms:modified xsi:type="dcterms:W3CDTF">2010-04-02T13:18:47Z</dcterms:modified>
  <cp:revision>0</cp:revision>
  <dc:subject/>
  <dc:title/>
</cp:coreProperties>
</file>