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6">
  <si>
    <t xml:space="preserve">Körpergröße</t>
  </si>
  <si>
    <t xml:space="preserve">BMI</t>
  </si>
  <si>
    <t xml:space="preserve">Körpergewicht</t>
  </si>
  <si>
    <t xml:space="preserve">in m</t>
  </si>
  <si>
    <t xml:space="preserve">kg/m²</t>
  </si>
  <si>
    <t xml:space="preserve">in 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örpergewicht bei unterschiedlichen BMI-Werten</a:t>
            </a:r>
          </a:p>
        </c:rich>
      </c:tx>
      <c:layout>
        <c:manualLayout>
          <c:xMode val="edge"/>
          <c:yMode val="edge"/>
          <c:x val="0.181286038790844"/>
          <c:y val="0.0227086407607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78490302289"/>
          <c:y val="0.0777996392851287"/>
          <c:w val="0.897344050323257"/>
          <c:h val="0.8692408591572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28</c:f>
              <c:numCache>
                <c:formatCode>General</c:formatCode>
                <c:ptCount val="21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5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4</c:v>
                </c:pt>
                <c:pt idx="9">
                  <c:v>1.45</c:v>
                </c:pt>
                <c:pt idx="10">
                  <c:v>1.5</c:v>
                </c:pt>
                <c:pt idx="11">
                  <c:v>1.55</c:v>
                </c:pt>
                <c:pt idx="12">
                  <c:v>1.6</c:v>
                </c:pt>
                <c:pt idx="13">
                  <c:v>1.65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5</c:v>
                </c:pt>
                <c:pt idx="18">
                  <c:v>1.9</c:v>
                </c:pt>
                <c:pt idx="19">
                  <c:v>1.95</c:v>
                </c:pt>
                <c:pt idx="20">
                  <c:v>2</c:v>
                </c:pt>
              </c:numCache>
            </c:numRef>
          </c:xVal>
          <c:yVal>
            <c:numRef>
              <c:f>Tabelle1!$C$8:$C$28</c:f>
              <c:numCache>
                <c:formatCode>General</c:formatCode>
                <c:ptCount val="21"/>
                <c:pt idx="0">
                  <c:v>20</c:v>
                </c:pt>
                <c:pt idx="1">
                  <c:v>22.05</c:v>
                </c:pt>
                <c:pt idx="2">
                  <c:v>24.2</c:v>
                </c:pt>
                <c:pt idx="3">
                  <c:v>26.45</c:v>
                </c:pt>
                <c:pt idx="4">
                  <c:v>28.8</c:v>
                </c:pt>
                <c:pt idx="5">
                  <c:v>31.25</c:v>
                </c:pt>
                <c:pt idx="6">
                  <c:v>33.8</c:v>
                </c:pt>
                <c:pt idx="7">
                  <c:v>36.45</c:v>
                </c:pt>
                <c:pt idx="8">
                  <c:v>39.2</c:v>
                </c:pt>
                <c:pt idx="9">
                  <c:v>42.05</c:v>
                </c:pt>
                <c:pt idx="10">
                  <c:v>45</c:v>
                </c:pt>
                <c:pt idx="11">
                  <c:v>48.05</c:v>
                </c:pt>
                <c:pt idx="12">
                  <c:v>51.2</c:v>
                </c:pt>
                <c:pt idx="13">
                  <c:v>54.45</c:v>
                </c:pt>
                <c:pt idx="14">
                  <c:v>57.8</c:v>
                </c:pt>
                <c:pt idx="15">
                  <c:v>61.25</c:v>
                </c:pt>
                <c:pt idx="16">
                  <c:v>64.8000000000001</c:v>
                </c:pt>
                <c:pt idx="17">
                  <c:v>68.4500000000001</c:v>
                </c:pt>
                <c:pt idx="18">
                  <c:v>72.2000000000001</c:v>
                </c:pt>
                <c:pt idx="19">
                  <c:v>76.0500000000001</c:v>
                </c:pt>
                <c:pt idx="20">
                  <c:v>80.00000000000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28</c:f>
              <c:numCache>
                <c:formatCode>General</c:formatCode>
                <c:ptCount val="21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5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4</c:v>
                </c:pt>
                <c:pt idx="9">
                  <c:v>1.45</c:v>
                </c:pt>
                <c:pt idx="10">
                  <c:v>1.5</c:v>
                </c:pt>
                <c:pt idx="11">
                  <c:v>1.55</c:v>
                </c:pt>
                <c:pt idx="12">
                  <c:v>1.6</c:v>
                </c:pt>
                <c:pt idx="13">
                  <c:v>1.65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5</c:v>
                </c:pt>
                <c:pt idx="18">
                  <c:v>1.9</c:v>
                </c:pt>
                <c:pt idx="19">
                  <c:v>1.95</c:v>
                </c:pt>
                <c:pt idx="20">
                  <c:v>2</c:v>
                </c:pt>
              </c:numCache>
            </c:numRef>
          </c:xVal>
          <c:yVal>
            <c:numRef>
              <c:f>Tabelle1!$E$8:$E$28</c:f>
              <c:numCache>
                <c:formatCode>General</c:formatCode>
                <c:ptCount val="21"/>
                <c:pt idx="0">
                  <c:v>25</c:v>
                </c:pt>
                <c:pt idx="1">
                  <c:v>27.5625</c:v>
                </c:pt>
                <c:pt idx="2">
                  <c:v>30.25</c:v>
                </c:pt>
                <c:pt idx="3">
                  <c:v>33.0625</c:v>
                </c:pt>
                <c:pt idx="4">
                  <c:v>36</c:v>
                </c:pt>
                <c:pt idx="5">
                  <c:v>39.0625</c:v>
                </c:pt>
                <c:pt idx="6">
                  <c:v>42.25</c:v>
                </c:pt>
                <c:pt idx="7">
                  <c:v>45.5625</c:v>
                </c:pt>
                <c:pt idx="8">
                  <c:v>49</c:v>
                </c:pt>
                <c:pt idx="9">
                  <c:v>52.5625</c:v>
                </c:pt>
                <c:pt idx="10">
                  <c:v>56.25</c:v>
                </c:pt>
                <c:pt idx="11">
                  <c:v>60.0625</c:v>
                </c:pt>
                <c:pt idx="12">
                  <c:v>64</c:v>
                </c:pt>
                <c:pt idx="13">
                  <c:v>68.0625</c:v>
                </c:pt>
                <c:pt idx="14">
                  <c:v>72.25</c:v>
                </c:pt>
                <c:pt idx="15">
                  <c:v>76.5625000000001</c:v>
                </c:pt>
                <c:pt idx="16">
                  <c:v>81.0000000000001</c:v>
                </c:pt>
                <c:pt idx="17">
                  <c:v>85.5625000000001</c:v>
                </c:pt>
                <c:pt idx="18">
                  <c:v>90.2500000000001</c:v>
                </c:pt>
                <c:pt idx="19">
                  <c:v>95.0625000000001</c:v>
                </c:pt>
                <c:pt idx="20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28</c:f>
              <c:numCache>
                <c:formatCode>General</c:formatCode>
                <c:ptCount val="21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5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4</c:v>
                </c:pt>
                <c:pt idx="9">
                  <c:v>1.45</c:v>
                </c:pt>
                <c:pt idx="10">
                  <c:v>1.5</c:v>
                </c:pt>
                <c:pt idx="11">
                  <c:v>1.55</c:v>
                </c:pt>
                <c:pt idx="12">
                  <c:v>1.6</c:v>
                </c:pt>
                <c:pt idx="13">
                  <c:v>1.65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5</c:v>
                </c:pt>
                <c:pt idx="18">
                  <c:v>1.9</c:v>
                </c:pt>
                <c:pt idx="19">
                  <c:v>1.95</c:v>
                </c:pt>
                <c:pt idx="20">
                  <c:v>2</c:v>
                </c:pt>
              </c:numCache>
            </c:numRef>
          </c:xVal>
          <c:yVal>
            <c:numRef>
              <c:f>Tabelle1!$G$8:$G$28</c:f>
              <c:numCache>
                <c:formatCode>General</c:formatCode>
                <c:ptCount val="21"/>
                <c:pt idx="0">
                  <c:v>30</c:v>
                </c:pt>
                <c:pt idx="1">
                  <c:v>33.075</c:v>
                </c:pt>
                <c:pt idx="2">
                  <c:v>36.3</c:v>
                </c:pt>
                <c:pt idx="3">
                  <c:v>39.675</c:v>
                </c:pt>
                <c:pt idx="4">
                  <c:v>43.2</c:v>
                </c:pt>
                <c:pt idx="5">
                  <c:v>46.875</c:v>
                </c:pt>
                <c:pt idx="6">
                  <c:v>50.7</c:v>
                </c:pt>
                <c:pt idx="7">
                  <c:v>54.675</c:v>
                </c:pt>
                <c:pt idx="8">
                  <c:v>58.8</c:v>
                </c:pt>
                <c:pt idx="9">
                  <c:v>63.075</c:v>
                </c:pt>
                <c:pt idx="10">
                  <c:v>67.5</c:v>
                </c:pt>
                <c:pt idx="11">
                  <c:v>72.0750000000001</c:v>
                </c:pt>
                <c:pt idx="12">
                  <c:v>76.8000000000001</c:v>
                </c:pt>
                <c:pt idx="13">
                  <c:v>81.6750000000001</c:v>
                </c:pt>
                <c:pt idx="14">
                  <c:v>86.7000000000001</c:v>
                </c:pt>
                <c:pt idx="15">
                  <c:v>91.8750000000001</c:v>
                </c:pt>
                <c:pt idx="16">
                  <c:v>97.2000000000001</c:v>
                </c:pt>
                <c:pt idx="17">
                  <c:v>102.675</c:v>
                </c:pt>
                <c:pt idx="18">
                  <c:v>108.3</c:v>
                </c:pt>
                <c:pt idx="19">
                  <c:v>114.075</c:v>
                </c:pt>
                <c:pt idx="20">
                  <c:v>12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28</c:f>
              <c:numCache>
                <c:formatCode>General</c:formatCode>
                <c:ptCount val="21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5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4</c:v>
                </c:pt>
                <c:pt idx="9">
                  <c:v>1.45</c:v>
                </c:pt>
                <c:pt idx="10">
                  <c:v>1.5</c:v>
                </c:pt>
                <c:pt idx="11">
                  <c:v>1.55</c:v>
                </c:pt>
                <c:pt idx="12">
                  <c:v>1.6</c:v>
                </c:pt>
                <c:pt idx="13">
                  <c:v>1.65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5</c:v>
                </c:pt>
                <c:pt idx="18">
                  <c:v>1.9</c:v>
                </c:pt>
                <c:pt idx="19">
                  <c:v>1.95</c:v>
                </c:pt>
                <c:pt idx="20">
                  <c:v>2</c:v>
                </c:pt>
              </c:numCache>
            </c:numRef>
          </c:xVal>
          <c:yVal>
            <c:numRef>
              <c:f>Tabelle1!$I$8:$I$28</c:f>
              <c:numCache>
                <c:formatCode>General</c:formatCode>
                <c:ptCount val="21"/>
                <c:pt idx="0">
                  <c:v>40</c:v>
                </c:pt>
                <c:pt idx="1">
                  <c:v>44.1</c:v>
                </c:pt>
                <c:pt idx="2">
                  <c:v>48.4</c:v>
                </c:pt>
                <c:pt idx="3">
                  <c:v>52.9</c:v>
                </c:pt>
                <c:pt idx="4">
                  <c:v>57.6</c:v>
                </c:pt>
                <c:pt idx="5">
                  <c:v>62.5</c:v>
                </c:pt>
                <c:pt idx="6">
                  <c:v>67.6</c:v>
                </c:pt>
                <c:pt idx="7">
                  <c:v>72.9</c:v>
                </c:pt>
                <c:pt idx="8">
                  <c:v>78.4000000000001</c:v>
                </c:pt>
                <c:pt idx="9">
                  <c:v>84.1000000000001</c:v>
                </c:pt>
                <c:pt idx="10">
                  <c:v>90.0000000000001</c:v>
                </c:pt>
                <c:pt idx="11">
                  <c:v>96.1000000000001</c:v>
                </c:pt>
                <c:pt idx="12">
                  <c:v>102.4</c:v>
                </c:pt>
                <c:pt idx="13">
                  <c:v>108.9</c:v>
                </c:pt>
                <c:pt idx="14">
                  <c:v>115.6</c:v>
                </c:pt>
                <c:pt idx="15">
                  <c:v>122.5</c:v>
                </c:pt>
                <c:pt idx="16">
                  <c:v>129.6</c:v>
                </c:pt>
                <c:pt idx="17">
                  <c:v>136.9</c:v>
                </c:pt>
                <c:pt idx="18">
                  <c:v>144.4</c:v>
                </c:pt>
                <c:pt idx="19">
                  <c:v>152.1</c:v>
                </c:pt>
                <c:pt idx="20">
                  <c:v>160</c:v>
                </c:pt>
              </c:numCache>
            </c:numRef>
          </c:yVal>
          <c:smooth val="0"/>
        </c:ser>
        <c:axId val="60945770"/>
        <c:axId val="7804712"/>
      </c:scatterChart>
      <c:valAx>
        <c:axId val="60945770"/>
        <c:scaling>
          <c:orientation val="minMax"/>
          <c:max val="2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örpergröße in m</a:t>
                </a:r>
              </a:p>
            </c:rich>
          </c:tx>
          <c:layout>
            <c:manualLayout>
              <c:xMode val="edge"/>
              <c:yMode val="edge"/>
              <c:x val="0.421457277651581"/>
              <c:y val="0.932775864895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712"/>
        <c:crossesAt val="0"/>
        <c:crossBetween val="midCat"/>
      </c:valAx>
      <c:valAx>
        <c:axId val="7804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örpergewicht in kg</a:t>
                </a:r>
              </a:p>
            </c:rich>
          </c:tx>
          <c:layout>
            <c:manualLayout>
              <c:xMode val="edge"/>
              <c:yMode val="edge"/>
              <c:x val="0.0218416914205836"/>
              <c:y val="0.0987866863420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57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örpergewicht bei unterschiedlichen BMI-Werten</a:t>
            </a:r>
          </a:p>
        </c:rich>
      </c:tx>
      <c:layout>
        <c:manualLayout>
          <c:xMode val="edge"/>
          <c:yMode val="edge"/>
          <c:x val="0.178418896539702"/>
          <c:y val="0.024869109947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477556001046"/>
          <c:y val="0.07779777486911"/>
          <c:w val="0.899328859060403"/>
          <c:h val="0.8709096858638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ff"/>
                </a:solidFill>
                <a:custDash>
                  <a:ds d="151429" sp="151429"/>
                </a:custDash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A$8:$A$28</c:f>
              <c:numCache>
                <c:formatCode>General</c:formatCode>
                <c:ptCount val="21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5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4</c:v>
                </c:pt>
                <c:pt idx="9">
                  <c:v>1.45</c:v>
                </c:pt>
                <c:pt idx="10">
                  <c:v>1.5</c:v>
                </c:pt>
                <c:pt idx="11">
                  <c:v>1.55</c:v>
                </c:pt>
                <c:pt idx="12">
                  <c:v>1.6</c:v>
                </c:pt>
                <c:pt idx="13">
                  <c:v>1.65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5</c:v>
                </c:pt>
                <c:pt idx="18">
                  <c:v>1.9</c:v>
                </c:pt>
                <c:pt idx="19">
                  <c:v>1.95</c:v>
                </c:pt>
                <c:pt idx="20">
                  <c:v>2</c:v>
                </c:pt>
              </c:numCache>
            </c:numRef>
          </c:xVal>
          <c:yVal>
            <c:numRef>
              <c:f>Tabelle1!$C$8:$C$28</c:f>
              <c:numCache>
                <c:formatCode>General</c:formatCode>
                <c:ptCount val="21"/>
                <c:pt idx="0">
                  <c:v>20</c:v>
                </c:pt>
                <c:pt idx="1">
                  <c:v>22.05</c:v>
                </c:pt>
                <c:pt idx="2">
                  <c:v>24.2</c:v>
                </c:pt>
                <c:pt idx="3">
                  <c:v>26.45</c:v>
                </c:pt>
                <c:pt idx="4">
                  <c:v>28.8</c:v>
                </c:pt>
                <c:pt idx="5">
                  <c:v>31.25</c:v>
                </c:pt>
                <c:pt idx="6">
                  <c:v>33.8</c:v>
                </c:pt>
                <c:pt idx="7">
                  <c:v>36.45</c:v>
                </c:pt>
                <c:pt idx="8">
                  <c:v>39.2</c:v>
                </c:pt>
                <c:pt idx="9">
                  <c:v>42.05</c:v>
                </c:pt>
                <c:pt idx="10">
                  <c:v>45</c:v>
                </c:pt>
                <c:pt idx="11">
                  <c:v>48.05</c:v>
                </c:pt>
                <c:pt idx="12">
                  <c:v>51.2</c:v>
                </c:pt>
                <c:pt idx="13">
                  <c:v>54.45</c:v>
                </c:pt>
                <c:pt idx="14">
                  <c:v>57.8</c:v>
                </c:pt>
                <c:pt idx="15">
                  <c:v>61.25</c:v>
                </c:pt>
                <c:pt idx="16">
                  <c:v>64.8000000000001</c:v>
                </c:pt>
                <c:pt idx="17">
                  <c:v>68.4500000000001</c:v>
                </c:pt>
                <c:pt idx="18">
                  <c:v>72.2000000000001</c:v>
                </c:pt>
                <c:pt idx="19">
                  <c:v>76.0500000000001</c:v>
                </c:pt>
                <c:pt idx="20">
                  <c:v>80.00000000000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28</c:f>
              <c:numCache>
                <c:formatCode>General</c:formatCode>
                <c:ptCount val="21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5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4</c:v>
                </c:pt>
                <c:pt idx="9">
                  <c:v>1.45</c:v>
                </c:pt>
                <c:pt idx="10">
                  <c:v>1.5</c:v>
                </c:pt>
                <c:pt idx="11">
                  <c:v>1.55</c:v>
                </c:pt>
                <c:pt idx="12">
                  <c:v>1.6</c:v>
                </c:pt>
                <c:pt idx="13">
                  <c:v>1.65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5</c:v>
                </c:pt>
                <c:pt idx="18">
                  <c:v>1.9</c:v>
                </c:pt>
                <c:pt idx="19">
                  <c:v>1.95</c:v>
                </c:pt>
                <c:pt idx="20">
                  <c:v>2</c:v>
                </c:pt>
              </c:numCache>
            </c:numRef>
          </c:xVal>
          <c:yVal>
            <c:numRef>
              <c:f>Tabelle1!$E$8:$E$28</c:f>
              <c:numCache>
                <c:formatCode>General</c:formatCode>
                <c:ptCount val="21"/>
                <c:pt idx="0">
                  <c:v>25</c:v>
                </c:pt>
                <c:pt idx="1">
                  <c:v>27.5625</c:v>
                </c:pt>
                <c:pt idx="2">
                  <c:v>30.25</c:v>
                </c:pt>
                <c:pt idx="3">
                  <c:v>33.0625</c:v>
                </c:pt>
                <c:pt idx="4">
                  <c:v>36</c:v>
                </c:pt>
                <c:pt idx="5">
                  <c:v>39.0625</c:v>
                </c:pt>
                <c:pt idx="6">
                  <c:v>42.25</c:v>
                </c:pt>
                <c:pt idx="7">
                  <c:v>45.5625</c:v>
                </c:pt>
                <c:pt idx="8">
                  <c:v>49</c:v>
                </c:pt>
                <c:pt idx="9">
                  <c:v>52.5625</c:v>
                </c:pt>
                <c:pt idx="10">
                  <c:v>56.25</c:v>
                </c:pt>
                <c:pt idx="11">
                  <c:v>60.0625</c:v>
                </c:pt>
                <c:pt idx="12">
                  <c:v>64</c:v>
                </c:pt>
                <c:pt idx="13">
                  <c:v>68.0625</c:v>
                </c:pt>
                <c:pt idx="14">
                  <c:v>72.25</c:v>
                </c:pt>
                <c:pt idx="15">
                  <c:v>76.5625000000001</c:v>
                </c:pt>
                <c:pt idx="16">
                  <c:v>81.0000000000001</c:v>
                </c:pt>
                <c:pt idx="17">
                  <c:v>85.5625000000001</c:v>
                </c:pt>
                <c:pt idx="18">
                  <c:v>90.2500000000001</c:v>
                </c:pt>
                <c:pt idx="19">
                  <c:v>95.0625000000001</c:v>
                </c:pt>
                <c:pt idx="20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28</c:f>
              <c:numCache>
                <c:formatCode>General</c:formatCode>
                <c:ptCount val="21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5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4</c:v>
                </c:pt>
                <c:pt idx="9">
                  <c:v>1.45</c:v>
                </c:pt>
                <c:pt idx="10">
                  <c:v>1.5</c:v>
                </c:pt>
                <c:pt idx="11">
                  <c:v>1.55</c:v>
                </c:pt>
                <c:pt idx="12">
                  <c:v>1.6</c:v>
                </c:pt>
                <c:pt idx="13">
                  <c:v>1.65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5</c:v>
                </c:pt>
                <c:pt idx="18">
                  <c:v>1.9</c:v>
                </c:pt>
                <c:pt idx="19">
                  <c:v>1.95</c:v>
                </c:pt>
                <c:pt idx="20">
                  <c:v>2</c:v>
                </c:pt>
              </c:numCache>
            </c:numRef>
          </c:xVal>
          <c:yVal>
            <c:numRef>
              <c:f>Tabelle1!$G$8:$G$28</c:f>
              <c:numCache>
                <c:formatCode>General</c:formatCode>
                <c:ptCount val="21"/>
                <c:pt idx="0">
                  <c:v>30</c:v>
                </c:pt>
                <c:pt idx="1">
                  <c:v>33.075</c:v>
                </c:pt>
                <c:pt idx="2">
                  <c:v>36.3</c:v>
                </c:pt>
                <c:pt idx="3">
                  <c:v>39.675</c:v>
                </c:pt>
                <c:pt idx="4">
                  <c:v>43.2</c:v>
                </c:pt>
                <c:pt idx="5">
                  <c:v>46.875</c:v>
                </c:pt>
                <c:pt idx="6">
                  <c:v>50.7</c:v>
                </c:pt>
                <c:pt idx="7">
                  <c:v>54.675</c:v>
                </c:pt>
                <c:pt idx="8">
                  <c:v>58.8</c:v>
                </c:pt>
                <c:pt idx="9">
                  <c:v>63.075</c:v>
                </c:pt>
                <c:pt idx="10">
                  <c:v>67.5</c:v>
                </c:pt>
                <c:pt idx="11">
                  <c:v>72.0750000000001</c:v>
                </c:pt>
                <c:pt idx="12">
                  <c:v>76.8000000000001</c:v>
                </c:pt>
                <c:pt idx="13">
                  <c:v>81.6750000000001</c:v>
                </c:pt>
                <c:pt idx="14">
                  <c:v>86.7000000000001</c:v>
                </c:pt>
                <c:pt idx="15">
                  <c:v>91.8750000000001</c:v>
                </c:pt>
                <c:pt idx="16">
                  <c:v>97.2000000000001</c:v>
                </c:pt>
                <c:pt idx="17">
                  <c:v>102.675</c:v>
                </c:pt>
                <c:pt idx="18">
                  <c:v>108.3</c:v>
                </c:pt>
                <c:pt idx="19">
                  <c:v>114.075</c:v>
                </c:pt>
                <c:pt idx="20">
                  <c:v>12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custDash>
                  <a:ds d="151429" sp="151429"/>
                </a:custDash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A$8:$A$28</c:f>
              <c:numCache>
                <c:formatCode>General</c:formatCode>
                <c:ptCount val="21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5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4</c:v>
                </c:pt>
                <c:pt idx="9">
                  <c:v>1.45</c:v>
                </c:pt>
                <c:pt idx="10">
                  <c:v>1.5</c:v>
                </c:pt>
                <c:pt idx="11">
                  <c:v>1.55</c:v>
                </c:pt>
                <c:pt idx="12">
                  <c:v>1.6</c:v>
                </c:pt>
                <c:pt idx="13">
                  <c:v>1.65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5</c:v>
                </c:pt>
                <c:pt idx="18">
                  <c:v>1.9</c:v>
                </c:pt>
                <c:pt idx="19">
                  <c:v>1.95</c:v>
                </c:pt>
                <c:pt idx="20">
                  <c:v>2</c:v>
                </c:pt>
              </c:numCache>
            </c:numRef>
          </c:xVal>
          <c:yVal>
            <c:numRef>
              <c:f>Tabelle1!$I$8:$I$28</c:f>
              <c:numCache>
                <c:formatCode>General</c:formatCode>
                <c:ptCount val="21"/>
                <c:pt idx="0">
                  <c:v>40</c:v>
                </c:pt>
                <c:pt idx="1">
                  <c:v>44.1</c:v>
                </c:pt>
                <c:pt idx="2">
                  <c:v>48.4</c:v>
                </c:pt>
                <c:pt idx="3">
                  <c:v>52.9</c:v>
                </c:pt>
                <c:pt idx="4">
                  <c:v>57.6</c:v>
                </c:pt>
                <c:pt idx="5">
                  <c:v>62.5</c:v>
                </c:pt>
                <c:pt idx="6">
                  <c:v>67.6</c:v>
                </c:pt>
                <c:pt idx="7">
                  <c:v>72.9</c:v>
                </c:pt>
                <c:pt idx="8">
                  <c:v>78.4000000000001</c:v>
                </c:pt>
                <c:pt idx="9">
                  <c:v>84.1000000000001</c:v>
                </c:pt>
                <c:pt idx="10">
                  <c:v>90.0000000000001</c:v>
                </c:pt>
                <c:pt idx="11">
                  <c:v>96.1000000000001</c:v>
                </c:pt>
                <c:pt idx="12">
                  <c:v>102.4</c:v>
                </c:pt>
                <c:pt idx="13">
                  <c:v>108.9</c:v>
                </c:pt>
                <c:pt idx="14">
                  <c:v>115.6</c:v>
                </c:pt>
                <c:pt idx="15">
                  <c:v>122.5</c:v>
                </c:pt>
                <c:pt idx="16">
                  <c:v>129.6</c:v>
                </c:pt>
                <c:pt idx="17">
                  <c:v>136.9</c:v>
                </c:pt>
                <c:pt idx="18">
                  <c:v>144.4</c:v>
                </c:pt>
                <c:pt idx="19">
                  <c:v>152.1</c:v>
                </c:pt>
                <c:pt idx="20">
                  <c:v>160</c:v>
                </c:pt>
              </c:numCache>
            </c:numRef>
          </c:yVal>
          <c:smooth val="0"/>
        </c:ser>
        <c:axId val="54399092"/>
        <c:axId val="84254939"/>
      </c:scatterChart>
      <c:valAx>
        <c:axId val="54399092"/>
        <c:scaling>
          <c:orientation val="minMax"/>
          <c:max val="2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örpergröße in m</a:t>
                </a:r>
              </a:p>
            </c:rich>
          </c:tx>
          <c:layout>
            <c:manualLayout>
              <c:xMode val="edge"/>
              <c:yMode val="edge"/>
              <c:x val="0.420465440599669"/>
              <c:y val="0.933000654450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4939"/>
        <c:crossesAt val="0"/>
        <c:crossBetween val="midCat"/>
      </c:valAx>
      <c:valAx>
        <c:axId val="84254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örpergewicht in kg</a:t>
                </a:r>
              </a:p>
            </c:rich>
          </c:tx>
          <c:layout>
            <c:manualLayout>
              <c:xMode val="edge"/>
              <c:yMode val="edge"/>
              <c:x val="0.0217902902466661"/>
              <c:y val="0.100785340314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90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37800</xdr:rowOff>
    </xdr:from>
    <xdr:to>
      <xdr:col>9</xdr:col>
      <xdr:colOff>20520</xdr:colOff>
      <xdr:row>4</xdr:row>
      <xdr:rowOff>28800</xdr:rowOff>
    </xdr:to>
    <xdr:sp>
      <xdr:nvSpPr>
        <xdr:cNvPr id="0" name="Text 1"/>
        <xdr:cNvSpPr/>
      </xdr:nvSpPr>
      <xdr:spPr>
        <a:xfrm>
          <a:off x="60840" y="37800"/>
          <a:ext cx="6549840" cy="6386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Körpergewicht in Abhängigkeit von der Körpergröße nach der BMI-Forme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Körpergewicht [kg] = BMI ·  (Körpergröße [m])²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bei BMI = 20 kg/m², BMI = 25 kg/m², BMI = 30 kg/m² und BMI = 40 kg/m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9360</xdr:rowOff>
    </xdr:from>
    <xdr:to>
      <xdr:col>15</xdr:col>
      <xdr:colOff>224640</xdr:colOff>
      <xdr:row>27</xdr:row>
      <xdr:rowOff>9360</xdr:rowOff>
    </xdr:to>
    <xdr:graphicFrame>
      <xdr:nvGraphicFramePr>
        <xdr:cNvPr id="1" name="Chart 2"/>
        <xdr:cNvGraphicFramePr/>
      </xdr:nvGraphicFramePr>
      <xdr:xfrm>
        <a:off x="7369200" y="9360"/>
        <a:ext cx="41202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8</xdr:row>
      <xdr:rowOff>0</xdr:rowOff>
    </xdr:from>
    <xdr:to>
      <xdr:col>15</xdr:col>
      <xdr:colOff>234360</xdr:colOff>
      <xdr:row>55</xdr:row>
      <xdr:rowOff>28440</xdr:rowOff>
    </xdr:to>
    <xdr:graphicFrame>
      <xdr:nvGraphicFramePr>
        <xdr:cNvPr id="2" name="Chart 3"/>
        <xdr:cNvGraphicFramePr/>
      </xdr:nvGraphicFramePr>
      <xdr:xfrm>
        <a:off x="7369200" y="4562640"/>
        <a:ext cx="412992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99"/>
    <col collapsed="false" customWidth="true" hidden="false" outlineLevel="0" max="3" min="3" style="0" width="14.28"/>
    <col collapsed="false" customWidth="true" hidden="false" outlineLevel="0" max="4" min="4" style="0" width="5.99"/>
    <col collapsed="false" customWidth="true" hidden="false" outlineLevel="0" max="5" min="5" style="0" width="14.28"/>
    <col collapsed="false" customWidth="true" hidden="false" outlineLevel="0" max="6" min="6" style="0" width="5.99"/>
    <col collapsed="false" customWidth="true" hidden="false" outlineLevel="0" max="7" min="7" style="0" width="14.28"/>
    <col collapsed="false" customWidth="true" hidden="false" outlineLevel="0" max="8" min="8" style="0" width="5.99"/>
    <col collapsed="false" customWidth="true" hidden="false" outlineLevel="0" max="9" min="9" style="0" width="14.28"/>
  </cols>
  <sheetData>
    <row r="5" customFormat="false" ht="13.5" hidden="false" customHeight="false" outlineLevel="0" collapsed="false"/>
    <row r="6" customFormat="false" ht="12.75" hidden="false" customHeight="false" outlineLevel="0" collapsed="false">
      <c r="A6" s="1" t="s">
        <v>0</v>
      </c>
      <c r="B6" s="2" t="s">
        <v>1</v>
      </c>
      <c r="C6" s="1" t="s">
        <v>2</v>
      </c>
      <c r="D6" s="2" t="s">
        <v>1</v>
      </c>
      <c r="E6" s="1" t="s">
        <v>2</v>
      </c>
      <c r="F6" s="2" t="s">
        <v>1</v>
      </c>
      <c r="G6" s="1" t="s">
        <v>2</v>
      </c>
      <c r="H6" s="2" t="s">
        <v>1</v>
      </c>
      <c r="I6" s="1" t="s">
        <v>2</v>
      </c>
    </row>
    <row r="7" customFormat="false" ht="13.5" hidden="false" customHeight="false" outlineLevel="0" collapsed="false">
      <c r="A7" s="3" t="s">
        <v>3</v>
      </c>
      <c r="B7" s="4" t="s">
        <v>4</v>
      </c>
      <c r="C7" s="3" t="s">
        <v>5</v>
      </c>
      <c r="D7" s="4" t="s">
        <v>4</v>
      </c>
      <c r="E7" s="3" t="s">
        <v>5</v>
      </c>
      <c r="F7" s="4" t="s">
        <v>4</v>
      </c>
      <c r="G7" s="3" t="s">
        <v>5</v>
      </c>
      <c r="H7" s="4" t="s">
        <v>4</v>
      </c>
      <c r="I7" s="3" t="s">
        <v>5</v>
      </c>
    </row>
    <row r="8" customFormat="false" ht="12.75" hidden="false" customHeight="false" outlineLevel="0" collapsed="false">
      <c r="A8" s="5" t="n">
        <v>1</v>
      </c>
      <c r="B8" s="6" t="n">
        <v>20</v>
      </c>
      <c r="C8" s="7" t="n">
        <f aca="false">A8*A8*B8</f>
        <v>20</v>
      </c>
      <c r="D8" s="6" t="n">
        <v>25</v>
      </c>
      <c r="E8" s="8" t="n">
        <f aca="false">A8*A8*D8</f>
        <v>25</v>
      </c>
      <c r="F8" s="6" t="n">
        <v>30</v>
      </c>
      <c r="G8" s="9" t="n">
        <f aca="false">A8*A8*F8</f>
        <v>30</v>
      </c>
      <c r="H8" s="6" t="n">
        <v>40</v>
      </c>
      <c r="I8" s="10" t="n">
        <f aca="false">A8*A8*H8</f>
        <v>40</v>
      </c>
    </row>
    <row r="9" customFormat="false" ht="12.75" hidden="false" customHeight="false" outlineLevel="0" collapsed="false">
      <c r="A9" s="11" t="n">
        <f aca="false">A8+0.05</f>
        <v>1.05</v>
      </c>
      <c r="B9" s="12" t="n">
        <v>20</v>
      </c>
      <c r="C9" s="13" t="n">
        <f aca="false">A9*A9*B9</f>
        <v>22.05</v>
      </c>
      <c r="D9" s="12" t="n">
        <v>25</v>
      </c>
      <c r="E9" s="14" t="n">
        <f aca="false">A9*A9*D9</f>
        <v>27.5625</v>
      </c>
      <c r="F9" s="12" t="n">
        <v>30</v>
      </c>
      <c r="G9" s="15" t="n">
        <f aca="false">A9*A9*F9</f>
        <v>33.075</v>
      </c>
      <c r="H9" s="12" t="n">
        <v>40</v>
      </c>
      <c r="I9" s="16" t="n">
        <f aca="false">A9*A9*H9</f>
        <v>44.1</v>
      </c>
    </row>
    <row r="10" customFormat="false" ht="12.75" hidden="false" customHeight="false" outlineLevel="0" collapsed="false">
      <c r="A10" s="11" t="n">
        <f aca="false">A9+0.05</f>
        <v>1.1</v>
      </c>
      <c r="B10" s="12" t="n">
        <v>20</v>
      </c>
      <c r="C10" s="13" t="n">
        <f aca="false">A10*A10*B10</f>
        <v>24.2</v>
      </c>
      <c r="D10" s="12" t="n">
        <v>25</v>
      </c>
      <c r="E10" s="14" t="n">
        <f aca="false">A10*A10*D10</f>
        <v>30.25</v>
      </c>
      <c r="F10" s="12" t="n">
        <v>30</v>
      </c>
      <c r="G10" s="15" t="n">
        <f aca="false">A10*A10*F10</f>
        <v>36.3</v>
      </c>
      <c r="H10" s="12" t="n">
        <v>40</v>
      </c>
      <c r="I10" s="16" t="n">
        <f aca="false">A10*A10*H10</f>
        <v>48.4</v>
      </c>
    </row>
    <row r="11" customFormat="false" ht="12.75" hidden="false" customHeight="false" outlineLevel="0" collapsed="false">
      <c r="A11" s="11" t="n">
        <f aca="false">A10+0.05</f>
        <v>1.15</v>
      </c>
      <c r="B11" s="12" t="n">
        <v>20</v>
      </c>
      <c r="C11" s="13" t="n">
        <f aca="false">A11*A11*B11</f>
        <v>26.45</v>
      </c>
      <c r="D11" s="12" t="n">
        <v>25</v>
      </c>
      <c r="E11" s="14" t="n">
        <f aca="false">A11*A11*D11</f>
        <v>33.0625</v>
      </c>
      <c r="F11" s="12" t="n">
        <v>30</v>
      </c>
      <c r="G11" s="15" t="n">
        <f aca="false">A11*A11*F11</f>
        <v>39.675</v>
      </c>
      <c r="H11" s="12" t="n">
        <v>40</v>
      </c>
      <c r="I11" s="16" t="n">
        <f aca="false">A11*A11*H11</f>
        <v>52.9</v>
      </c>
    </row>
    <row r="12" customFormat="false" ht="12.75" hidden="false" customHeight="false" outlineLevel="0" collapsed="false">
      <c r="A12" s="11" t="n">
        <f aca="false">A11+0.05</f>
        <v>1.2</v>
      </c>
      <c r="B12" s="12" t="n">
        <v>20</v>
      </c>
      <c r="C12" s="13" t="n">
        <f aca="false">A12*A12*B12</f>
        <v>28.8</v>
      </c>
      <c r="D12" s="12" t="n">
        <v>25</v>
      </c>
      <c r="E12" s="14" t="n">
        <f aca="false">A12*A12*D12</f>
        <v>36</v>
      </c>
      <c r="F12" s="12" t="n">
        <v>30</v>
      </c>
      <c r="G12" s="15" t="n">
        <f aca="false">A12*A12*F12</f>
        <v>43.2</v>
      </c>
      <c r="H12" s="12" t="n">
        <v>40</v>
      </c>
      <c r="I12" s="16" t="n">
        <f aca="false">A12*A12*H12</f>
        <v>57.6</v>
      </c>
    </row>
    <row r="13" customFormat="false" ht="12.75" hidden="false" customHeight="false" outlineLevel="0" collapsed="false">
      <c r="A13" s="11" t="n">
        <f aca="false">A12+0.05</f>
        <v>1.25</v>
      </c>
      <c r="B13" s="12" t="n">
        <v>20</v>
      </c>
      <c r="C13" s="13" t="n">
        <f aca="false">A13*A13*B13</f>
        <v>31.25</v>
      </c>
      <c r="D13" s="12" t="n">
        <v>25</v>
      </c>
      <c r="E13" s="14" t="n">
        <f aca="false">A13*A13*D13</f>
        <v>39.0625</v>
      </c>
      <c r="F13" s="12" t="n">
        <v>30</v>
      </c>
      <c r="G13" s="15" t="n">
        <f aca="false">A13*A13*F13</f>
        <v>46.875</v>
      </c>
      <c r="H13" s="12" t="n">
        <v>40</v>
      </c>
      <c r="I13" s="16" t="n">
        <f aca="false">A13*A13*H13</f>
        <v>62.5</v>
      </c>
    </row>
    <row r="14" customFormat="false" ht="12.75" hidden="false" customHeight="false" outlineLevel="0" collapsed="false">
      <c r="A14" s="11" t="n">
        <f aca="false">A13+0.05</f>
        <v>1.3</v>
      </c>
      <c r="B14" s="12" t="n">
        <v>20</v>
      </c>
      <c r="C14" s="13" t="n">
        <f aca="false">A14*A14*B14</f>
        <v>33.8</v>
      </c>
      <c r="D14" s="12" t="n">
        <v>25</v>
      </c>
      <c r="E14" s="14" t="n">
        <f aca="false">A14*A14*D14</f>
        <v>42.25</v>
      </c>
      <c r="F14" s="12" t="n">
        <v>30</v>
      </c>
      <c r="G14" s="15" t="n">
        <f aca="false">A14*A14*F14</f>
        <v>50.7</v>
      </c>
      <c r="H14" s="12" t="n">
        <v>40</v>
      </c>
      <c r="I14" s="16" t="n">
        <f aca="false">A14*A14*H14</f>
        <v>67.6</v>
      </c>
    </row>
    <row r="15" customFormat="false" ht="12.75" hidden="false" customHeight="false" outlineLevel="0" collapsed="false">
      <c r="A15" s="11" t="n">
        <f aca="false">A14+0.05</f>
        <v>1.35</v>
      </c>
      <c r="B15" s="12" t="n">
        <v>20</v>
      </c>
      <c r="C15" s="13" t="n">
        <f aca="false">A15*A15*B15</f>
        <v>36.45</v>
      </c>
      <c r="D15" s="12" t="n">
        <v>25</v>
      </c>
      <c r="E15" s="14" t="n">
        <f aca="false">A15*A15*D15</f>
        <v>45.5625</v>
      </c>
      <c r="F15" s="12" t="n">
        <v>30</v>
      </c>
      <c r="G15" s="15" t="n">
        <f aca="false">A15*A15*F15</f>
        <v>54.675</v>
      </c>
      <c r="H15" s="12" t="n">
        <v>40</v>
      </c>
      <c r="I15" s="16" t="n">
        <f aca="false">A15*A15*H15</f>
        <v>72.9</v>
      </c>
    </row>
    <row r="16" customFormat="false" ht="12.75" hidden="false" customHeight="false" outlineLevel="0" collapsed="false">
      <c r="A16" s="11" t="n">
        <f aca="false">A15+0.05</f>
        <v>1.4</v>
      </c>
      <c r="B16" s="12" t="n">
        <v>20</v>
      </c>
      <c r="C16" s="13" t="n">
        <f aca="false">A16*A16*B16</f>
        <v>39.2</v>
      </c>
      <c r="D16" s="12" t="n">
        <v>25</v>
      </c>
      <c r="E16" s="14" t="n">
        <f aca="false">A16*A16*D16</f>
        <v>49</v>
      </c>
      <c r="F16" s="12" t="n">
        <v>30</v>
      </c>
      <c r="G16" s="15" t="n">
        <f aca="false">A16*A16*F16</f>
        <v>58.8</v>
      </c>
      <c r="H16" s="12" t="n">
        <v>40</v>
      </c>
      <c r="I16" s="16" t="n">
        <f aca="false">A16*A16*H16</f>
        <v>78.4000000000001</v>
      </c>
    </row>
    <row r="17" customFormat="false" ht="12.75" hidden="false" customHeight="false" outlineLevel="0" collapsed="false">
      <c r="A17" s="11" t="n">
        <f aca="false">A16+0.05</f>
        <v>1.45</v>
      </c>
      <c r="B17" s="12" t="n">
        <v>20</v>
      </c>
      <c r="C17" s="13" t="n">
        <f aca="false">A17*A17*B17</f>
        <v>42.05</v>
      </c>
      <c r="D17" s="12" t="n">
        <v>25</v>
      </c>
      <c r="E17" s="14" t="n">
        <f aca="false">A17*A17*D17</f>
        <v>52.5625</v>
      </c>
      <c r="F17" s="12" t="n">
        <v>30</v>
      </c>
      <c r="G17" s="15" t="n">
        <f aca="false">A17*A17*F17</f>
        <v>63.075</v>
      </c>
      <c r="H17" s="12" t="n">
        <v>40</v>
      </c>
      <c r="I17" s="16" t="n">
        <f aca="false">A17*A17*H17</f>
        <v>84.1000000000001</v>
      </c>
    </row>
    <row r="18" customFormat="false" ht="12.75" hidden="false" customHeight="false" outlineLevel="0" collapsed="false">
      <c r="A18" s="11" t="n">
        <f aca="false">A17+0.05</f>
        <v>1.5</v>
      </c>
      <c r="B18" s="12" t="n">
        <v>20</v>
      </c>
      <c r="C18" s="13" t="n">
        <f aca="false">A18*A18*B18</f>
        <v>45</v>
      </c>
      <c r="D18" s="12" t="n">
        <v>25</v>
      </c>
      <c r="E18" s="14" t="n">
        <f aca="false">A18*A18*D18</f>
        <v>56.25</v>
      </c>
      <c r="F18" s="12" t="n">
        <v>30</v>
      </c>
      <c r="G18" s="15" t="n">
        <f aca="false">A18*A18*F18</f>
        <v>67.5</v>
      </c>
      <c r="H18" s="12" t="n">
        <v>40</v>
      </c>
      <c r="I18" s="16" t="n">
        <f aca="false">A18*A18*H18</f>
        <v>90.0000000000001</v>
      </c>
    </row>
    <row r="19" customFormat="false" ht="12.75" hidden="false" customHeight="false" outlineLevel="0" collapsed="false">
      <c r="A19" s="11" t="n">
        <f aca="false">A18+0.05</f>
        <v>1.55</v>
      </c>
      <c r="B19" s="12" t="n">
        <v>20</v>
      </c>
      <c r="C19" s="13" t="n">
        <f aca="false">A19*A19*B19</f>
        <v>48.05</v>
      </c>
      <c r="D19" s="12" t="n">
        <v>25</v>
      </c>
      <c r="E19" s="14" t="n">
        <f aca="false">A19*A19*D19</f>
        <v>60.0625</v>
      </c>
      <c r="F19" s="12" t="n">
        <v>30</v>
      </c>
      <c r="G19" s="15" t="n">
        <f aca="false">A19*A19*F19</f>
        <v>72.0750000000001</v>
      </c>
      <c r="H19" s="12" t="n">
        <v>40</v>
      </c>
      <c r="I19" s="16" t="n">
        <f aca="false">A19*A19*H19</f>
        <v>96.1000000000001</v>
      </c>
    </row>
    <row r="20" customFormat="false" ht="12.75" hidden="false" customHeight="false" outlineLevel="0" collapsed="false">
      <c r="A20" s="11" t="n">
        <f aca="false">A19+0.05</f>
        <v>1.6</v>
      </c>
      <c r="B20" s="12" t="n">
        <v>20</v>
      </c>
      <c r="C20" s="13" t="n">
        <f aca="false">A20*A20*B20</f>
        <v>51.2</v>
      </c>
      <c r="D20" s="12" t="n">
        <v>25</v>
      </c>
      <c r="E20" s="14" t="n">
        <f aca="false">A20*A20*D20</f>
        <v>64</v>
      </c>
      <c r="F20" s="12" t="n">
        <v>30</v>
      </c>
      <c r="G20" s="15" t="n">
        <f aca="false">A20*A20*F20</f>
        <v>76.8000000000001</v>
      </c>
      <c r="H20" s="12" t="n">
        <v>40</v>
      </c>
      <c r="I20" s="16" t="n">
        <f aca="false">A20*A20*H20</f>
        <v>102.4</v>
      </c>
    </row>
    <row r="21" customFormat="false" ht="12.75" hidden="false" customHeight="false" outlineLevel="0" collapsed="false">
      <c r="A21" s="11" t="n">
        <f aca="false">A20+0.05</f>
        <v>1.65</v>
      </c>
      <c r="B21" s="12" t="n">
        <v>20</v>
      </c>
      <c r="C21" s="13" t="n">
        <f aca="false">A21*A21*B21</f>
        <v>54.45</v>
      </c>
      <c r="D21" s="12" t="n">
        <v>25</v>
      </c>
      <c r="E21" s="14" t="n">
        <f aca="false">A21*A21*D21</f>
        <v>68.0625</v>
      </c>
      <c r="F21" s="12" t="n">
        <v>30</v>
      </c>
      <c r="G21" s="15" t="n">
        <f aca="false">A21*A21*F21</f>
        <v>81.6750000000001</v>
      </c>
      <c r="H21" s="12" t="n">
        <v>40</v>
      </c>
      <c r="I21" s="16" t="n">
        <f aca="false">A21*A21*H21</f>
        <v>108.9</v>
      </c>
    </row>
    <row r="22" customFormat="false" ht="12.75" hidden="false" customHeight="false" outlineLevel="0" collapsed="false">
      <c r="A22" s="11" t="n">
        <f aca="false">A21+0.05</f>
        <v>1.7</v>
      </c>
      <c r="B22" s="12" t="n">
        <v>20</v>
      </c>
      <c r="C22" s="13" t="n">
        <f aca="false">A22*A22*B22</f>
        <v>57.8</v>
      </c>
      <c r="D22" s="12" t="n">
        <v>25</v>
      </c>
      <c r="E22" s="14" t="n">
        <f aca="false">A22*A22*D22</f>
        <v>72.25</v>
      </c>
      <c r="F22" s="12" t="n">
        <v>30</v>
      </c>
      <c r="G22" s="15" t="n">
        <f aca="false">A22*A22*F22</f>
        <v>86.7000000000001</v>
      </c>
      <c r="H22" s="12" t="n">
        <v>40</v>
      </c>
      <c r="I22" s="16" t="n">
        <f aca="false">A22*A22*H22</f>
        <v>115.6</v>
      </c>
    </row>
    <row r="23" customFormat="false" ht="12.75" hidden="false" customHeight="false" outlineLevel="0" collapsed="false">
      <c r="A23" s="11" t="n">
        <f aca="false">A22+0.05</f>
        <v>1.75</v>
      </c>
      <c r="B23" s="12" t="n">
        <v>20</v>
      </c>
      <c r="C23" s="13" t="n">
        <f aca="false">A23*A23*B23</f>
        <v>61.25</v>
      </c>
      <c r="D23" s="12" t="n">
        <v>25</v>
      </c>
      <c r="E23" s="14" t="n">
        <f aca="false">A23*A23*D23</f>
        <v>76.5625000000001</v>
      </c>
      <c r="F23" s="12" t="n">
        <v>30</v>
      </c>
      <c r="G23" s="15" t="n">
        <f aca="false">A23*A23*F23</f>
        <v>91.8750000000001</v>
      </c>
      <c r="H23" s="12" t="n">
        <v>40</v>
      </c>
      <c r="I23" s="16" t="n">
        <f aca="false">A23*A23*H23</f>
        <v>122.5</v>
      </c>
    </row>
    <row r="24" customFormat="false" ht="12.75" hidden="false" customHeight="false" outlineLevel="0" collapsed="false">
      <c r="A24" s="11" t="n">
        <f aca="false">A23+0.05</f>
        <v>1.8</v>
      </c>
      <c r="B24" s="12" t="n">
        <v>20</v>
      </c>
      <c r="C24" s="13" t="n">
        <f aca="false">A24*A24*B24</f>
        <v>64.8000000000001</v>
      </c>
      <c r="D24" s="12" t="n">
        <v>25</v>
      </c>
      <c r="E24" s="14" t="n">
        <f aca="false">A24*A24*D24</f>
        <v>81.0000000000001</v>
      </c>
      <c r="F24" s="12" t="n">
        <v>30</v>
      </c>
      <c r="G24" s="15" t="n">
        <f aca="false">A24*A24*F24</f>
        <v>97.2000000000001</v>
      </c>
      <c r="H24" s="12" t="n">
        <v>40</v>
      </c>
      <c r="I24" s="16" t="n">
        <f aca="false">A24*A24*H24</f>
        <v>129.6</v>
      </c>
    </row>
    <row r="25" customFormat="false" ht="12.75" hidden="false" customHeight="false" outlineLevel="0" collapsed="false">
      <c r="A25" s="11" t="n">
        <f aca="false">A24+0.05</f>
        <v>1.85</v>
      </c>
      <c r="B25" s="12" t="n">
        <v>20</v>
      </c>
      <c r="C25" s="13" t="n">
        <f aca="false">A25*A25*B25</f>
        <v>68.4500000000001</v>
      </c>
      <c r="D25" s="12" t="n">
        <v>25</v>
      </c>
      <c r="E25" s="14" t="n">
        <f aca="false">A25*A25*D25</f>
        <v>85.5625000000001</v>
      </c>
      <c r="F25" s="12" t="n">
        <v>30</v>
      </c>
      <c r="G25" s="15" t="n">
        <f aca="false">A25*A25*F25</f>
        <v>102.675</v>
      </c>
      <c r="H25" s="12" t="n">
        <v>40</v>
      </c>
      <c r="I25" s="16" t="n">
        <f aca="false">A25*A25*H25</f>
        <v>136.9</v>
      </c>
    </row>
    <row r="26" customFormat="false" ht="12.75" hidden="false" customHeight="false" outlineLevel="0" collapsed="false">
      <c r="A26" s="11" t="n">
        <f aca="false">A25+0.05</f>
        <v>1.9</v>
      </c>
      <c r="B26" s="12" t="n">
        <v>20</v>
      </c>
      <c r="C26" s="13" t="n">
        <f aca="false">A26*A26*B26</f>
        <v>72.2000000000001</v>
      </c>
      <c r="D26" s="12" t="n">
        <v>25</v>
      </c>
      <c r="E26" s="14" t="n">
        <f aca="false">A26*A26*D26</f>
        <v>90.2500000000001</v>
      </c>
      <c r="F26" s="12" t="n">
        <v>30</v>
      </c>
      <c r="G26" s="15" t="n">
        <f aca="false">A26*A26*F26</f>
        <v>108.3</v>
      </c>
      <c r="H26" s="12" t="n">
        <v>40</v>
      </c>
      <c r="I26" s="16" t="n">
        <f aca="false">A26*A26*H26</f>
        <v>144.4</v>
      </c>
    </row>
    <row r="27" customFormat="false" ht="12.75" hidden="false" customHeight="false" outlineLevel="0" collapsed="false">
      <c r="A27" s="11" t="n">
        <f aca="false">A26+0.05</f>
        <v>1.95</v>
      </c>
      <c r="B27" s="12" t="n">
        <v>20</v>
      </c>
      <c r="C27" s="13" t="n">
        <f aca="false">A27*A27*B27</f>
        <v>76.0500000000001</v>
      </c>
      <c r="D27" s="12" t="n">
        <v>25</v>
      </c>
      <c r="E27" s="14" t="n">
        <f aca="false">A27*A27*D27</f>
        <v>95.0625000000001</v>
      </c>
      <c r="F27" s="12" t="n">
        <v>30</v>
      </c>
      <c r="G27" s="15" t="n">
        <f aca="false">A27*A27*F27</f>
        <v>114.075</v>
      </c>
      <c r="H27" s="12" t="n">
        <v>40</v>
      </c>
      <c r="I27" s="16" t="n">
        <f aca="false">A27*A27*H27</f>
        <v>152.1</v>
      </c>
    </row>
    <row r="28" customFormat="false" ht="13.5" hidden="false" customHeight="false" outlineLevel="0" collapsed="false">
      <c r="A28" s="17" t="n">
        <f aca="false">A27+0.05</f>
        <v>2</v>
      </c>
      <c r="B28" s="18" t="n">
        <v>20</v>
      </c>
      <c r="C28" s="19" t="n">
        <f aca="false">A28*A28*B28</f>
        <v>80.0000000000001</v>
      </c>
      <c r="D28" s="18" t="n">
        <v>25</v>
      </c>
      <c r="E28" s="20" t="n">
        <f aca="false">A28*A28*D28</f>
        <v>100</v>
      </c>
      <c r="F28" s="18" t="n">
        <v>30</v>
      </c>
      <c r="G28" s="21" t="n">
        <f aca="false">A28*A28*F28</f>
        <v>120</v>
      </c>
      <c r="H28" s="18" t="n">
        <v>40</v>
      </c>
      <c r="I28" s="22" t="n">
        <f aca="false">A28*A28*H28</f>
        <v>160</v>
      </c>
    </row>
    <row r="29" customFormat="false" ht="12.75" hidden="false" customHeight="false" outlineLevel="0" collapsed="false">
      <c r="A29" s="23" t="n">
        <v>0.5</v>
      </c>
      <c r="B29" s="23" t="n">
        <v>20</v>
      </c>
      <c r="C29" s="24" t="n">
        <f aca="false">A29*A29*B29</f>
        <v>5</v>
      </c>
      <c r="D29" s="23" t="n">
        <v>25</v>
      </c>
      <c r="E29" s="25" t="n">
        <f aca="false">A29*A29*D29</f>
        <v>6.25</v>
      </c>
      <c r="F29" s="23" t="n">
        <v>30</v>
      </c>
      <c r="G29" s="26" t="n">
        <f aca="false">A29*A29*F29</f>
        <v>7.5</v>
      </c>
      <c r="H29" s="23" t="n">
        <v>40</v>
      </c>
      <c r="I29" s="27" t="n">
        <f aca="false">A29*A29*H29</f>
        <v>10</v>
      </c>
    </row>
    <row r="30" customFormat="false" ht="12.75" hidden="false" customHeight="false" outlineLevel="0" collapsed="false">
      <c r="A30" s="28" t="n">
        <v>0.6</v>
      </c>
      <c r="B30" s="28" t="n">
        <v>20</v>
      </c>
      <c r="C30" s="29" t="n">
        <f aca="false">A30*A30*B30</f>
        <v>7.2</v>
      </c>
      <c r="D30" s="28" t="n">
        <v>25</v>
      </c>
      <c r="E30" s="30" t="n">
        <f aca="false">A30*A30*D30</f>
        <v>9</v>
      </c>
      <c r="F30" s="28" t="n">
        <v>30</v>
      </c>
      <c r="G30" s="31" t="n">
        <f aca="false">A30*A30*F30</f>
        <v>10.8</v>
      </c>
      <c r="H30" s="28" t="n">
        <v>40</v>
      </c>
      <c r="I30" s="32" t="n">
        <f aca="false">A30*A30*H30</f>
        <v>14.4</v>
      </c>
    </row>
    <row r="31" customFormat="false" ht="12.75" hidden="false" customHeight="false" outlineLevel="0" collapsed="false">
      <c r="A31" s="28" t="n">
        <v>0.7</v>
      </c>
      <c r="B31" s="28" t="n">
        <v>20</v>
      </c>
      <c r="C31" s="29" t="n">
        <f aca="false">A31*A31*B31</f>
        <v>9.8</v>
      </c>
      <c r="D31" s="28" t="n">
        <v>25</v>
      </c>
      <c r="E31" s="30" t="n">
        <f aca="false">A31*A31*D31</f>
        <v>12.25</v>
      </c>
      <c r="F31" s="28" t="n">
        <v>30</v>
      </c>
      <c r="G31" s="31" t="n">
        <f aca="false">A31*A31*F31</f>
        <v>14.7</v>
      </c>
      <c r="H31" s="28" t="n">
        <v>40</v>
      </c>
      <c r="I31" s="32" t="n">
        <f aca="false">A31*A31*H31</f>
        <v>19.6</v>
      </c>
    </row>
    <row r="32" customFormat="false" ht="12.75" hidden="false" customHeight="false" outlineLevel="0" collapsed="false">
      <c r="A32" s="28" t="n">
        <v>0.8</v>
      </c>
      <c r="B32" s="28" t="n">
        <v>20</v>
      </c>
      <c r="C32" s="29" t="n">
        <f aca="false">A32*A32*B32</f>
        <v>12.8</v>
      </c>
      <c r="D32" s="28" t="n">
        <v>25</v>
      </c>
      <c r="E32" s="30" t="n">
        <f aca="false">A32*A32*D32</f>
        <v>16</v>
      </c>
      <c r="F32" s="28" t="n">
        <v>30</v>
      </c>
      <c r="G32" s="31" t="n">
        <f aca="false">A32*A32*F32</f>
        <v>19.2</v>
      </c>
      <c r="H32" s="28" t="n">
        <v>40</v>
      </c>
      <c r="I32" s="32" t="n">
        <f aca="false">A32*A32*H32</f>
        <v>25.6</v>
      </c>
    </row>
    <row r="33" customFormat="false" ht="12.75" hidden="false" customHeight="false" outlineLevel="0" collapsed="false">
      <c r="A33" s="28" t="n">
        <v>0.9</v>
      </c>
      <c r="B33" s="28" t="n">
        <v>20</v>
      </c>
      <c r="C33" s="29" t="n">
        <f aca="false">A33*A33*B33</f>
        <v>16.2</v>
      </c>
      <c r="D33" s="28" t="n">
        <v>25</v>
      </c>
      <c r="E33" s="30" t="n">
        <f aca="false">A33*A33*D33</f>
        <v>20.25</v>
      </c>
      <c r="F33" s="28" t="n">
        <v>30</v>
      </c>
      <c r="G33" s="31" t="n">
        <f aca="false">A33*A33*F33</f>
        <v>24.3</v>
      </c>
      <c r="H33" s="28" t="n">
        <v>40</v>
      </c>
      <c r="I33" s="32" t="n">
        <f aca="false">A33*A33*H33</f>
        <v>3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3:23:15Z</dcterms:created>
  <dc:creator>willi</dc:creator>
  <dc:description/>
  <dc:language>en-US</dc:language>
  <cp:lastModifiedBy>willi</cp:lastModifiedBy>
  <dcterms:modified xsi:type="dcterms:W3CDTF">2010-06-08T14:57:14Z</dcterms:modified>
  <cp:revision>0</cp:revision>
  <dc:subject/>
  <dc:title/>
</cp:coreProperties>
</file>