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örpergröße in cm</t>
  </si>
  <si>
    <t xml:space="preserve">a) Idealgewicht</t>
  </si>
  <si>
    <t xml:space="preserve">b) BMI in kg/m²</t>
  </si>
  <si>
    <t xml:space="preserve">Normalgewich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ealgewicht nach Brocca und Normalgewicht nach BMI</a:t>
            </a:r>
          </a:p>
        </c:rich>
      </c:tx>
      <c:layout>
        <c:manualLayout>
          <c:xMode val="edge"/>
          <c:yMode val="edge"/>
          <c:x val="0.186526157320286"/>
          <c:y val="0.0248391708363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32480240873"/>
          <c:y val="0.0880092923516798"/>
          <c:w val="0.893639442980805"/>
          <c:h val="0.833452466047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5</c:f>
              <c:numCache>
                <c:formatCode>General</c:formatCode>
                <c:ptCount val="20"/>
                <c:pt idx="0">
                  <c:v>110</c:v>
                </c:pt>
                <c:pt idx="1">
                  <c:v>115</c:v>
                </c:pt>
                <c:pt idx="2">
                  <c:v>120</c:v>
                </c:pt>
                <c:pt idx="3">
                  <c:v>125</c:v>
                </c:pt>
                <c:pt idx="4">
                  <c:v>130</c:v>
                </c:pt>
                <c:pt idx="5">
                  <c:v>135</c:v>
                </c:pt>
                <c:pt idx="6">
                  <c:v>140</c:v>
                </c:pt>
                <c:pt idx="7">
                  <c:v>145</c:v>
                </c:pt>
                <c:pt idx="8">
                  <c:v>150</c:v>
                </c:pt>
                <c:pt idx="9">
                  <c:v>155</c:v>
                </c:pt>
                <c:pt idx="10">
                  <c:v>160</c:v>
                </c:pt>
                <c:pt idx="11">
                  <c:v>165</c:v>
                </c:pt>
                <c:pt idx="12">
                  <c:v>170</c:v>
                </c:pt>
                <c:pt idx="13">
                  <c:v>175</c:v>
                </c:pt>
                <c:pt idx="14">
                  <c:v>180</c:v>
                </c:pt>
                <c:pt idx="15">
                  <c:v>185</c:v>
                </c:pt>
                <c:pt idx="16">
                  <c:v>190</c:v>
                </c:pt>
                <c:pt idx="17">
                  <c:v>195</c:v>
                </c:pt>
                <c:pt idx="18">
                  <c:v>200</c:v>
                </c:pt>
                <c:pt idx="19">
                  <c:v>205</c:v>
                </c:pt>
              </c:numCache>
            </c:numRef>
          </c:xVal>
          <c:yVal>
            <c:numRef>
              <c:f>Tabelle1!$B$6:$B$25</c:f>
              <c:numCache>
                <c:formatCode>General</c:formatCode>
                <c:ptCount val="20"/>
                <c:pt idx="0">
                  <c:v>-1</c:v>
                </c:pt>
                <c:pt idx="1">
                  <c:v>3.5</c:v>
                </c:pt>
                <c:pt idx="2">
                  <c:v>8</c:v>
                </c:pt>
                <c:pt idx="3">
                  <c:v>12.5</c:v>
                </c:pt>
                <c:pt idx="4">
                  <c:v>17</c:v>
                </c:pt>
                <c:pt idx="5">
                  <c:v>21.5</c:v>
                </c:pt>
                <c:pt idx="6">
                  <c:v>26</c:v>
                </c:pt>
                <c:pt idx="7">
                  <c:v>30.5</c:v>
                </c:pt>
                <c:pt idx="8">
                  <c:v>35</c:v>
                </c:pt>
                <c:pt idx="9">
                  <c:v>39.5</c:v>
                </c:pt>
                <c:pt idx="10">
                  <c:v>44</c:v>
                </c:pt>
                <c:pt idx="11">
                  <c:v>48.5</c:v>
                </c:pt>
                <c:pt idx="12">
                  <c:v>53</c:v>
                </c:pt>
                <c:pt idx="13">
                  <c:v>57.5</c:v>
                </c:pt>
                <c:pt idx="14">
                  <c:v>62</c:v>
                </c:pt>
                <c:pt idx="15">
                  <c:v>66.5</c:v>
                </c:pt>
                <c:pt idx="16">
                  <c:v>71</c:v>
                </c:pt>
                <c:pt idx="17">
                  <c:v>75.5</c:v>
                </c:pt>
                <c:pt idx="18">
                  <c:v>80</c:v>
                </c:pt>
                <c:pt idx="19">
                  <c:v>84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5</c:f>
              <c:numCache>
                <c:formatCode>General</c:formatCode>
                <c:ptCount val="20"/>
                <c:pt idx="0">
                  <c:v>110</c:v>
                </c:pt>
                <c:pt idx="1">
                  <c:v>115</c:v>
                </c:pt>
                <c:pt idx="2">
                  <c:v>120</c:v>
                </c:pt>
                <c:pt idx="3">
                  <c:v>125</c:v>
                </c:pt>
                <c:pt idx="4">
                  <c:v>130</c:v>
                </c:pt>
                <c:pt idx="5">
                  <c:v>135</c:v>
                </c:pt>
                <c:pt idx="6">
                  <c:v>140</c:v>
                </c:pt>
                <c:pt idx="7">
                  <c:v>145</c:v>
                </c:pt>
                <c:pt idx="8">
                  <c:v>150</c:v>
                </c:pt>
                <c:pt idx="9">
                  <c:v>155</c:v>
                </c:pt>
                <c:pt idx="10">
                  <c:v>160</c:v>
                </c:pt>
                <c:pt idx="11">
                  <c:v>165</c:v>
                </c:pt>
                <c:pt idx="12">
                  <c:v>170</c:v>
                </c:pt>
                <c:pt idx="13">
                  <c:v>175</c:v>
                </c:pt>
                <c:pt idx="14">
                  <c:v>180</c:v>
                </c:pt>
                <c:pt idx="15">
                  <c:v>185</c:v>
                </c:pt>
                <c:pt idx="16">
                  <c:v>190</c:v>
                </c:pt>
                <c:pt idx="17">
                  <c:v>195</c:v>
                </c:pt>
                <c:pt idx="18">
                  <c:v>200</c:v>
                </c:pt>
                <c:pt idx="19">
                  <c:v>205</c:v>
                </c:pt>
              </c:numCache>
            </c:numRef>
          </c:xVal>
          <c:yVal>
            <c:numRef>
              <c:f>Tabelle1!$D$6:$D$25</c:f>
              <c:numCache>
                <c:formatCode>General</c:formatCode>
                <c:ptCount val="20"/>
                <c:pt idx="0">
                  <c:v>26.62</c:v>
                </c:pt>
                <c:pt idx="1">
                  <c:v>29.095</c:v>
                </c:pt>
                <c:pt idx="2">
                  <c:v>31.68</c:v>
                </c:pt>
                <c:pt idx="3">
                  <c:v>34.375</c:v>
                </c:pt>
                <c:pt idx="4">
                  <c:v>37.18</c:v>
                </c:pt>
                <c:pt idx="5">
                  <c:v>40.095</c:v>
                </c:pt>
                <c:pt idx="6">
                  <c:v>43.12</c:v>
                </c:pt>
                <c:pt idx="7">
                  <c:v>46.255</c:v>
                </c:pt>
                <c:pt idx="8">
                  <c:v>49.5</c:v>
                </c:pt>
                <c:pt idx="9">
                  <c:v>52.855</c:v>
                </c:pt>
                <c:pt idx="10">
                  <c:v>56.32</c:v>
                </c:pt>
                <c:pt idx="11">
                  <c:v>59.895</c:v>
                </c:pt>
                <c:pt idx="12">
                  <c:v>63.58</c:v>
                </c:pt>
                <c:pt idx="13">
                  <c:v>67.375</c:v>
                </c:pt>
                <c:pt idx="14">
                  <c:v>71.28</c:v>
                </c:pt>
                <c:pt idx="15">
                  <c:v>75.295</c:v>
                </c:pt>
                <c:pt idx="16">
                  <c:v>79.42</c:v>
                </c:pt>
                <c:pt idx="17">
                  <c:v>83.655</c:v>
                </c:pt>
                <c:pt idx="18">
                  <c:v>88</c:v>
                </c:pt>
                <c:pt idx="19">
                  <c:v>92.455</c:v>
                </c:pt>
              </c:numCache>
            </c:numRef>
          </c:yVal>
          <c:smooth val="0"/>
        </c:ser>
        <c:axId val="98984399"/>
        <c:axId val="76466580"/>
      </c:scatterChart>
      <c:valAx>
        <c:axId val="98984399"/>
        <c:scaling>
          <c:orientation val="minMax"/>
          <c:max val="2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layout>
            <c:manualLayout>
              <c:xMode val="edge"/>
              <c:yMode val="edge"/>
              <c:x val="0.426119683853971"/>
              <c:y val="0.919853466761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6580"/>
        <c:crossesAt val="0"/>
        <c:crossBetween val="midCat"/>
      </c:valAx>
      <c:valAx>
        <c:axId val="76466580"/>
        <c:scaling>
          <c:orientation val="minMax"/>
          <c:max val="9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layout>
            <c:manualLayout>
              <c:xMode val="edge"/>
              <c:yMode val="edge"/>
              <c:x val="0.0308618742943169"/>
              <c:y val="0.0746068620443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4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0</xdr:rowOff>
    </xdr:from>
    <xdr:to>
      <xdr:col>9</xdr:col>
      <xdr:colOff>565560</xdr:colOff>
      <xdr:row>3</xdr:row>
      <xdr:rowOff>9360</xdr:rowOff>
    </xdr:to>
    <xdr:sp>
      <xdr:nvSpPr>
        <xdr:cNvPr id="0" name="Text 1"/>
        <xdr:cNvSpPr/>
      </xdr:nvSpPr>
      <xdr:spPr>
        <a:xfrm>
          <a:off x="81000" y="0"/>
          <a:ext cx="8511480" cy="495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Ideales Körpergewicht von Männern in Abhängkeit von der Körpergröß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) nach der Brocca Formel und b) bei einem BMI von 22 kg/m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</xdr:row>
      <xdr:rowOff>28800</xdr:rowOff>
    </xdr:from>
    <xdr:to>
      <xdr:col>11</xdr:col>
      <xdr:colOff>127080</xdr:colOff>
      <xdr:row>28</xdr:row>
      <xdr:rowOff>152280</xdr:rowOff>
    </xdr:to>
    <xdr:graphicFrame>
      <xdr:nvGraphicFramePr>
        <xdr:cNvPr id="1" name="Chart 4"/>
        <xdr:cNvGraphicFramePr/>
      </xdr:nvGraphicFramePr>
      <xdr:xfrm>
        <a:off x="4930200" y="686160"/>
        <a:ext cx="47822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6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2" t="s">
        <v>2</v>
      </c>
      <c r="D5" s="3" t="s">
        <v>3</v>
      </c>
      <c r="E5" s="4"/>
    </row>
    <row r="6" customFormat="false" ht="12.75" hidden="false" customHeight="false" outlineLevel="0" collapsed="false">
      <c r="A6" s="5" t="n">
        <v>110</v>
      </c>
      <c r="B6" s="6" t="n">
        <f aca="false">(0.9*A6)-100</f>
        <v>-1</v>
      </c>
      <c r="C6" s="7" t="n">
        <v>22</v>
      </c>
      <c r="D6" s="8" t="n">
        <f aca="false">A6*A6/10000*C6</f>
        <v>26.62</v>
      </c>
    </row>
    <row r="7" customFormat="false" ht="12.75" hidden="false" customHeight="false" outlineLevel="0" collapsed="false">
      <c r="A7" s="9" t="n">
        <v>115</v>
      </c>
      <c r="B7" s="10" t="n">
        <f aca="false">(0.9*A7)-100</f>
        <v>3.5</v>
      </c>
      <c r="C7" s="11" t="n">
        <f aca="false">C6</f>
        <v>22</v>
      </c>
      <c r="D7" s="12" t="n">
        <f aca="false">A7*A7/10000*C7</f>
        <v>29.095</v>
      </c>
    </row>
    <row r="8" customFormat="false" ht="12.75" hidden="false" customHeight="false" outlineLevel="0" collapsed="false">
      <c r="A8" s="9" t="n">
        <v>120</v>
      </c>
      <c r="B8" s="10" t="n">
        <f aca="false">(0.9*A8)-100</f>
        <v>8</v>
      </c>
      <c r="C8" s="11" t="n">
        <f aca="false">C7</f>
        <v>22</v>
      </c>
      <c r="D8" s="12" t="n">
        <f aca="false">A8*A8/10000*C8</f>
        <v>31.68</v>
      </c>
    </row>
    <row r="9" customFormat="false" ht="12.75" hidden="false" customHeight="false" outlineLevel="0" collapsed="false">
      <c r="A9" s="9" t="n">
        <v>125</v>
      </c>
      <c r="B9" s="10" t="n">
        <f aca="false">(0.9*A9)-100</f>
        <v>12.5</v>
      </c>
      <c r="C9" s="11" t="n">
        <f aca="false">C8</f>
        <v>22</v>
      </c>
      <c r="D9" s="12" t="n">
        <f aca="false">A9*A9/10000*C9</f>
        <v>34.375</v>
      </c>
    </row>
    <row r="10" customFormat="false" ht="12.75" hidden="false" customHeight="false" outlineLevel="0" collapsed="false">
      <c r="A10" s="9" t="n">
        <v>130</v>
      </c>
      <c r="B10" s="10" t="n">
        <f aca="false">(0.9*A10)-100</f>
        <v>17</v>
      </c>
      <c r="C10" s="11" t="n">
        <f aca="false">C9</f>
        <v>22</v>
      </c>
      <c r="D10" s="12" t="n">
        <f aca="false">A10*A10/10000*C10</f>
        <v>37.18</v>
      </c>
    </row>
    <row r="11" customFormat="false" ht="12.75" hidden="false" customHeight="false" outlineLevel="0" collapsed="false">
      <c r="A11" s="9" t="n">
        <f aca="false">A10+5</f>
        <v>135</v>
      </c>
      <c r="B11" s="10" t="n">
        <f aca="false">(0.9*A11)-100</f>
        <v>21.5</v>
      </c>
      <c r="C11" s="11" t="n">
        <f aca="false">C10</f>
        <v>22</v>
      </c>
      <c r="D11" s="12" t="n">
        <f aca="false">A11*A11/10000*C11</f>
        <v>40.095</v>
      </c>
    </row>
    <row r="12" customFormat="false" ht="12.75" hidden="false" customHeight="false" outlineLevel="0" collapsed="false">
      <c r="A12" s="9" t="n">
        <f aca="false">A11+5</f>
        <v>140</v>
      </c>
      <c r="B12" s="10" t="n">
        <f aca="false">(0.9*A12)-100</f>
        <v>26</v>
      </c>
      <c r="C12" s="11" t="n">
        <f aca="false">C11</f>
        <v>22</v>
      </c>
      <c r="D12" s="12" t="n">
        <f aca="false">A12*A12/10000*C12</f>
        <v>43.12</v>
      </c>
    </row>
    <row r="13" customFormat="false" ht="12.75" hidden="false" customHeight="false" outlineLevel="0" collapsed="false">
      <c r="A13" s="9" t="n">
        <f aca="false">A12+5</f>
        <v>145</v>
      </c>
      <c r="B13" s="10" t="n">
        <f aca="false">(0.9*A13)-100</f>
        <v>30.5</v>
      </c>
      <c r="C13" s="11" t="n">
        <f aca="false">C12</f>
        <v>22</v>
      </c>
      <c r="D13" s="12" t="n">
        <f aca="false">A13*A13/10000*C13</f>
        <v>46.255</v>
      </c>
    </row>
    <row r="14" customFormat="false" ht="12.75" hidden="false" customHeight="false" outlineLevel="0" collapsed="false">
      <c r="A14" s="9" t="n">
        <f aca="false">A13+5</f>
        <v>150</v>
      </c>
      <c r="B14" s="10" t="n">
        <f aca="false">(0.9*A14)-100</f>
        <v>35</v>
      </c>
      <c r="C14" s="11" t="n">
        <f aca="false">C13</f>
        <v>22</v>
      </c>
      <c r="D14" s="12" t="n">
        <f aca="false">A14*A14/10000*C14</f>
        <v>49.5</v>
      </c>
    </row>
    <row r="15" customFormat="false" ht="12.75" hidden="false" customHeight="false" outlineLevel="0" collapsed="false">
      <c r="A15" s="9" t="n">
        <f aca="false">A14+5</f>
        <v>155</v>
      </c>
      <c r="B15" s="10" t="n">
        <f aca="false">(0.9*A15)-100</f>
        <v>39.5</v>
      </c>
      <c r="C15" s="11" t="n">
        <f aca="false">C14</f>
        <v>22</v>
      </c>
      <c r="D15" s="12" t="n">
        <f aca="false">A15*A15/10000*C15</f>
        <v>52.855</v>
      </c>
    </row>
    <row r="16" customFormat="false" ht="12.75" hidden="false" customHeight="false" outlineLevel="0" collapsed="false">
      <c r="A16" s="9" t="n">
        <f aca="false">A15+5</f>
        <v>160</v>
      </c>
      <c r="B16" s="10" t="n">
        <f aca="false">(0.9*A16)-100</f>
        <v>44</v>
      </c>
      <c r="C16" s="11" t="n">
        <f aca="false">C15</f>
        <v>22</v>
      </c>
      <c r="D16" s="12" t="n">
        <f aca="false">A16*A16/10000*C16</f>
        <v>56.32</v>
      </c>
    </row>
    <row r="17" customFormat="false" ht="12.75" hidden="false" customHeight="false" outlineLevel="0" collapsed="false">
      <c r="A17" s="9" t="n">
        <f aca="false">A16+5</f>
        <v>165</v>
      </c>
      <c r="B17" s="10" t="n">
        <f aca="false">(0.9*A17)-100</f>
        <v>48.5</v>
      </c>
      <c r="C17" s="11" t="n">
        <f aca="false">C16</f>
        <v>22</v>
      </c>
      <c r="D17" s="12" t="n">
        <f aca="false">A17*A17/10000*C17</f>
        <v>59.895</v>
      </c>
    </row>
    <row r="18" customFormat="false" ht="12.75" hidden="false" customHeight="false" outlineLevel="0" collapsed="false">
      <c r="A18" s="9" t="n">
        <f aca="false">A17+5</f>
        <v>170</v>
      </c>
      <c r="B18" s="10" t="n">
        <f aca="false">(0.9*A18)-100</f>
        <v>53</v>
      </c>
      <c r="C18" s="11" t="n">
        <f aca="false">C17</f>
        <v>22</v>
      </c>
      <c r="D18" s="12" t="n">
        <f aca="false">A18*A18/10000*C18</f>
        <v>63.58</v>
      </c>
    </row>
    <row r="19" customFormat="false" ht="12.75" hidden="false" customHeight="false" outlineLevel="0" collapsed="false">
      <c r="A19" s="9" t="n">
        <f aca="false">A18+5</f>
        <v>175</v>
      </c>
      <c r="B19" s="10" t="n">
        <f aca="false">(0.9*A19)-100</f>
        <v>57.5</v>
      </c>
      <c r="C19" s="11" t="n">
        <f aca="false">C18</f>
        <v>22</v>
      </c>
      <c r="D19" s="12" t="n">
        <f aca="false">A19*A19/10000*C19</f>
        <v>67.375</v>
      </c>
    </row>
    <row r="20" customFormat="false" ht="12.75" hidden="false" customHeight="false" outlineLevel="0" collapsed="false">
      <c r="A20" s="9" t="n">
        <f aca="false">A19+5</f>
        <v>180</v>
      </c>
      <c r="B20" s="10" t="n">
        <f aca="false">(0.9*A20)-100</f>
        <v>62</v>
      </c>
      <c r="C20" s="11" t="n">
        <f aca="false">C19</f>
        <v>22</v>
      </c>
      <c r="D20" s="12" t="n">
        <f aca="false">A20*A20/10000*C20</f>
        <v>71.28</v>
      </c>
    </row>
    <row r="21" customFormat="false" ht="12.75" hidden="false" customHeight="false" outlineLevel="0" collapsed="false">
      <c r="A21" s="9" t="n">
        <f aca="false">A20+5</f>
        <v>185</v>
      </c>
      <c r="B21" s="10" t="n">
        <f aca="false">(0.9*A21)-100</f>
        <v>66.5</v>
      </c>
      <c r="C21" s="11" t="n">
        <f aca="false">C20</f>
        <v>22</v>
      </c>
      <c r="D21" s="12" t="n">
        <f aca="false">A21*A21/10000*C21</f>
        <v>75.295</v>
      </c>
    </row>
    <row r="22" customFormat="false" ht="12.75" hidden="false" customHeight="false" outlineLevel="0" collapsed="false">
      <c r="A22" s="9" t="n">
        <f aca="false">A21+5</f>
        <v>190</v>
      </c>
      <c r="B22" s="10" t="n">
        <f aca="false">(0.9*A22)-100</f>
        <v>71</v>
      </c>
      <c r="C22" s="11" t="n">
        <f aca="false">C21</f>
        <v>22</v>
      </c>
      <c r="D22" s="12" t="n">
        <f aca="false">A22*A22/10000*C22</f>
        <v>79.42</v>
      </c>
    </row>
    <row r="23" customFormat="false" ht="12.75" hidden="false" customHeight="false" outlineLevel="0" collapsed="false">
      <c r="A23" s="9" t="n">
        <f aca="false">A22+5</f>
        <v>195</v>
      </c>
      <c r="B23" s="10" t="n">
        <f aca="false">(0.9*A23)-100</f>
        <v>75.5</v>
      </c>
      <c r="C23" s="11" t="n">
        <f aca="false">C22</f>
        <v>22</v>
      </c>
      <c r="D23" s="12" t="n">
        <f aca="false">A23*A23/10000*C23</f>
        <v>83.655</v>
      </c>
    </row>
    <row r="24" customFormat="false" ht="12.75" hidden="false" customHeight="false" outlineLevel="0" collapsed="false">
      <c r="A24" s="9" t="n">
        <f aca="false">A23+5</f>
        <v>200</v>
      </c>
      <c r="B24" s="10" t="n">
        <f aca="false">(0.9*A24)-100</f>
        <v>80</v>
      </c>
      <c r="C24" s="11" t="n">
        <f aca="false">C23</f>
        <v>22</v>
      </c>
      <c r="D24" s="12" t="n">
        <f aca="false">A24*A24/10000*C24</f>
        <v>88</v>
      </c>
    </row>
    <row r="25" customFormat="false" ht="13.5" hidden="false" customHeight="false" outlineLevel="0" collapsed="false">
      <c r="A25" s="13" t="n">
        <f aca="false">A24+5</f>
        <v>205</v>
      </c>
      <c r="B25" s="14" t="n">
        <f aca="false">(0.9*A25)-100</f>
        <v>84.5</v>
      </c>
      <c r="C25" s="15" t="n">
        <f aca="false">C24</f>
        <v>22</v>
      </c>
      <c r="D25" s="16" t="n">
        <f aca="false">A25*A25/10000*C25</f>
        <v>92.455</v>
      </c>
    </row>
    <row r="26" customFormat="false" ht="12.75" hidden="false" customHeight="false" outlineLevel="0" collapsed="false">
      <c r="C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5:06:45Z</dcterms:created>
  <dc:creator>willi</dc:creator>
  <dc:description/>
  <dc:language>en-US</dc:language>
  <cp:lastModifiedBy>willi</cp:lastModifiedBy>
  <dcterms:modified xsi:type="dcterms:W3CDTF">2010-06-08T14:57:01Z</dcterms:modified>
  <cp:revision>0</cp:revision>
  <dc:subject/>
  <dc:title/>
</cp:coreProperties>
</file>