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Größe in m </t>
  </si>
  <si>
    <t xml:space="preserve">Gewicht in kg </t>
  </si>
  <si>
    <t xml:space="preserve">Alter</t>
  </si>
  <si>
    <t xml:space="preserve">BMI</t>
  </si>
  <si>
    <t xml:space="preserve">Größe</t>
  </si>
  <si>
    <t xml:space="preserve">Gewicht</t>
  </si>
  <si>
    <t xml:space="preserve">Größe in m</t>
  </si>
  <si>
    <t xml:space="preserve">Gewicht in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icht in Abhängigkeit von der Größe </a:t>
            </a:r>
          </a:p>
        </c:rich>
      </c:tx>
      <c:layout>
        <c:manualLayout>
          <c:xMode val="edge"/>
          <c:yMode val="edge"/>
          <c:x val="0.195115405260333"/>
          <c:y val="0.032930989241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888352120236"/>
          <c:y val="0.106664917344529"/>
          <c:w val="0.894793344068706"/>
          <c:h val="0.826554710049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cc00">
                    <a:alpha val="50000"/>
                  </a:srgbClr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F$7:$F$15</c:f>
              <c:numCache>
                <c:formatCode>General</c:formatCode>
                <c:ptCount val="9"/>
                <c:pt idx="0">
                  <c:v>1.52</c:v>
                </c:pt>
                <c:pt idx="1">
                  <c:v>1.63</c:v>
                </c:pt>
                <c:pt idx="3">
                  <c:v>1.67</c:v>
                </c:pt>
                <c:pt idx="5">
                  <c:v>1.68</c:v>
                </c:pt>
                <c:pt idx="8">
                  <c:v>1.72</c:v>
                </c:pt>
              </c:numCache>
            </c:numRef>
          </c:xVal>
          <c:yVal>
            <c:numRef>
              <c:f>Tabelle1!$G$7:$G$15</c:f>
              <c:numCache>
                <c:formatCode>General</c:formatCode>
                <c:ptCount val="9"/>
                <c:pt idx="0">
                  <c:v>50</c:v>
                </c:pt>
                <c:pt idx="1">
                  <c:v>57</c:v>
                </c:pt>
                <c:pt idx="3">
                  <c:v>61</c:v>
                </c:pt>
                <c:pt idx="5">
                  <c:v>61</c:v>
                </c:pt>
                <c:pt idx="8">
                  <c:v>65</c:v>
                </c:pt>
              </c:numCache>
            </c:numRef>
          </c:yVal>
          <c:smooth val="0"/>
        </c:ser>
        <c:axId val="70522585"/>
        <c:axId val="76910165"/>
      </c:scatterChart>
      <c:valAx>
        <c:axId val="70522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röße in m</a:t>
                </a:r>
              </a:p>
            </c:rich>
          </c:tx>
          <c:layout>
            <c:manualLayout>
              <c:xMode val="edge"/>
              <c:yMode val="edge"/>
              <c:x val="0.45276435856146"/>
              <c:y val="0.893597480976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0165"/>
        <c:crossesAt val="0"/>
        <c:crossBetween val="midCat"/>
      </c:valAx>
      <c:valAx>
        <c:axId val="7691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layout>
            <c:manualLayout>
              <c:xMode val="edge"/>
              <c:yMode val="edge"/>
              <c:x val="0.0223653605296117"/>
              <c:y val="0.058383626344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25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wicht in Abhängigkeit von der Größe</a:t>
            </a:r>
          </a:p>
        </c:rich>
      </c:tx>
      <c:layout>
        <c:manualLayout>
          <c:xMode val="edge"/>
          <c:yMode val="edge"/>
          <c:x val="0.201246660730187"/>
          <c:y val="0.0399101361173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915405164737"/>
          <c:y val="0.114047839302233"/>
          <c:w val="0.900089047195013"/>
          <c:h val="0.818686401480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G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F$25:$F$35</c:f>
              <c:numCache>
                <c:formatCode>General</c:formatCode>
                <c:ptCount val="11"/>
                <c:pt idx="0">
                  <c:v>1.54</c:v>
                </c:pt>
                <c:pt idx="2">
                  <c:v>1.57</c:v>
                </c:pt>
                <c:pt idx="4">
                  <c:v>1.59</c:v>
                </c:pt>
                <c:pt idx="6">
                  <c:v>1.6</c:v>
                </c:pt>
                <c:pt idx="8">
                  <c:v>1.72</c:v>
                </c:pt>
              </c:numCache>
            </c:numRef>
          </c:xVal>
          <c:yVal>
            <c:numRef>
              <c:f>Tabelle1!$G$25:$G$35</c:f>
              <c:numCache>
                <c:formatCode>General</c:formatCode>
                <c:ptCount val="11"/>
                <c:pt idx="0">
                  <c:v>40</c:v>
                </c:pt>
                <c:pt idx="4">
                  <c:v>43</c:v>
                </c:pt>
                <c:pt idx="8">
                  <c:v>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H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F$25:$F$35</c:f>
              <c:numCache>
                <c:formatCode>General</c:formatCode>
                <c:ptCount val="11"/>
                <c:pt idx="0">
                  <c:v>1.54</c:v>
                </c:pt>
                <c:pt idx="2">
                  <c:v>1.57</c:v>
                </c:pt>
                <c:pt idx="4">
                  <c:v>1.59</c:v>
                </c:pt>
                <c:pt idx="6">
                  <c:v>1.6</c:v>
                </c:pt>
                <c:pt idx="8">
                  <c:v>1.72</c:v>
                </c:pt>
              </c:numCache>
            </c:numRef>
          </c:xVal>
          <c:yVal>
            <c:numRef>
              <c:f>Tabelle1!$H$25:$H$35</c:f>
              <c:numCache>
                <c:formatCode>General</c:formatCode>
                <c:ptCount val="11"/>
                <c:pt idx="0">
                  <c:v>47</c:v>
                </c:pt>
                <c:pt idx="2">
                  <c:v>48</c:v>
                </c:pt>
                <c:pt idx="6">
                  <c:v>51</c:v>
                </c:pt>
              </c:numCache>
            </c:numRef>
          </c:yVal>
          <c:smooth val="0"/>
        </c:ser>
        <c:axId val="82236269"/>
        <c:axId val="6583764"/>
      </c:scatterChart>
      <c:valAx>
        <c:axId val="82236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öße in m</a:t>
                </a:r>
              </a:p>
            </c:rich>
          </c:tx>
          <c:layout>
            <c:manualLayout>
              <c:xMode val="edge"/>
              <c:yMode val="edge"/>
              <c:x val="0.4506678539626"/>
              <c:y val="0.892691951896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764"/>
        <c:crossesAt val="0"/>
        <c:crossBetween val="midCat"/>
      </c:valAx>
      <c:valAx>
        <c:axId val="658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layout>
            <c:manualLayout>
              <c:xMode val="edge"/>
              <c:yMode val="edge"/>
              <c:x val="0.0222617987533393"/>
              <c:y val="0.061979648473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6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080</xdr:rowOff>
    </xdr:from>
    <xdr:to>
      <xdr:col>12</xdr:col>
      <xdr:colOff>516600</xdr:colOff>
      <xdr:row>1</xdr:row>
      <xdr:rowOff>95400</xdr:rowOff>
    </xdr:to>
    <xdr:sp>
      <xdr:nvSpPr>
        <xdr:cNvPr id="0" name="Text 1"/>
        <xdr:cNvSpPr/>
      </xdr:nvSpPr>
      <xdr:spPr>
        <a:xfrm>
          <a:off x="3198600" y="19080"/>
          <a:ext cx="5970600" cy="238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Gewicht in Abhängigkeit von der Größe bei Jungen mit etwa gleichem BM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840</xdr:colOff>
      <xdr:row>2</xdr:row>
      <xdr:rowOff>18720</xdr:rowOff>
    </xdr:from>
    <xdr:to>
      <xdr:col>13</xdr:col>
      <xdr:colOff>459000</xdr:colOff>
      <xdr:row>18</xdr:row>
      <xdr:rowOff>142920</xdr:rowOff>
    </xdr:to>
    <xdr:graphicFrame>
      <xdr:nvGraphicFramePr>
        <xdr:cNvPr id="1" name="Chart 2"/>
        <xdr:cNvGraphicFramePr/>
      </xdr:nvGraphicFramePr>
      <xdr:xfrm>
        <a:off x="5866920" y="342720"/>
        <a:ext cx="4023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47520</xdr:rowOff>
    </xdr:from>
    <xdr:to>
      <xdr:col>3</xdr:col>
      <xdr:colOff>734400</xdr:colOff>
      <xdr:row>1</xdr:row>
      <xdr:rowOff>123840</xdr:rowOff>
    </xdr:to>
    <xdr:sp>
      <xdr:nvSpPr>
        <xdr:cNvPr id="2" name="Text 3"/>
        <xdr:cNvSpPr/>
      </xdr:nvSpPr>
      <xdr:spPr>
        <a:xfrm>
          <a:off x="20160" y="47520"/>
          <a:ext cx="2897280" cy="238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esstabelle J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760</xdr:rowOff>
    </xdr:from>
    <xdr:to>
      <xdr:col>3</xdr:col>
      <xdr:colOff>724680</xdr:colOff>
      <xdr:row>21</xdr:row>
      <xdr:rowOff>9360</xdr:rowOff>
    </xdr:to>
    <xdr:sp>
      <xdr:nvSpPr>
        <xdr:cNvPr id="3" name="Text 4"/>
        <xdr:cNvSpPr/>
      </xdr:nvSpPr>
      <xdr:spPr>
        <a:xfrm>
          <a:off x="0" y="3200760"/>
          <a:ext cx="2907720" cy="237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esstabelle Mädch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66600</xdr:rowOff>
    </xdr:from>
    <xdr:to>
      <xdr:col>12</xdr:col>
      <xdr:colOff>215280</xdr:colOff>
      <xdr:row>20</xdr:row>
      <xdr:rowOff>115560</xdr:rowOff>
    </xdr:to>
    <xdr:sp>
      <xdr:nvSpPr>
        <xdr:cNvPr id="4" name="Text 5"/>
        <xdr:cNvSpPr/>
      </xdr:nvSpPr>
      <xdr:spPr>
        <a:xfrm>
          <a:off x="3198600" y="3171600"/>
          <a:ext cx="566928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Gewicht in Abhängigkeit von der Größe bei Mädchen mit etwa gleichem BM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720</xdr:colOff>
      <xdr:row>21</xdr:row>
      <xdr:rowOff>66960</xdr:rowOff>
    </xdr:from>
    <xdr:to>
      <xdr:col>13</xdr:col>
      <xdr:colOff>5166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5905800" y="3495960"/>
        <a:ext cx="4042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5" min="5" style="0" width="3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2</v>
      </c>
      <c r="D5" s="3" t="s">
        <v>3</v>
      </c>
      <c r="F5" s="1" t="s">
        <v>4</v>
      </c>
      <c r="G5" s="3" t="s">
        <v>5</v>
      </c>
    </row>
    <row r="6" customFormat="false" ht="12.75" hidden="false" customHeight="false" outlineLevel="0" collapsed="false">
      <c r="A6" s="4" t="n">
        <v>1.69</v>
      </c>
      <c r="B6" s="5" t="n">
        <v>55</v>
      </c>
      <c r="C6" s="5" t="n">
        <v>15</v>
      </c>
      <c r="D6" s="6" t="n">
        <f aca="false">ROUND((B6/(A6*A6)),2)</f>
        <v>19.26</v>
      </c>
      <c r="F6" s="7"/>
      <c r="G6" s="8"/>
    </row>
    <row r="7" customFormat="false" ht="12.75" hidden="false" customHeight="false" outlineLevel="0" collapsed="false">
      <c r="A7" s="9" t="n">
        <v>1.61</v>
      </c>
      <c r="B7" s="10" t="n">
        <v>43</v>
      </c>
      <c r="C7" s="10" t="n">
        <v>14</v>
      </c>
      <c r="D7" s="11" t="n">
        <f aca="false">ROUND((B7/(A7*A7)),2)</f>
        <v>16.59</v>
      </c>
      <c r="F7" s="12" t="n">
        <v>1.52</v>
      </c>
      <c r="G7" s="13" t="n">
        <v>50</v>
      </c>
    </row>
    <row r="8" customFormat="false" ht="12.75" hidden="false" customHeight="false" outlineLevel="0" collapsed="false">
      <c r="A8" s="9" t="n">
        <v>1.64</v>
      </c>
      <c r="B8" s="10" t="n">
        <v>53</v>
      </c>
      <c r="C8" s="10" t="n">
        <v>14</v>
      </c>
      <c r="D8" s="11" t="n">
        <f aca="false">ROUND((B8/(A8*A8)),2)</f>
        <v>19.71</v>
      </c>
      <c r="F8" s="12" t="n">
        <v>1.63</v>
      </c>
      <c r="G8" s="13" t="n">
        <v>57</v>
      </c>
    </row>
    <row r="9" customFormat="false" ht="12.75" hidden="false" customHeight="false" outlineLevel="0" collapsed="false">
      <c r="A9" s="12" t="n">
        <v>1.72</v>
      </c>
      <c r="B9" s="14" t="n">
        <v>65</v>
      </c>
      <c r="C9" s="14" t="n">
        <v>15</v>
      </c>
      <c r="D9" s="13" t="n">
        <f aca="false">ROUND((B9/(A9*A9)),2)</f>
        <v>21.97</v>
      </c>
      <c r="F9" s="12"/>
      <c r="G9" s="13"/>
    </row>
    <row r="10" customFormat="false" ht="12.75" hidden="false" customHeight="false" outlineLevel="0" collapsed="false">
      <c r="A10" s="12" t="n">
        <v>1.67</v>
      </c>
      <c r="B10" s="14" t="n">
        <v>61</v>
      </c>
      <c r="C10" s="14" t="n">
        <v>14</v>
      </c>
      <c r="D10" s="13" t="n">
        <f aca="false">ROUND((B10/(A10*A10)),2)</f>
        <v>21.87</v>
      </c>
      <c r="F10" s="12" t="n">
        <v>1.67</v>
      </c>
      <c r="G10" s="13" t="n">
        <v>61</v>
      </c>
    </row>
    <row r="11" customFormat="false" ht="12.75" hidden="false" customHeight="false" outlineLevel="0" collapsed="false">
      <c r="A11" s="15" t="n">
        <v>1.67</v>
      </c>
      <c r="B11" s="16" t="n">
        <v>64</v>
      </c>
      <c r="C11" s="16" t="n">
        <v>15</v>
      </c>
      <c r="D11" s="17" t="n">
        <f aca="false">ROUND((B11/(A11*A11)),2)</f>
        <v>22.95</v>
      </c>
      <c r="F11" s="12"/>
      <c r="G11" s="13"/>
    </row>
    <row r="12" customFormat="false" ht="12.75" hidden="false" customHeight="false" outlineLevel="0" collapsed="false">
      <c r="A12" s="15" t="n">
        <v>1.69</v>
      </c>
      <c r="B12" s="16" t="n">
        <v>61</v>
      </c>
      <c r="C12" s="16" t="n">
        <v>14</v>
      </c>
      <c r="D12" s="17" t="n">
        <f aca="false">ROUND((B12/(A12*A12)),2)</f>
        <v>21.36</v>
      </c>
      <c r="F12" s="12" t="n">
        <v>1.68</v>
      </c>
      <c r="G12" s="13" t="n">
        <v>61</v>
      </c>
    </row>
    <row r="13" customFormat="false" ht="12.75" hidden="false" customHeight="false" outlineLevel="0" collapsed="false">
      <c r="A13" s="12" t="n">
        <v>1.63</v>
      </c>
      <c r="B13" s="14" t="n">
        <v>57</v>
      </c>
      <c r="C13" s="14" t="n">
        <v>14</v>
      </c>
      <c r="D13" s="13" t="n">
        <f aca="false">ROUND((B13/(A13*A13)),2)</f>
        <v>21.45</v>
      </c>
      <c r="F13" s="12"/>
      <c r="G13" s="13"/>
    </row>
    <row r="14" customFormat="false" ht="12.75" hidden="false" customHeight="false" outlineLevel="0" collapsed="false">
      <c r="A14" s="12" t="n">
        <v>1.68</v>
      </c>
      <c r="B14" s="14" t="n">
        <v>61</v>
      </c>
      <c r="C14" s="14" t="n">
        <v>14</v>
      </c>
      <c r="D14" s="13" t="n">
        <f aca="false">ROUND((B14/(A14*A14)),2)</f>
        <v>21.61</v>
      </c>
      <c r="F14" s="12"/>
      <c r="G14" s="13"/>
    </row>
    <row r="15" customFormat="false" ht="12.75" hidden="false" customHeight="false" outlineLevel="0" collapsed="false">
      <c r="A15" s="15" t="n">
        <v>1.69</v>
      </c>
      <c r="B15" s="16" t="n">
        <v>60</v>
      </c>
      <c r="C15" s="16" t="n">
        <v>14</v>
      </c>
      <c r="D15" s="17" t="n">
        <f aca="false">ROUND((B15/(A15*A15)),2)</f>
        <v>21.01</v>
      </c>
      <c r="F15" s="12" t="n">
        <v>1.72</v>
      </c>
      <c r="G15" s="13" t="n">
        <v>65</v>
      </c>
    </row>
    <row r="16" customFormat="false" ht="12.75" hidden="false" customHeight="false" outlineLevel="0" collapsed="false">
      <c r="A16" s="15" t="n">
        <v>1.66</v>
      </c>
      <c r="B16" s="16" t="n">
        <v>63</v>
      </c>
      <c r="C16" s="16" t="n">
        <v>13</v>
      </c>
      <c r="D16" s="17" t="n">
        <f aca="false">ROUND((B16/(A16*A16)),2)</f>
        <v>22.86</v>
      </c>
      <c r="F16" s="15"/>
      <c r="G16" s="17"/>
    </row>
    <row r="17" customFormat="false" ht="12.75" hidden="false" customHeight="false" outlineLevel="0" collapsed="false">
      <c r="A17" s="9" t="n">
        <v>1.65</v>
      </c>
      <c r="B17" s="10" t="n">
        <v>69</v>
      </c>
      <c r="C17" s="10" t="n">
        <v>14</v>
      </c>
      <c r="D17" s="11" t="n">
        <f aca="false">ROUND((B17/(A17*A17)),2)</f>
        <v>25.34</v>
      </c>
      <c r="F17" s="15"/>
      <c r="G17" s="17"/>
    </row>
    <row r="18" customFormat="false" ht="13.5" hidden="false" customHeight="false" outlineLevel="0" collapsed="false">
      <c r="A18" s="18" t="n">
        <v>1.52</v>
      </c>
      <c r="B18" s="19" t="n">
        <v>50</v>
      </c>
      <c r="C18" s="19" t="n">
        <v>14</v>
      </c>
      <c r="D18" s="20" t="n">
        <f aca="false">ROUND((B18/(A18*A18)),2)</f>
        <v>21.64</v>
      </c>
      <c r="F18" s="21"/>
      <c r="G18" s="22"/>
    </row>
    <row r="22" customFormat="false" ht="13.5" hidden="false" customHeight="false" outlineLevel="0" collapsed="false"/>
    <row r="23" customFormat="false" ht="13.5" hidden="false" customHeight="false" outlineLevel="0" collapsed="false">
      <c r="A23" s="1" t="s">
        <v>6</v>
      </c>
      <c r="B23" s="2" t="s">
        <v>7</v>
      </c>
      <c r="C23" s="2" t="s">
        <v>2</v>
      </c>
      <c r="D23" s="3" t="s">
        <v>3</v>
      </c>
      <c r="F23" s="23" t="s">
        <v>4</v>
      </c>
      <c r="G23" s="24" t="s">
        <v>5</v>
      </c>
      <c r="H23" s="25" t="s">
        <v>5</v>
      </c>
      <c r="I23" s="26"/>
    </row>
    <row r="24" customFormat="false" ht="12.75" hidden="false" customHeight="false" outlineLevel="0" collapsed="false">
      <c r="A24" s="4" t="n">
        <v>1.76</v>
      </c>
      <c r="B24" s="5" t="n">
        <v>72</v>
      </c>
      <c r="C24" s="5" t="n">
        <v>16</v>
      </c>
      <c r="D24" s="6" t="n">
        <f aca="false">ROUND((B24/(A24*A24)),2)</f>
        <v>23.24</v>
      </c>
      <c r="F24" s="7"/>
      <c r="G24" s="27"/>
      <c r="H24" s="8"/>
    </row>
    <row r="25" customFormat="false" ht="12.75" hidden="false" customHeight="false" outlineLevel="0" collapsed="false">
      <c r="A25" s="12" t="n">
        <v>1.54</v>
      </c>
      <c r="B25" s="14" t="n">
        <v>40</v>
      </c>
      <c r="C25" s="14" t="n">
        <v>13</v>
      </c>
      <c r="D25" s="28" t="n">
        <f aca="false">ROUND((B25/(A25*A25)),2)</f>
        <v>16.87</v>
      </c>
      <c r="F25" s="15" t="n">
        <v>1.54</v>
      </c>
      <c r="G25" s="14" t="n">
        <v>40</v>
      </c>
      <c r="H25" s="29" t="n">
        <v>47</v>
      </c>
    </row>
    <row r="26" customFormat="false" ht="12.75" hidden="false" customHeight="false" outlineLevel="0" collapsed="false">
      <c r="A26" s="30" t="n">
        <v>1.57</v>
      </c>
      <c r="B26" s="31" t="n">
        <v>48</v>
      </c>
      <c r="C26" s="31" t="n">
        <v>13</v>
      </c>
      <c r="D26" s="32" t="n">
        <f aca="false">ROUND((B26/(A26*A26)),2)</f>
        <v>19.47</v>
      </c>
      <c r="F26" s="33"/>
      <c r="G26" s="34"/>
      <c r="H26" s="35"/>
    </row>
    <row r="27" customFormat="false" ht="12.75" hidden="false" customHeight="false" outlineLevel="0" collapsed="false">
      <c r="A27" s="9" t="n">
        <v>1.64</v>
      </c>
      <c r="B27" s="10" t="n">
        <v>62</v>
      </c>
      <c r="C27" s="10" t="n">
        <v>14</v>
      </c>
      <c r="D27" s="6" t="n">
        <f aca="false">ROUND((B27/(A27*A27)),2)</f>
        <v>23.05</v>
      </c>
      <c r="F27" s="36" t="n">
        <v>1.57</v>
      </c>
      <c r="G27" s="34"/>
      <c r="H27" s="29" t="n">
        <v>48</v>
      </c>
    </row>
    <row r="28" customFormat="false" ht="12.75" hidden="false" customHeight="false" outlineLevel="0" collapsed="false">
      <c r="A28" s="12" t="n">
        <v>1.59</v>
      </c>
      <c r="B28" s="14" t="n">
        <v>43</v>
      </c>
      <c r="C28" s="14" t="n">
        <v>13</v>
      </c>
      <c r="D28" s="28" t="n">
        <f aca="false">ROUND((B28/(A28*A28)),2)</f>
        <v>17.01</v>
      </c>
      <c r="F28" s="33"/>
      <c r="G28" s="34"/>
      <c r="H28" s="35"/>
    </row>
    <row r="29" customFormat="false" ht="12.75" hidden="false" customHeight="false" outlineLevel="0" collapsed="false">
      <c r="A29" s="9" t="n">
        <v>1.63</v>
      </c>
      <c r="B29" s="10" t="n">
        <v>54</v>
      </c>
      <c r="C29" s="10" t="n">
        <v>14</v>
      </c>
      <c r="D29" s="6" t="n">
        <f aca="false">ROUND((B29/(A29*A29)),2)</f>
        <v>20.32</v>
      </c>
      <c r="F29" s="36" t="n">
        <v>1.59</v>
      </c>
      <c r="G29" s="14" t="n">
        <v>43</v>
      </c>
      <c r="H29" s="35"/>
    </row>
    <row r="30" customFormat="false" ht="12.75" hidden="false" customHeight="false" outlineLevel="0" collapsed="false">
      <c r="A30" s="9" t="n">
        <v>1.52</v>
      </c>
      <c r="B30" s="10" t="n">
        <v>37</v>
      </c>
      <c r="C30" s="10" t="n">
        <v>13</v>
      </c>
      <c r="D30" s="6" t="n">
        <f aca="false">ROUND((B30/(A30*A30)),2)</f>
        <v>16.01</v>
      </c>
      <c r="F30" s="33"/>
      <c r="G30" s="34"/>
      <c r="H30" s="35"/>
    </row>
    <row r="31" customFormat="false" ht="12.75" hidden="false" customHeight="false" outlineLevel="0" collapsed="false">
      <c r="A31" s="30" t="n">
        <v>1.6</v>
      </c>
      <c r="B31" s="31" t="n">
        <v>51</v>
      </c>
      <c r="C31" s="31" t="n">
        <v>14</v>
      </c>
      <c r="D31" s="32" t="n">
        <f aca="false">ROUND((B31/(A31*A31)),2)</f>
        <v>19.92</v>
      </c>
      <c r="F31" s="15" t="n">
        <v>1.6</v>
      </c>
      <c r="G31" s="34"/>
      <c r="H31" s="29" t="n">
        <v>51</v>
      </c>
    </row>
    <row r="32" customFormat="false" ht="12.75" hidden="false" customHeight="false" outlineLevel="0" collapsed="false">
      <c r="A32" s="30" t="n">
        <v>1.54</v>
      </c>
      <c r="B32" s="31" t="n">
        <v>47</v>
      </c>
      <c r="C32" s="31" t="n">
        <v>14</v>
      </c>
      <c r="D32" s="32" t="n">
        <f aca="false">ROUND((B32/(A32*A32)),2)</f>
        <v>19.82</v>
      </c>
      <c r="F32" s="33"/>
      <c r="G32" s="34"/>
      <c r="H32" s="35"/>
    </row>
    <row r="33" customFormat="false" ht="12.75" hidden="false" customHeight="false" outlineLevel="0" collapsed="false">
      <c r="A33" s="9" t="n">
        <v>1.69</v>
      </c>
      <c r="B33" s="10" t="n">
        <v>70</v>
      </c>
      <c r="C33" s="10" t="n">
        <v>15</v>
      </c>
      <c r="D33" s="6" t="n">
        <f aca="false">ROUND((B33/(A33*A33)),2)</f>
        <v>24.51</v>
      </c>
      <c r="F33" s="36" t="n">
        <v>1.72</v>
      </c>
      <c r="G33" s="14" t="n">
        <v>51</v>
      </c>
      <c r="H33" s="35"/>
    </row>
    <row r="34" customFormat="false" ht="12.75" hidden="false" customHeight="false" outlineLevel="0" collapsed="false">
      <c r="A34" s="12" t="n">
        <v>1.72</v>
      </c>
      <c r="B34" s="14" t="n">
        <v>51</v>
      </c>
      <c r="C34" s="14" t="n">
        <v>15</v>
      </c>
      <c r="D34" s="28" t="n">
        <f aca="false">ROUND((B34/(A34*A34)),2)</f>
        <v>17.24</v>
      </c>
      <c r="F34" s="33"/>
      <c r="G34" s="34"/>
      <c r="H34" s="35"/>
    </row>
    <row r="35" customFormat="false" ht="13.5" hidden="false" customHeight="false" outlineLevel="0" collapsed="false">
      <c r="A35" s="37" t="n">
        <v>1.56</v>
      </c>
      <c r="B35" s="38" t="n">
        <v>49</v>
      </c>
      <c r="C35" s="38" t="n">
        <v>13</v>
      </c>
      <c r="D35" s="6" t="n">
        <f aca="false">ROUND((B35/(A35*A35)),2)</f>
        <v>20.13</v>
      </c>
      <c r="F35" s="21"/>
      <c r="G35" s="39"/>
      <c r="H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17:42Z</dcterms:created>
  <dc:creator>willi</dc:creator>
  <dc:description/>
  <dc:language>en-US</dc:language>
  <cp:lastModifiedBy>willi</cp:lastModifiedBy>
  <dcterms:modified xsi:type="dcterms:W3CDTF">2010-06-10T10:23:54Z</dcterms:modified>
  <cp:revision>0</cp:revision>
  <dc:subject/>
  <dc:title/>
</cp:coreProperties>
</file>