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</t>
  </si>
  <si>
    <t xml:space="preserve">Zeittakt</t>
  </si>
  <si>
    <t xml:space="preserve">Δt</t>
  </si>
  <si>
    <t xml:space="preserve">kn =</t>
  </si>
  <si>
    <t xml:space="preserve">Z_N</t>
  </si>
  <si>
    <t xml:space="preserve">rg</t>
  </si>
  <si>
    <t xml:space="preserve">A_G</t>
  </si>
  <si>
    <t xml:space="preserve">rn</t>
  </si>
  <si>
    <t xml:space="preserve">A_N</t>
  </si>
  <si>
    <t xml:space="preserve">ra</t>
  </si>
  <si>
    <t xml:space="preserve">A_A</t>
  </si>
  <si>
    <t xml:space="preserve">E_alt=Z_N</t>
  </si>
  <si>
    <t xml:space="preserve">E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/Output Mode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529338438251"/>
          <c:y val="0.0964448822423211"/>
          <c:w val="0.885762621316"/>
          <c:h val="0.8453479000626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L$6:$L$36</c:f>
              <c:numCache>
                <c:formatCode>General</c:formatCode>
                <c:ptCount val="31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  <c:pt idx="5">
                  <c:v>2000</c:v>
                </c:pt>
                <c:pt idx="6">
                  <c:v>2000</c:v>
                </c:pt>
                <c:pt idx="7">
                  <c:v>2000</c:v>
                </c:pt>
                <c:pt idx="8">
                  <c:v>2000</c:v>
                </c:pt>
                <c:pt idx="9">
                  <c:v>2000</c:v>
                </c:pt>
                <c:pt idx="10">
                  <c:v>2000</c:v>
                </c:pt>
                <c:pt idx="11">
                  <c:v>2000</c:v>
                </c:pt>
                <c:pt idx="12">
                  <c:v>2000</c:v>
                </c:pt>
                <c:pt idx="13">
                  <c:v>2000</c:v>
                </c:pt>
                <c:pt idx="14">
                  <c:v>2000</c:v>
                </c:pt>
                <c:pt idx="15">
                  <c:v>2000</c:v>
                </c:pt>
                <c:pt idx="16">
                  <c:v>2000</c:v>
                </c:pt>
                <c:pt idx="17">
                  <c:v>2000</c:v>
                </c:pt>
                <c:pt idx="18">
                  <c:v>2000</c:v>
                </c:pt>
                <c:pt idx="19">
                  <c:v>2000</c:v>
                </c:pt>
                <c:pt idx="20">
                  <c:v>2000</c:v>
                </c:pt>
                <c:pt idx="21">
                  <c:v>2000</c:v>
                </c:pt>
                <c:pt idx="22">
                  <c:v>2000</c:v>
                </c:pt>
                <c:pt idx="23">
                  <c:v>2000</c:v>
                </c:pt>
                <c:pt idx="24">
                  <c:v>2000</c:v>
                </c:pt>
                <c:pt idx="25">
                  <c:v>2000</c:v>
                </c:pt>
                <c:pt idx="26">
                  <c:v>2000</c:v>
                </c:pt>
                <c:pt idx="27">
                  <c:v>2000</c:v>
                </c:pt>
                <c:pt idx="28">
                  <c:v>2000</c:v>
                </c:pt>
                <c:pt idx="29">
                  <c:v>2000</c:v>
                </c:pt>
                <c:pt idx="30">
                  <c:v>20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36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Tabelle1!$M$6:$M$36</c:f>
              <c:numCache>
                <c:formatCode>General</c:formatCode>
                <c:ptCount val="31"/>
                <c:pt idx="0">
                  <c:v>0</c:v>
                </c:pt>
                <c:pt idx="1">
                  <c:v>200</c:v>
                </c:pt>
                <c:pt idx="2">
                  <c:v>400</c:v>
                </c:pt>
                <c:pt idx="3">
                  <c:v>600</c:v>
                </c:pt>
                <c:pt idx="4">
                  <c:v>800</c:v>
                </c:pt>
                <c:pt idx="5">
                  <c:v>1000</c:v>
                </c:pt>
                <c:pt idx="6">
                  <c:v>1200</c:v>
                </c:pt>
                <c:pt idx="7">
                  <c:v>1400</c:v>
                </c:pt>
                <c:pt idx="8">
                  <c:v>1600</c:v>
                </c:pt>
                <c:pt idx="9">
                  <c:v>1800</c:v>
                </c:pt>
                <c:pt idx="10">
                  <c:v>2000</c:v>
                </c:pt>
                <c:pt idx="11">
                  <c:v>2200</c:v>
                </c:pt>
                <c:pt idx="12">
                  <c:v>2400</c:v>
                </c:pt>
                <c:pt idx="13">
                  <c:v>2600</c:v>
                </c:pt>
                <c:pt idx="14">
                  <c:v>2800</c:v>
                </c:pt>
                <c:pt idx="15">
                  <c:v>3000</c:v>
                </c:pt>
                <c:pt idx="16">
                  <c:v>3200</c:v>
                </c:pt>
                <c:pt idx="17">
                  <c:v>3400</c:v>
                </c:pt>
                <c:pt idx="18">
                  <c:v>3600</c:v>
                </c:pt>
                <c:pt idx="19">
                  <c:v>3800</c:v>
                </c:pt>
                <c:pt idx="20">
                  <c:v>4000</c:v>
                </c:pt>
                <c:pt idx="21">
                  <c:v>4200</c:v>
                </c:pt>
                <c:pt idx="22">
                  <c:v>4400</c:v>
                </c:pt>
                <c:pt idx="23">
                  <c:v>4600</c:v>
                </c:pt>
                <c:pt idx="24">
                  <c:v>4800</c:v>
                </c:pt>
                <c:pt idx="25">
                  <c:v>5000</c:v>
                </c:pt>
                <c:pt idx="26">
                  <c:v>5200</c:v>
                </c:pt>
                <c:pt idx="27">
                  <c:v>5400</c:v>
                </c:pt>
                <c:pt idx="28">
                  <c:v>5600</c:v>
                </c:pt>
                <c:pt idx="29">
                  <c:v>5800</c:v>
                </c:pt>
                <c:pt idx="30">
                  <c:v>6000</c:v>
                </c:pt>
              </c:numCache>
            </c:numRef>
          </c:yVal>
          <c:smooth val="0"/>
        </c:ser>
        <c:axId val="72812778"/>
        <c:axId val="89496317"/>
      </c:scatterChart>
      <c:valAx>
        <c:axId val="72812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= 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6317"/>
        <c:crossesAt val="0"/>
        <c:crossBetween val="midCat"/>
      </c:valAx>
      <c:valAx>
        <c:axId val="894963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nergie in kcal</a:t>
                </a:r>
              </a:p>
            </c:rich>
          </c:tx>
          <c:layout>
            <c:manualLayout>
              <c:xMode val="edge"/>
              <c:yMode val="edge"/>
              <c:x val="0.0222598165791114"/>
              <c:y val="0.17829318527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27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0</xdr:row>
      <xdr:rowOff>152280</xdr:rowOff>
    </xdr:from>
    <xdr:to>
      <xdr:col>16</xdr:col>
      <xdr:colOff>731160</xdr:colOff>
      <xdr:row>2</xdr:row>
      <xdr:rowOff>66240</xdr:rowOff>
    </xdr:to>
    <xdr:sp>
      <xdr:nvSpPr>
        <xdr:cNvPr id="0" name="Text 1"/>
        <xdr:cNvSpPr/>
      </xdr:nvSpPr>
      <xdr:spPr>
        <a:xfrm>
          <a:off x="562680" y="152280"/>
          <a:ext cx="857844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In/Output - Modell zum Energiehaushalt eines menschlichen Körp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9360</xdr:rowOff>
    </xdr:from>
    <xdr:to>
      <xdr:col>19</xdr:col>
      <xdr:colOff>146880</xdr:colOff>
      <xdr:row>28</xdr:row>
      <xdr:rowOff>133560</xdr:rowOff>
    </xdr:to>
    <xdr:graphicFrame>
      <xdr:nvGraphicFramePr>
        <xdr:cNvPr id="1" name="Chart 2"/>
        <xdr:cNvGraphicFramePr/>
      </xdr:nvGraphicFramePr>
      <xdr:xfrm>
        <a:off x="6851520" y="666720"/>
        <a:ext cx="40428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7.7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9" min="9" style="0" width="7.99"/>
    <col collapsed="false" customWidth="true" hidden="false" outlineLevel="0" max="10" min="10" style="0" width="4.56"/>
    <col collapsed="false" customWidth="true" hidden="false" outlineLevel="0" max="11" min="11" style="0" width="7.99"/>
    <col collapsed="false" customWidth="true" hidden="false" outlineLevel="0" max="12" min="12" style="0" width="9.85"/>
    <col collapsed="false" customWidth="true" hidden="false" outlineLevel="0" max="13" min="13" style="0" width="9.99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3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4" t="s">
        <v>12</v>
      </c>
    </row>
    <row r="6" customFormat="false" ht="12.75" hidden="false" customHeight="false" outlineLevel="0" collapsed="false">
      <c r="A6" s="5" t="n">
        <v>0</v>
      </c>
      <c r="B6" s="5" t="n">
        <v>0</v>
      </c>
      <c r="C6" s="5" t="n">
        <v>1</v>
      </c>
      <c r="D6" s="5" t="n">
        <v>2000</v>
      </c>
      <c r="E6" s="5"/>
      <c r="F6" s="5" t="n">
        <v>0.5</v>
      </c>
      <c r="G6" s="5"/>
      <c r="H6" s="5" t="n">
        <v>0.1</v>
      </c>
      <c r="I6" s="5"/>
      <c r="J6" s="5" t="n">
        <v>0.3</v>
      </c>
      <c r="K6" s="5"/>
      <c r="L6" s="5" t="n">
        <f aca="false">D6</f>
        <v>2000</v>
      </c>
      <c r="M6" s="5" t="n">
        <v>0</v>
      </c>
    </row>
    <row r="7" customFormat="false" ht="12.75" hidden="false" customHeight="false" outlineLevel="0" collapsed="false">
      <c r="A7" s="6" t="n">
        <f aca="false">A6+1</f>
        <v>1</v>
      </c>
      <c r="B7" s="6" t="n">
        <f aca="false">B6+C6</f>
        <v>1</v>
      </c>
      <c r="C7" s="6" t="n">
        <f aca="false">C6</f>
        <v>1</v>
      </c>
      <c r="D7" s="7" t="n">
        <f aca="false">D6</f>
        <v>2000</v>
      </c>
      <c r="E7" s="8" t="n">
        <f aca="false">D6</f>
        <v>2000</v>
      </c>
      <c r="F7" s="9" t="n">
        <f aca="false">F6</f>
        <v>0.5</v>
      </c>
      <c r="G7" s="6" t="n">
        <f aca="false">L6*F6</f>
        <v>1000</v>
      </c>
      <c r="H7" s="6" t="n">
        <f aca="false">H6</f>
        <v>0.1</v>
      </c>
      <c r="I7" s="6" t="n">
        <f aca="false">L6*H6</f>
        <v>200</v>
      </c>
      <c r="J7" s="6" t="n">
        <f aca="false">J6</f>
        <v>0.3</v>
      </c>
      <c r="K7" s="7" t="n">
        <f aca="false">L6*J6</f>
        <v>600</v>
      </c>
      <c r="L7" s="10" t="n">
        <f aca="false">D7</f>
        <v>2000</v>
      </c>
      <c r="M7" s="11" t="n">
        <f aca="false">M6+C6*(L7-G7-I7-K7)</f>
        <v>200</v>
      </c>
    </row>
    <row r="8" customFormat="false" ht="12.75" hidden="false" customHeight="false" outlineLevel="0" collapsed="false">
      <c r="A8" s="12" t="n">
        <f aca="false">A7+1</f>
        <v>2</v>
      </c>
      <c r="B8" s="12" t="n">
        <f aca="false">B7+C7</f>
        <v>2</v>
      </c>
      <c r="C8" s="12" t="n">
        <f aca="false">C7</f>
        <v>1</v>
      </c>
      <c r="D8" s="13" t="n">
        <f aca="false">D7</f>
        <v>2000</v>
      </c>
      <c r="E8" s="14" t="n">
        <f aca="false">D7</f>
        <v>2000</v>
      </c>
      <c r="F8" s="15" t="n">
        <f aca="false">F7</f>
        <v>0.5</v>
      </c>
      <c r="G8" s="12" t="n">
        <f aca="false">L7*F7</f>
        <v>1000</v>
      </c>
      <c r="H8" s="12" t="n">
        <f aca="false">H7</f>
        <v>0.1</v>
      </c>
      <c r="I8" s="12" t="n">
        <f aca="false">L7*H7</f>
        <v>200</v>
      </c>
      <c r="J8" s="12" t="n">
        <f aca="false">J7</f>
        <v>0.3</v>
      </c>
      <c r="K8" s="13" t="n">
        <f aca="false">L7*J7</f>
        <v>600</v>
      </c>
      <c r="L8" s="16" t="n">
        <f aca="false">D8</f>
        <v>2000</v>
      </c>
      <c r="M8" s="17" t="n">
        <f aca="false">M7+C7*(L8-G8-I8-K8)</f>
        <v>400</v>
      </c>
    </row>
    <row r="9" customFormat="false" ht="12.75" hidden="false" customHeight="false" outlineLevel="0" collapsed="false">
      <c r="A9" s="12" t="n">
        <f aca="false">A8+1</f>
        <v>3</v>
      </c>
      <c r="B9" s="12" t="n">
        <f aca="false">B8+C8</f>
        <v>3</v>
      </c>
      <c r="C9" s="12" t="n">
        <f aca="false">C8</f>
        <v>1</v>
      </c>
      <c r="D9" s="13" t="n">
        <f aca="false">D8</f>
        <v>2000</v>
      </c>
      <c r="E9" s="14" t="n">
        <f aca="false">D8</f>
        <v>2000</v>
      </c>
      <c r="F9" s="15" t="n">
        <f aca="false">F8</f>
        <v>0.5</v>
      </c>
      <c r="G9" s="12" t="n">
        <f aca="false">L8*F8</f>
        <v>1000</v>
      </c>
      <c r="H9" s="12" t="n">
        <f aca="false">H8</f>
        <v>0.1</v>
      </c>
      <c r="I9" s="12" t="n">
        <f aca="false">L8*H8</f>
        <v>200</v>
      </c>
      <c r="J9" s="12" t="n">
        <f aca="false">J8</f>
        <v>0.3</v>
      </c>
      <c r="K9" s="13" t="n">
        <f aca="false">L8*J8</f>
        <v>600</v>
      </c>
      <c r="L9" s="16" t="n">
        <f aca="false">D9</f>
        <v>2000</v>
      </c>
      <c r="M9" s="17" t="n">
        <f aca="false">M8+C8*(L9-G9-I9-K9)</f>
        <v>600</v>
      </c>
    </row>
    <row r="10" customFormat="false" ht="12.75" hidden="false" customHeight="false" outlineLevel="0" collapsed="false">
      <c r="A10" s="12" t="n">
        <f aca="false">A9+1</f>
        <v>4</v>
      </c>
      <c r="B10" s="12" t="n">
        <f aca="false">B9+C9</f>
        <v>4</v>
      </c>
      <c r="C10" s="12" t="n">
        <f aca="false">C9</f>
        <v>1</v>
      </c>
      <c r="D10" s="13" t="n">
        <f aca="false">D9</f>
        <v>2000</v>
      </c>
      <c r="E10" s="14" t="n">
        <f aca="false">D9</f>
        <v>2000</v>
      </c>
      <c r="F10" s="15" t="n">
        <f aca="false">F9</f>
        <v>0.5</v>
      </c>
      <c r="G10" s="12" t="n">
        <f aca="false">L9*F9</f>
        <v>1000</v>
      </c>
      <c r="H10" s="12" t="n">
        <f aca="false">H9</f>
        <v>0.1</v>
      </c>
      <c r="I10" s="12" t="n">
        <f aca="false">L9*H9</f>
        <v>200</v>
      </c>
      <c r="J10" s="12" t="n">
        <f aca="false">J9</f>
        <v>0.3</v>
      </c>
      <c r="K10" s="13" t="n">
        <f aca="false">L9*J9</f>
        <v>600</v>
      </c>
      <c r="L10" s="16" t="n">
        <f aca="false">D10</f>
        <v>2000</v>
      </c>
      <c r="M10" s="17" t="n">
        <f aca="false">M9+C9*(L10-G10-I10-K10)</f>
        <v>800</v>
      </c>
    </row>
    <row r="11" customFormat="false" ht="12.75" hidden="false" customHeight="false" outlineLevel="0" collapsed="false">
      <c r="A11" s="12" t="n">
        <f aca="false">A10+1</f>
        <v>5</v>
      </c>
      <c r="B11" s="12" t="n">
        <f aca="false">B10+C10</f>
        <v>5</v>
      </c>
      <c r="C11" s="12" t="n">
        <f aca="false">C10</f>
        <v>1</v>
      </c>
      <c r="D11" s="13" t="n">
        <f aca="false">D10</f>
        <v>2000</v>
      </c>
      <c r="E11" s="14" t="n">
        <f aca="false">D10</f>
        <v>2000</v>
      </c>
      <c r="F11" s="15" t="n">
        <f aca="false">F10</f>
        <v>0.5</v>
      </c>
      <c r="G11" s="12" t="n">
        <f aca="false">L10*F10</f>
        <v>1000</v>
      </c>
      <c r="H11" s="12" t="n">
        <f aca="false">H10</f>
        <v>0.1</v>
      </c>
      <c r="I11" s="12" t="n">
        <f aca="false">L10*H10</f>
        <v>200</v>
      </c>
      <c r="J11" s="12" t="n">
        <f aca="false">J10</f>
        <v>0.3</v>
      </c>
      <c r="K11" s="13" t="n">
        <f aca="false">L10*J10</f>
        <v>600</v>
      </c>
      <c r="L11" s="16" t="n">
        <f aca="false">D11</f>
        <v>2000</v>
      </c>
      <c r="M11" s="17" t="n">
        <f aca="false">M10+C10*(L11-G11-I11-K11)</f>
        <v>1000</v>
      </c>
    </row>
    <row r="12" customFormat="false" ht="12.75" hidden="false" customHeight="false" outlineLevel="0" collapsed="false">
      <c r="A12" s="12" t="n">
        <f aca="false">A11+1</f>
        <v>6</v>
      </c>
      <c r="B12" s="12" t="n">
        <f aca="false">B11+C11</f>
        <v>6</v>
      </c>
      <c r="C12" s="12" t="n">
        <f aca="false">C11</f>
        <v>1</v>
      </c>
      <c r="D12" s="13" t="n">
        <f aca="false">D11</f>
        <v>2000</v>
      </c>
      <c r="E12" s="14" t="n">
        <f aca="false">D11</f>
        <v>2000</v>
      </c>
      <c r="F12" s="15" t="n">
        <f aca="false">F11</f>
        <v>0.5</v>
      </c>
      <c r="G12" s="12" t="n">
        <f aca="false">L11*F11</f>
        <v>1000</v>
      </c>
      <c r="H12" s="12" t="n">
        <f aca="false">H11</f>
        <v>0.1</v>
      </c>
      <c r="I12" s="12" t="n">
        <f aca="false">L11*H11</f>
        <v>200</v>
      </c>
      <c r="J12" s="12" t="n">
        <f aca="false">J11</f>
        <v>0.3</v>
      </c>
      <c r="K12" s="13" t="n">
        <f aca="false">L11*J11</f>
        <v>600</v>
      </c>
      <c r="L12" s="16" t="n">
        <f aca="false">D12</f>
        <v>2000</v>
      </c>
      <c r="M12" s="17" t="n">
        <f aca="false">M11+C11*(L12-G12-I12-K12)</f>
        <v>1200</v>
      </c>
    </row>
    <row r="13" customFormat="false" ht="12.75" hidden="false" customHeight="false" outlineLevel="0" collapsed="false">
      <c r="A13" s="12" t="n">
        <f aca="false">A12+1</f>
        <v>7</v>
      </c>
      <c r="B13" s="12" t="n">
        <f aca="false">B12+C12</f>
        <v>7</v>
      </c>
      <c r="C13" s="12" t="n">
        <f aca="false">C12</f>
        <v>1</v>
      </c>
      <c r="D13" s="13" t="n">
        <f aca="false">D12</f>
        <v>2000</v>
      </c>
      <c r="E13" s="14" t="n">
        <f aca="false">D12</f>
        <v>2000</v>
      </c>
      <c r="F13" s="15" t="n">
        <f aca="false">F12</f>
        <v>0.5</v>
      </c>
      <c r="G13" s="12" t="n">
        <f aca="false">L12*F12</f>
        <v>1000</v>
      </c>
      <c r="H13" s="12" t="n">
        <f aca="false">H12</f>
        <v>0.1</v>
      </c>
      <c r="I13" s="12" t="n">
        <f aca="false">L12*H12</f>
        <v>200</v>
      </c>
      <c r="J13" s="12" t="n">
        <f aca="false">J12</f>
        <v>0.3</v>
      </c>
      <c r="K13" s="13" t="n">
        <f aca="false">L12*J12</f>
        <v>600</v>
      </c>
      <c r="L13" s="16" t="n">
        <f aca="false">D13</f>
        <v>2000</v>
      </c>
      <c r="M13" s="17" t="n">
        <f aca="false">M12+C12*(L13-G13-I13-K13)</f>
        <v>1400</v>
      </c>
    </row>
    <row r="14" customFormat="false" ht="12.75" hidden="false" customHeight="false" outlineLevel="0" collapsed="false">
      <c r="A14" s="12" t="n">
        <f aca="false">A13+1</f>
        <v>8</v>
      </c>
      <c r="B14" s="12" t="n">
        <f aca="false">B13+C13</f>
        <v>8</v>
      </c>
      <c r="C14" s="12" t="n">
        <f aca="false">C13</f>
        <v>1</v>
      </c>
      <c r="D14" s="13" t="n">
        <f aca="false">D13</f>
        <v>2000</v>
      </c>
      <c r="E14" s="14" t="n">
        <f aca="false">D13</f>
        <v>2000</v>
      </c>
      <c r="F14" s="15" t="n">
        <f aca="false">F13</f>
        <v>0.5</v>
      </c>
      <c r="G14" s="12" t="n">
        <f aca="false">L13*F13</f>
        <v>1000</v>
      </c>
      <c r="H14" s="12" t="n">
        <f aca="false">H13</f>
        <v>0.1</v>
      </c>
      <c r="I14" s="12" t="n">
        <f aca="false">L13*H13</f>
        <v>200</v>
      </c>
      <c r="J14" s="12" t="n">
        <f aca="false">J13</f>
        <v>0.3</v>
      </c>
      <c r="K14" s="13" t="n">
        <f aca="false">L13*J13</f>
        <v>600</v>
      </c>
      <c r="L14" s="16" t="n">
        <f aca="false">D14</f>
        <v>2000</v>
      </c>
      <c r="M14" s="17" t="n">
        <f aca="false">M13+C13*(L14-G14-I14-K14)</f>
        <v>1600</v>
      </c>
    </row>
    <row r="15" customFormat="false" ht="12.75" hidden="false" customHeight="false" outlineLevel="0" collapsed="false">
      <c r="A15" s="12" t="n">
        <f aca="false">A14+1</f>
        <v>9</v>
      </c>
      <c r="B15" s="12" t="n">
        <f aca="false">B14+C14</f>
        <v>9</v>
      </c>
      <c r="C15" s="12" t="n">
        <f aca="false">C14</f>
        <v>1</v>
      </c>
      <c r="D15" s="13" t="n">
        <f aca="false">D14</f>
        <v>2000</v>
      </c>
      <c r="E15" s="14" t="n">
        <f aca="false">D14</f>
        <v>2000</v>
      </c>
      <c r="F15" s="15" t="n">
        <f aca="false">F14</f>
        <v>0.5</v>
      </c>
      <c r="G15" s="12" t="n">
        <f aca="false">L14*F14</f>
        <v>1000</v>
      </c>
      <c r="H15" s="12" t="n">
        <f aca="false">H14</f>
        <v>0.1</v>
      </c>
      <c r="I15" s="12" t="n">
        <f aca="false">L14*H14</f>
        <v>200</v>
      </c>
      <c r="J15" s="12" t="n">
        <f aca="false">J14</f>
        <v>0.3</v>
      </c>
      <c r="K15" s="13" t="n">
        <f aca="false">L14*J14</f>
        <v>600</v>
      </c>
      <c r="L15" s="16" t="n">
        <f aca="false">D15</f>
        <v>2000</v>
      </c>
      <c r="M15" s="17" t="n">
        <f aca="false">M14+C14*(L15-G15-I15-K15)</f>
        <v>1800</v>
      </c>
    </row>
    <row r="16" customFormat="false" ht="12.75" hidden="false" customHeight="false" outlineLevel="0" collapsed="false">
      <c r="A16" s="12" t="n">
        <f aca="false">A15+1</f>
        <v>10</v>
      </c>
      <c r="B16" s="12" t="n">
        <f aca="false">B15+C15</f>
        <v>10</v>
      </c>
      <c r="C16" s="12" t="n">
        <f aca="false">C15</f>
        <v>1</v>
      </c>
      <c r="D16" s="13" t="n">
        <f aca="false">D15</f>
        <v>2000</v>
      </c>
      <c r="E16" s="14" t="n">
        <f aca="false">D15</f>
        <v>2000</v>
      </c>
      <c r="F16" s="15" t="n">
        <f aca="false">F15</f>
        <v>0.5</v>
      </c>
      <c r="G16" s="12" t="n">
        <f aca="false">L15*F15</f>
        <v>1000</v>
      </c>
      <c r="H16" s="12" t="n">
        <f aca="false">H15</f>
        <v>0.1</v>
      </c>
      <c r="I16" s="12" t="n">
        <f aca="false">L15*H15</f>
        <v>200</v>
      </c>
      <c r="J16" s="12" t="n">
        <f aca="false">J15</f>
        <v>0.3</v>
      </c>
      <c r="K16" s="13" t="n">
        <f aca="false">L15*J15</f>
        <v>600</v>
      </c>
      <c r="L16" s="16" t="n">
        <f aca="false">D16</f>
        <v>2000</v>
      </c>
      <c r="M16" s="17" t="n">
        <f aca="false">M15+C15*(L16-G16-I16-K16)</f>
        <v>2000</v>
      </c>
    </row>
    <row r="17" customFormat="false" ht="12.75" hidden="false" customHeight="false" outlineLevel="0" collapsed="false">
      <c r="A17" s="12" t="n">
        <f aca="false">A16+1</f>
        <v>11</v>
      </c>
      <c r="B17" s="12" t="n">
        <f aca="false">B16+C16</f>
        <v>11</v>
      </c>
      <c r="C17" s="12" t="n">
        <f aca="false">C16</f>
        <v>1</v>
      </c>
      <c r="D17" s="13" t="n">
        <f aca="false">D16</f>
        <v>2000</v>
      </c>
      <c r="E17" s="14" t="n">
        <f aca="false">D16</f>
        <v>2000</v>
      </c>
      <c r="F17" s="15" t="n">
        <f aca="false">F16</f>
        <v>0.5</v>
      </c>
      <c r="G17" s="12" t="n">
        <f aca="false">L16*F16</f>
        <v>1000</v>
      </c>
      <c r="H17" s="12" t="n">
        <f aca="false">H16</f>
        <v>0.1</v>
      </c>
      <c r="I17" s="12" t="n">
        <f aca="false">L16*H16</f>
        <v>200</v>
      </c>
      <c r="J17" s="12" t="n">
        <f aca="false">J16</f>
        <v>0.3</v>
      </c>
      <c r="K17" s="13" t="n">
        <f aca="false">L16*J16</f>
        <v>600</v>
      </c>
      <c r="L17" s="16" t="n">
        <f aca="false">D17</f>
        <v>2000</v>
      </c>
      <c r="M17" s="17" t="n">
        <f aca="false">M16+C16*(L17-G17-I17-K17)</f>
        <v>2200</v>
      </c>
    </row>
    <row r="18" customFormat="false" ht="12.75" hidden="false" customHeight="false" outlineLevel="0" collapsed="false">
      <c r="A18" s="12" t="n">
        <f aca="false">A17+1</f>
        <v>12</v>
      </c>
      <c r="B18" s="12" t="n">
        <f aca="false">B17+C17</f>
        <v>12</v>
      </c>
      <c r="C18" s="12" t="n">
        <f aca="false">C17</f>
        <v>1</v>
      </c>
      <c r="D18" s="13" t="n">
        <f aca="false">D17</f>
        <v>2000</v>
      </c>
      <c r="E18" s="14" t="n">
        <f aca="false">D17</f>
        <v>2000</v>
      </c>
      <c r="F18" s="15" t="n">
        <f aca="false">F17</f>
        <v>0.5</v>
      </c>
      <c r="G18" s="12" t="n">
        <f aca="false">L17*F17</f>
        <v>1000</v>
      </c>
      <c r="H18" s="12" t="n">
        <f aca="false">H17</f>
        <v>0.1</v>
      </c>
      <c r="I18" s="12" t="n">
        <f aca="false">L17*H17</f>
        <v>200</v>
      </c>
      <c r="J18" s="12" t="n">
        <f aca="false">J17</f>
        <v>0.3</v>
      </c>
      <c r="K18" s="13" t="n">
        <f aca="false">L17*J17</f>
        <v>600</v>
      </c>
      <c r="L18" s="16" t="n">
        <f aca="false">D18</f>
        <v>2000</v>
      </c>
      <c r="M18" s="17" t="n">
        <f aca="false">M17+C17*(L18-G18-I18-K18)</f>
        <v>2400</v>
      </c>
    </row>
    <row r="19" customFormat="false" ht="12.75" hidden="false" customHeight="false" outlineLevel="0" collapsed="false">
      <c r="A19" s="12" t="n">
        <f aca="false">A18+1</f>
        <v>13</v>
      </c>
      <c r="B19" s="12" t="n">
        <f aca="false">B18+C18</f>
        <v>13</v>
      </c>
      <c r="C19" s="12" t="n">
        <f aca="false">C18</f>
        <v>1</v>
      </c>
      <c r="D19" s="13" t="n">
        <f aca="false">D18</f>
        <v>2000</v>
      </c>
      <c r="E19" s="14" t="n">
        <f aca="false">D18</f>
        <v>2000</v>
      </c>
      <c r="F19" s="15" t="n">
        <f aca="false">F18</f>
        <v>0.5</v>
      </c>
      <c r="G19" s="12" t="n">
        <f aca="false">L18*F18</f>
        <v>1000</v>
      </c>
      <c r="H19" s="12" t="n">
        <f aca="false">H18</f>
        <v>0.1</v>
      </c>
      <c r="I19" s="12" t="n">
        <f aca="false">L18*H18</f>
        <v>200</v>
      </c>
      <c r="J19" s="12" t="n">
        <f aca="false">J18</f>
        <v>0.3</v>
      </c>
      <c r="K19" s="13" t="n">
        <f aca="false">L18*J18</f>
        <v>600</v>
      </c>
      <c r="L19" s="16" t="n">
        <f aca="false">D19</f>
        <v>2000</v>
      </c>
      <c r="M19" s="17" t="n">
        <f aca="false">M18+C18*(L19-G19-I19-K19)</f>
        <v>2600</v>
      </c>
    </row>
    <row r="20" customFormat="false" ht="12.75" hidden="false" customHeight="false" outlineLevel="0" collapsed="false">
      <c r="A20" s="12" t="n">
        <f aca="false">A19+1</f>
        <v>14</v>
      </c>
      <c r="B20" s="12" t="n">
        <f aca="false">B19+C19</f>
        <v>14</v>
      </c>
      <c r="C20" s="12" t="n">
        <f aca="false">C19</f>
        <v>1</v>
      </c>
      <c r="D20" s="13" t="n">
        <f aca="false">D19</f>
        <v>2000</v>
      </c>
      <c r="E20" s="14" t="n">
        <f aca="false">D19</f>
        <v>2000</v>
      </c>
      <c r="F20" s="15" t="n">
        <f aca="false">F19</f>
        <v>0.5</v>
      </c>
      <c r="G20" s="12" t="n">
        <f aca="false">L19*F19</f>
        <v>1000</v>
      </c>
      <c r="H20" s="12" t="n">
        <f aca="false">H19</f>
        <v>0.1</v>
      </c>
      <c r="I20" s="12" t="n">
        <f aca="false">L19*H19</f>
        <v>200</v>
      </c>
      <c r="J20" s="12" t="n">
        <f aca="false">J19</f>
        <v>0.3</v>
      </c>
      <c r="K20" s="13" t="n">
        <f aca="false">L19*J19</f>
        <v>600</v>
      </c>
      <c r="L20" s="16" t="n">
        <f aca="false">D20</f>
        <v>2000</v>
      </c>
      <c r="M20" s="17" t="n">
        <f aca="false">M19+C19*(L20-G20-I20-K20)</f>
        <v>2800</v>
      </c>
    </row>
    <row r="21" customFormat="false" ht="12.75" hidden="false" customHeight="false" outlineLevel="0" collapsed="false">
      <c r="A21" s="12" t="n">
        <f aca="false">A20+1</f>
        <v>15</v>
      </c>
      <c r="B21" s="12" t="n">
        <f aca="false">B20+C20</f>
        <v>15</v>
      </c>
      <c r="C21" s="12" t="n">
        <f aca="false">C20</f>
        <v>1</v>
      </c>
      <c r="D21" s="13" t="n">
        <f aca="false">D20</f>
        <v>2000</v>
      </c>
      <c r="E21" s="14" t="n">
        <f aca="false">D20</f>
        <v>2000</v>
      </c>
      <c r="F21" s="15" t="n">
        <f aca="false">F20</f>
        <v>0.5</v>
      </c>
      <c r="G21" s="12" t="n">
        <f aca="false">L20*F20</f>
        <v>1000</v>
      </c>
      <c r="H21" s="12" t="n">
        <f aca="false">H20</f>
        <v>0.1</v>
      </c>
      <c r="I21" s="12" t="n">
        <f aca="false">L20*H20</f>
        <v>200</v>
      </c>
      <c r="J21" s="12" t="n">
        <f aca="false">J20</f>
        <v>0.3</v>
      </c>
      <c r="K21" s="13" t="n">
        <f aca="false">L20*J20</f>
        <v>600</v>
      </c>
      <c r="L21" s="16" t="n">
        <f aca="false">D21</f>
        <v>2000</v>
      </c>
      <c r="M21" s="17" t="n">
        <f aca="false">M20+C20*(L21-G21-I21-K21)</f>
        <v>3000</v>
      </c>
    </row>
    <row r="22" customFormat="false" ht="12.75" hidden="false" customHeight="false" outlineLevel="0" collapsed="false">
      <c r="A22" s="12" t="n">
        <f aca="false">A21+1</f>
        <v>16</v>
      </c>
      <c r="B22" s="12" t="n">
        <f aca="false">B21+C21</f>
        <v>16</v>
      </c>
      <c r="C22" s="12" t="n">
        <f aca="false">C21</f>
        <v>1</v>
      </c>
      <c r="D22" s="13" t="n">
        <f aca="false">D21</f>
        <v>2000</v>
      </c>
      <c r="E22" s="14" t="n">
        <f aca="false">D21</f>
        <v>2000</v>
      </c>
      <c r="F22" s="15" t="n">
        <f aca="false">F21</f>
        <v>0.5</v>
      </c>
      <c r="G22" s="12" t="n">
        <f aca="false">L21*F21</f>
        <v>1000</v>
      </c>
      <c r="H22" s="12" t="n">
        <f aca="false">H21</f>
        <v>0.1</v>
      </c>
      <c r="I22" s="12" t="n">
        <f aca="false">L21*H21</f>
        <v>200</v>
      </c>
      <c r="J22" s="12" t="n">
        <f aca="false">J21</f>
        <v>0.3</v>
      </c>
      <c r="K22" s="13" t="n">
        <f aca="false">L21*J21</f>
        <v>600</v>
      </c>
      <c r="L22" s="16" t="n">
        <f aca="false">D22</f>
        <v>2000</v>
      </c>
      <c r="M22" s="17" t="n">
        <f aca="false">M21+C21*(L22-G22-I22-K22)</f>
        <v>3200</v>
      </c>
    </row>
    <row r="23" customFormat="false" ht="12.75" hidden="false" customHeight="false" outlineLevel="0" collapsed="false">
      <c r="A23" s="12" t="n">
        <f aca="false">A22+1</f>
        <v>17</v>
      </c>
      <c r="B23" s="12" t="n">
        <f aca="false">B22+C22</f>
        <v>17</v>
      </c>
      <c r="C23" s="12" t="n">
        <f aca="false">C22</f>
        <v>1</v>
      </c>
      <c r="D23" s="13" t="n">
        <f aca="false">D22</f>
        <v>2000</v>
      </c>
      <c r="E23" s="14" t="n">
        <f aca="false">D22</f>
        <v>2000</v>
      </c>
      <c r="F23" s="15" t="n">
        <f aca="false">F22</f>
        <v>0.5</v>
      </c>
      <c r="G23" s="12" t="n">
        <f aca="false">L22*F22</f>
        <v>1000</v>
      </c>
      <c r="H23" s="12" t="n">
        <f aca="false">H22</f>
        <v>0.1</v>
      </c>
      <c r="I23" s="12" t="n">
        <f aca="false">L22*H22</f>
        <v>200</v>
      </c>
      <c r="J23" s="12" t="n">
        <f aca="false">J22</f>
        <v>0.3</v>
      </c>
      <c r="K23" s="13" t="n">
        <f aca="false">L22*J22</f>
        <v>600</v>
      </c>
      <c r="L23" s="16" t="n">
        <f aca="false">D23</f>
        <v>2000</v>
      </c>
      <c r="M23" s="17" t="n">
        <f aca="false">M22+C22*(L23-G23-I23-K23)</f>
        <v>3400</v>
      </c>
    </row>
    <row r="24" customFormat="false" ht="12.75" hidden="false" customHeight="false" outlineLevel="0" collapsed="false">
      <c r="A24" s="12" t="n">
        <f aca="false">A23+1</f>
        <v>18</v>
      </c>
      <c r="B24" s="12" t="n">
        <f aca="false">B23+C23</f>
        <v>18</v>
      </c>
      <c r="C24" s="12" t="n">
        <f aca="false">C23</f>
        <v>1</v>
      </c>
      <c r="D24" s="13" t="n">
        <f aca="false">D23</f>
        <v>2000</v>
      </c>
      <c r="E24" s="14" t="n">
        <f aca="false">D23</f>
        <v>2000</v>
      </c>
      <c r="F24" s="15" t="n">
        <f aca="false">F23</f>
        <v>0.5</v>
      </c>
      <c r="G24" s="12" t="n">
        <f aca="false">L23*F23</f>
        <v>1000</v>
      </c>
      <c r="H24" s="12" t="n">
        <f aca="false">H23</f>
        <v>0.1</v>
      </c>
      <c r="I24" s="12" t="n">
        <f aca="false">L23*H23</f>
        <v>200</v>
      </c>
      <c r="J24" s="12" t="n">
        <f aca="false">J23</f>
        <v>0.3</v>
      </c>
      <c r="K24" s="13" t="n">
        <f aca="false">L23*J23</f>
        <v>600</v>
      </c>
      <c r="L24" s="16" t="n">
        <f aca="false">D24</f>
        <v>2000</v>
      </c>
      <c r="M24" s="17" t="n">
        <f aca="false">M23+C23*(L24-G24-I24-K24)</f>
        <v>3600</v>
      </c>
    </row>
    <row r="25" customFormat="false" ht="12.75" hidden="false" customHeight="false" outlineLevel="0" collapsed="false">
      <c r="A25" s="12" t="n">
        <f aca="false">A24+1</f>
        <v>19</v>
      </c>
      <c r="B25" s="12" t="n">
        <f aca="false">B24+C24</f>
        <v>19</v>
      </c>
      <c r="C25" s="12" t="n">
        <f aca="false">C24</f>
        <v>1</v>
      </c>
      <c r="D25" s="13" t="n">
        <f aca="false">D24</f>
        <v>2000</v>
      </c>
      <c r="E25" s="14" t="n">
        <f aca="false">D24</f>
        <v>2000</v>
      </c>
      <c r="F25" s="15" t="n">
        <f aca="false">F24</f>
        <v>0.5</v>
      </c>
      <c r="G25" s="12" t="n">
        <f aca="false">L24*F24</f>
        <v>1000</v>
      </c>
      <c r="H25" s="12" t="n">
        <f aca="false">H24</f>
        <v>0.1</v>
      </c>
      <c r="I25" s="12" t="n">
        <f aca="false">L24*H24</f>
        <v>200</v>
      </c>
      <c r="J25" s="12" t="n">
        <f aca="false">J24</f>
        <v>0.3</v>
      </c>
      <c r="K25" s="13" t="n">
        <f aca="false">L24*J24</f>
        <v>600</v>
      </c>
      <c r="L25" s="16" t="n">
        <f aca="false">D25</f>
        <v>2000</v>
      </c>
      <c r="M25" s="17" t="n">
        <f aca="false">M24+C24*(L25-G25-I25-K25)</f>
        <v>3800</v>
      </c>
    </row>
    <row r="26" customFormat="false" ht="12.75" hidden="false" customHeight="false" outlineLevel="0" collapsed="false">
      <c r="A26" s="12" t="n">
        <f aca="false">A25+1</f>
        <v>20</v>
      </c>
      <c r="B26" s="12" t="n">
        <f aca="false">B25+C25</f>
        <v>20</v>
      </c>
      <c r="C26" s="12" t="n">
        <f aca="false">C25</f>
        <v>1</v>
      </c>
      <c r="D26" s="13" t="n">
        <f aca="false">D25</f>
        <v>2000</v>
      </c>
      <c r="E26" s="14" t="n">
        <f aca="false">D25</f>
        <v>2000</v>
      </c>
      <c r="F26" s="15" t="n">
        <f aca="false">F25</f>
        <v>0.5</v>
      </c>
      <c r="G26" s="12" t="n">
        <f aca="false">L25*F25</f>
        <v>1000</v>
      </c>
      <c r="H26" s="12" t="n">
        <f aca="false">H25</f>
        <v>0.1</v>
      </c>
      <c r="I26" s="12" t="n">
        <f aca="false">L25*H25</f>
        <v>200</v>
      </c>
      <c r="J26" s="12" t="n">
        <f aca="false">J25</f>
        <v>0.3</v>
      </c>
      <c r="K26" s="13" t="n">
        <f aca="false">L25*J25</f>
        <v>600</v>
      </c>
      <c r="L26" s="16" t="n">
        <f aca="false">D26</f>
        <v>2000</v>
      </c>
      <c r="M26" s="17" t="n">
        <f aca="false">M25+C25*(L26-G26-I26-K26)</f>
        <v>4000</v>
      </c>
    </row>
    <row r="27" customFormat="false" ht="12.75" hidden="false" customHeight="false" outlineLevel="0" collapsed="false">
      <c r="A27" s="12" t="n">
        <f aca="false">A26+1</f>
        <v>21</v>
      </c>
      <c r="B27" s="12" t="n">
        <f aca="false">B26+C26</f>
        <v>21</v>
      </c>
      <c r="C27" s="12" t="n">
        <f aca="false">C26</f>
        <v>1</v>
      </c>
      <c r="D27" s="13" t="n">
        <f aca="false">D26</f>
        <v>2000</v>
      </c>
      <c r="E27" s="14" t="n">
        <f aca="false">D26</f>
        <v>2000</v>
      </c>
      <c r="F27" s="15" t="n">
        <f aca="false">F26</f>
        <v>0.5</v>
      </c>
      <c r="G27" s="12" t="n">
        <f aca="false">L26*F26</f>
        <v>1000</v>
      </c>
      <c r="H27" s="12" t="n">
        <f aca="false">H26</f>
        <v>0.1</v>
      </c>
      <c r="I27" s="12" t="n">
        <f aca="false">L26*H26</f>
        <v>200</v>
      </c>
      <c r="J27" s="12" t="n">
        <f aca="false">J26</f>
        <v>0.3</v>
      </c>
      <c r="K27" s="13" t="n">
        <f aca="false">L26*J26</f>
        <v>600</v>
      </c>
      <c r="L27" s="16" t="n">
        <f aca="false">D27</f>
        <v>2000</v>
      </c>
      <c r="M27" s="17" t="n">
        <f aca="false">M26+C26*(L27-G27-I27-K27)</f>
        <v>4200</v>
      </c>
    </row>
    <row r="28" customFormat="false" ht="12.75" hidden="false" customHeight="false" outlineLevel="0" collapsed="false">
      <c r="A28" s="12" t="n">
        <f aca="false">A27+1</f>
        <v>22</v>
      </c>
      <c r="B28" s="12" t="n">
        <f aca="false">B27+C27</f>
        <v>22</v>
      </c>
      <c r="C28" s="12" t="n">
        <f aca="false">C27</f>
        <v>1</v>
      </c>
      <c r="D28" s="13" t="n">
        <f aca="false">D27</f>
        <v>2000</v>
      </c>
      <c r="E28" s="14" t="n">
        <f aca="false">D27</f>
        <v>2000</v>
      </c>
      <c r="F28" s="15" t="n">
        <f aca="false">F27</f>
        <v>0.5</v>
      </c>
      <c r="G28" s="12" t="n">
        <f aca="false">L27*F27</f>
        <v>1000</v>
      </c>
      <c r="H28" s="12" t="n">
        <f aca="false">H27</f>
        <v>0.1</v>
      </c>
      <c r="I28" s="12" t="n">
        <f aca="false">L27*H27</f>
        <v>200</v>
      </c>
      <c r="J28" s="12" t="n">
        <f aca="false">J27</f>
        <v>0.3</v>
      </c>
      <c r="K28" s="13" t="n">
        <f aca="false">L27*J27</f>
        <v>600</v>
      </c>
      <c r="L28" s="16" t="n">
        <f aca="false">D28</f>
        <v>2000</v>
      </c>
      <c r="M28" s="17" t="n">
        <f aca="false">M27+C27*(L28-G28-I28-K28)</f>
        <v>4400</v>
      </c>
    </row>
    <row r="29" customFormat="false" ht="12.75" hidden="false" customHeight="false" outlineLevel="0" collapsed="false">
      <c r="A29" s="12" t="n">
        <f aca="false">A28+1</f>
        <v>23</v>
      </c>
      <c r="B29" s="12" t="n">
        <f aca="false">B28+C28</f>
        <v>23</v>
      </c>
      <c r="C29" s="12" t="n">
        <f aca="false">C28</f>
        <v>1</v>
      </c>
      <c r="D29" s="13" t="n">
        <f aca="false">D28</f>
        <v>2000</v>
      </c>
      <c r="E29" s="14" t="n">
        <f aca="false">D28</f>
        <v>2000</v>
      </c>
      <c r="F29" s="15" t="n">
        <f aca="false">F28</f>
        <v>0.5</v>
      </c>
      <c r="G29" s="12" t="n">
        <f aca="false">L28*F28</f>
        <v>1000</v>
      </c>
      <c r="H29" s="12" t="n">
        <f aca="false">H28</f>
        <v>0.1</v>
      </c>
      <c r="I29" s="12" t="n">
        <f aca="false">L28*H28</f>
        <v>200</v>
      </c>
      <c r="J29" s="12" t="n">
        <f aca="false">J28</f>
        <v>0.3</v>
      </c>
      <c r="K29" s="13" t="n">
        <f aca="false">L28*J28</f>
        <v>600</v>
      </c>
      <c r="L29" s="16" t="n">
        <f aca="false">D29</f>
        <v>2000</v>
      </c>
      <c r="M29" s="17" t="n">
        <f aca="false">M28+C28*(L29-G29-I29-K29)</f>
        <v>4600</v>
      </c>
    </row>
    <row r="30" customFormat="false" ht="12.75" hidden="false" customHeight="false" outlineLevel="0" collapsed="false">
      <c r="A30" s="12" t="n">
        <f aca="false">A29+1</f>
        <v>24</v>
      </c>
      <c r="B30" s="12" t="n">
        <f aca="false">B29+C29</f>
        <v>24</v>
      </c>
      <c r="C30" s="12" t="n">
        <f aca="false">C29</f>
        <v>1</v>
      </c>
      <c r="D30" s="13" t="n">
        <f aca="false">D29</f>
        <v>2000</v>
      </c>
      <c r="E30" s="14" t="n">
        <f aca="false">D29</f>
        <v>2000</v>
      </c>
      <c r="F30" s="15" t="n">
        <f aca="false">F29</f>
        <v>0.5</v>
      </c>
      <c r="G30" s="12" t="n">
        <f aca="false">L29*F29</f>
        <v>1000</v>
      </c>
      <c r="H30" s="12" t="n">
        <f aca="false">H29</f>
        <v>0.1</v>
      </c>
      <c r="I30" s="12" t="n">
        <f aca="false">L29*H29</f>
        <v>200</v>
      </c>
      <c r="J30" s="12" t="n">
        <f aca="false">J29</f>
        <v>0.3</v>
      </c>
      <c r="K30" s="13" t="n">
        <f aca="false">L29*J29</f>
        <v>600</v>
      </c>
      <c r="L30" s="16" t="n">
        <f aca="false">D30</f>
        <v>2000</v>
      </c>
      <c r="M30" s="17" t="n">
        <f aca="false">M29+C29*(L30-G30-I30-K30)</f>
        <v>4800</v>
      </c>
    </row>
    <row r="31" customFormat="false" ht="12.75" hidden="false" customHeight="false" outlineLevel="0" collapsed="false">
      <c r="A31" s="12" t="n">
        <f aca="false">A30+1</f>
        <v>25</v>
      </c>
      <c r="B31" s="12" t="n">
        <f aca="false">B30+C30</f>
        <v>25</v>
      </c>
      <c r="C31" s="12" t="n">
        <f aca="false">C30</f>
        <v>1</v>
      </c>
      <c r="D31" s="13" t="n">
        <f aca="false">D30</f>
        <v>2000</v>
      </c>
      <c r="E31" s="14" t="n">
        <f aca="false">D30</f>
        <v>2000</v>
      </c>
      <c r="F31" s="15" t="n">
        <f aca="false">F30</f>
        <v>0.5</v>
      </c>
      <c r="G31" s="12" t="n">
        <f aca="false">L30*F30</f>
        <v>1000</v>
      </c>
      <c r="H31" s="12" t="n">
        <f aca="false">H30</f>
        <v>0.1</v>
      </c>
      <c r="I31" s="12" t="n">
        <f aca="false">L30*H30</f>
        <v>200</v>
      </c>
      <c r="J31" s="12" t="n">
        <f aca="false">J30</f>
        <v>0.3</v>
      </c>
      <c r="K31" s="13" t="n">
        <f aca="false">L30*J30</f>
        <v>600</v>
      </c>
      <c r="L31" s="16" t="n">
        <f aca="false">D31</f>
        <v>2000</v>
      </c>
      <c r="M31" s="17" t="n">
        <f aca="false">M30+C30*(L31-G31-I31-K31)</f>
        <v>5000</v>
      </c>
    </row>
    <row r="32" customFormat="false" ht="12.75" hidden="false" customHeight="false" outlineLevel="0" collapsed="false">
      <c r="A32" s="12" t="n">
        <f aca="false">A31+1</f>
        <v>26</v>
      </c>
      <c r="B32" s="12" t="n">
        <f aca="false">B31+C31</f>
        <v>26</v>
      </c>
      <c r="C32" s="12" t="n">
        <f aca="false">C31</f>
        <v>1</v>
      </c>
      <c r="D32" s="13" t="n">
        <f aca="false">D31</f>
        <v>2000</v>
      </c>
      <c r="E32" s="14" t="n">
        <f aca="false">D31</f>
        <v>2000</v>
      </c>
      <c r="F32" s="15" t="n">
        <f aca="false">F31</f>
        <v>0.5</v>
      </c>
      <c r="G32" s="12" t="n">
        <f aca="false">L31*F31</f>
        <v>1000</v>
      </c>
      <c r="H32" s="12" t="n">
        <f aca="false">H31</f>
        <v>0.1</v>
      </c>
      <c r="I32" s="12" t="n">
        <f aca="false">L31*H31</f>
        <v>200</v>
      </c>
      <c r="J32" s="12" t="n">
        <f aca="false">J31</f>
        <v>0.3</v>
      </c>
      <c r="K32" s="13" t="n">
        <f aca="false">L31*J31</f>
        <v>600</v>
      </c>
      <c r="L32" s="16" t="n">
        <f aca="false">D32</f>
        <v>2000</v>
      </c>
      <c r="M32" s="17" t="n">
        <f aca="false">M31+C31*(L32-G32-I32-K32)</f>
        <v>5200</v>
      </c>
    </row>
    <row r="33" customFormat="false" ht="12.75" hidden="false" customHeight="false" outlineLevel="0" collapsed="false">
      <c r="A33" s="12" t="n">
        <f aca="false">A32+1</f>
        <v>27</v>
      </c>
      <c r="B33" s="12" t="n">
        <f aca="false">B32+C32</f>
        <v>27</v>
      </c>
      <c r="C33" s="12" t="n">
        <f aca="false">C32</f>
        <v>1</v>
      </c>
      <c r="D33" s="13" t="n">
        <f aca="false">D32</f>
        <v>2000</v>
      </c>
      <c r="E33" s="14" t="n">
        <f aca="false">D32</f>
        <v>2000</v>
      </c>
      <c r="F33" s="15" t="n">
        <f aca="false">F32</f>
        <v>0.5</v>
      </c>
      <c r="G33" s="12" t="n">
        <f aca="false">L32*F32</f>
        <v>1000</v>
      </c>
      <c r="H33" s="12" t="n">
        <f aca="false">H32</f>
        <v>0.1</v>
      </c>
      <c r="I33" s="12" t="n">
        <f aca="false">L32*H32</f>
        <v>200</v>
      </c>
      <c r="J33" s="12" t="n">
        <f aca="false">J32</f>
        <v>0.3</v>
      </c>
      <c r="K33" s="13" t="n">
        <f aca="false">L32*J32</f>
        <v>600</v>
      </c>
      <c r="L33" s="16" t="n">
        <f aca="false">D33</f>
        <v>2000</v>
      </c>
      <c r="M33" s="17" t="n">
        <f aca="false">M32+C32*(L33-G33-I33-K33)</f>
        <v>5400</v>
      </c>
    </row>
    <row r="34" customFormat="false" ht="12.75" hidden="false" customHeight="false" outlineLevel="0" collapsed="false">
      <c r="A34" s="12" t="n">
        <f aca="false">A33+1</f>
        <v>28</v>
      </c>
      <c r="B34" s="12" t="n">
        <f aca="false">B33+C33</f>
        <v>28</v>
      </c>
      <c r="C34" s="12" t="n">
        <f aca="false">C33</f>
        <v>1</v>
      </c>
      <c r="D34" s="13" t="n">
        <f aca="false">D33</f>
        <v>2000</v>
      </c>
      <c r="E34" s="14" t="n">
        <f aca="false">D33</f>
        <v>2000</v>
      </c>
      <c r="F34" s="15" t="n">
        <f aca="false">F33</f>
        <v>0.5</v>
      </c>
      <c r="G34" s="12" t="n">
        <f aca="false">L33*F33</f>
        <v>1000</v>
      </c>
      <c r="H34" s="12" t="n">
        <f aca="false">H33</f>
        <v>0.1</v>
      </c>
      <c r="I34" s="12" t="n">
        <f aca="false">L33*H33</f>
        <v>200</v>
      </c>
      <c r="J34" s="12" t="n">
        <f aca="false">J33</f>
        <v>0.3</v>
      </c>
      <c r="K34" s="13" t="n">
        <f aca="false">L33*J33</f>
        <v>600</v>
      </c>
      <c r="L34" s="16" t="n">
        <f aca="false">D34</f>
        <v>2000</v>
      </c>
      <c r="M34" s="17" t="n">
        <f aca="false">M33+C33*(L34-G34-I34-K34)</f>
        <v>5600</v>
      </c>
    </row>
    <row r="35" customFormat="false" ht="12.75" hidden="false" customHeight="false" outlineLevel="0" collapsed="false">
      <c r="A35" s="12" t="n">
        <f aca="false">A34+1</f>
        <v>29</v>
      </c>
      <c r="B35" s="12" t="n">
        <f aca="false">B34+C34</f>
        <v>29</v>
      </c>
      <c r="C35" s="12" t="n">
        <f aca="false">C34</f>
        <v>1</v>
      </c>
      <c r="D35" s="13" t="n">
        <f aca="false">D34</f>
        <v>2000</v>
      </c>
      <c r="E35" s="14" t="n">
        <f aca="false">D34</f>
        <v>2000</v>
      </c>
      <c r="F35" s="15" t="n">
        <f aca="false">F34</f>
        <v>0.5</v>
      </c>
      <c r="G35" s="12" t="n">
        <f aca="false">L34*F34</f>
        <v>1000</v>
      </c>
      <c r="H35" s="12" t="n">
        <f aca="false">H34</f>
        <v>0.1</v>
      </c>
      <c r="I35" s="12" t="n">
        <f aca="false">L34*H34</f>
        <v>200</v>
      </c>
      <c r="J35" s="12" t="n">
        <f aca="false">J34</f>
        <v>0.3</v>
      </c>
      <c r="K35" s="13" t="n">
        <f aca="false">L34*J34</f>
        <v>600</v>
      </c>
      <c r="L35" s="16" t="n">
        <f aca="false">D35</f>
        <v>2000</v>
      </c>
      <c r="M35" s="17" t="n">
        <f aca="false">M34+C34*(L35-G35-I35-K35)</f>
        <v>5800</v>
      </c>
    </row>
    <row r="36" customFormat="false" ht="13.5" hidden="false" customHeight="false" outlineLevel="0" collapsed="false">
      <c r="A36" s="12" t="n">
        <f aca="false">A35+1</f>
        <v>30</v>
      </c>
      <c r="B36" s="12" t="n">
        <f aca="false">B35+C35</f>
        <v>30</v>
      </c>
      <c r="C36" s="12" t="n">
        <f aca="false">C35</f>
        <v>1</v>
      </c>
      <c r="D36" s="13" t="n">
        <f aca="false">D35</f>
        <v>2000</v>
      </c>
      <c r="E36" s="18" t="n">
        <f aca="false">D35</f>
        <v>2000</v>
      </c>
      <c r="F36" s="15" t="n">
        <f aca="false">F35</f>
        <v>0.5</v>
      </c>
      <c r="G36" s="12" t="n">
        <f aca="false">L35*F35</f>
        <v>1000</v>
      </c>
      <c r="H36" s="12" t="n">
        <f aca="false">H35</f>
        <v>0.1</v>
      </c>
      <c r="I36" s="12" t="n">
        <f aca="false">L35*H35</f>
        <v>200</v>
      </c>
      <c r="J36" s="12" t="n">
        <f aca="false">J35</f>
        <v>0.3</v>
      </c>
      <c r="K36" s="13" t="n">
        <f aca="false">L35*J35</f>
        <v>600</v>
      </c>
      <c r="L36" s="19" t="n">
        <f aca="false">D36</f>
        <v>2000</v>
      </c>
      <c r="M36" s="20" t="n">
        <f aca="false">M35+C35*(L36-G36-I36-K36)</f>
        <v>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7:49:39Z</dcterms:created>
  <dc:creator>willi</dc:creator>
  <dc:description/>
  <dc:language>en-US</dc:language>
  <cp:lastModifiedBy>willi</cp:lastModifiedBy>
  <dcterms:modified xsi:type="dcterms:W3CDTF">2010-06-11T19:25:36Z</dcterms:modified>
  <cp:revision>0</cp:revision>
  <dc:subject/>
  <dc:title/>
</cp:coreProperties>
</file>