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eittakt in Tagen</t>
  </si>
  <si>
    <t xml:space="preserve">Δt </t>
  </si>
  <si>
    <t xml:space="preserve">Anfangsgröße S</t>
  </si>
  <si>
    <t xml:space="preserve">SZ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eichförmiges Wachst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569741184645"/>
          <c:y val="0.12737843551797"/>
          <c:w val="0.88075386486017"/>
          <c:h val="0.7883192389006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50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Tabelle1!$E$11:$E$50</c:f>
              <c:numCache>
                <c:formatCode>General</c:formatCode>
                <c:ptCount val="4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</c:numCache>
            </c:numRef>
          </c:yVal>
          <c:smooth val="0"/>
        </c:ser>
        <c:axId val="25093049"/>
        <c:axId val="56024613"/>
      </c:scatterChart>
      <c:valAx>
        <c:axId val="25093049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T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4613"/>
        <c:crossesAt val="0"/>
        <c:crossBetween val="midCat"/>
      </c:valAx>
      <c:valAx>
        <c:axId val="5602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30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8440</xdr:rowOff>
    </xdr:from>
    <xdr:to>
      <xdr:col>7</xdr:col>
      <xdr:colOff>80640</xdr:colOff>
      <xdr:row>8</xdr:row>
      <xdr:rowOff>66960</xdr:rowOff>
    </xdr:to>
    <xdr:sp>
      <xdr:nvSpPr>
        <xdr:cNvPr id="0" name="Text 1"/>
        <xdr:cNvSpPr/>
      </xdr:nvSpPr>
      <xdr:spPr>
        <a:xfrm>
          <a:off x="3046680" y="1162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37800</xdr:rowOff>
    </xdr:from>
    <xdr:to>
      <xdr:col>11</xdr:col>
      <xdr:colOff>40680</xdr:colOff>
      <xdr:row>1</xdr:row>
      <xdr:rowOff>114480</xdr:rowOff>
    </xdr:to>
    <xdr:sp>
      <xdr:nvSpPr>
        <xdr:cNvPr id="1" name="Text 3"/>
        <xdr:cNvSpPr/>
      </xdr:nvSpPr>
      <xdr:spPr>
        <a:xfrm>
          <a:off x="50400" y="37800"/>
          <a:ext cx="5012640" cy="238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achstumsmodelle für Spinnmilb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0</xdr:rowOff>
    </xdr:from>
    <xdr:to>
      <xdr:col>11</xdr:col>
      <xdr:colOff>70560</xdr:colOff>
      <xdr:row>7</xdr:row>
      <xdr:rowOff>85680</xdr:rowOff>
    </xdr:to>
    <xdr:sp>
      <xdr:nvSpPr>
        <xdr:cNvPr id="2" name="Text 6"/>
        <xdr:cNvSpPr/>
      </xdr:nvSpPr>
      <xdr:spPr>
        <a:xfrm>
          <a:off x="30240" y="485640"/>
          <a:ext cx="5062680" cy="733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ustandsgleichung für gleichförmiges Wachstu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SZ;       Anfangsgröße für S = 1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Z = 50;     Δt = 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14</xdr:col>
      <xdr:colOff>108000</xdr:colOff>
      <xdr:row>25</xdr:row>
      <xdr:rowOff>133200</xdr:rowOff>
    </xdr:to>
    <xdr:graphicFrame>
      <xdr:nvGraphicFramePr>
        <xdr:cNvPr id="3" name="Chart 8"/>
        <xdr:cNvGraphicFramePr/>
      </xdr:nvGraphicFramePr>
      <xdr:xfrm>
        <a:off x="3036600" y="1476360"/>
        <a:ext cx="4144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56"/>
    <col collapsed="false" customWidth="true" hidden="true" outlineLevel="0" max="3" min="3" style="0" width="15.41"/>
    <col collapsed="false" customWidth="true" hidden="false" outlineLevel="0" max="4" min="4" style="0" width="3.99"/>
    <col collapsed="false" customWidth="true" hidden="false" outlineLevel="0" max="6" min="5" style="0" width="6.7"/>
    <col collapsed="false" customWidth="true" hidden="false" outlineLevel="0" max="8" min="7" style="0" width="4.99"/>
    <col collapsed="false" customWidth="true" hidden="false" outlineLevel="0" max="10" min="9" style="0" width="5.99"/>
    <col collapsed="false" customWidth="true" hidden="false" outlineLevel="0" max="12" min="12" style="0" width="6.99"/>
  </cols>
  <sheetData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0</v>
      </c>
      <c r="B10" s="1" t="s">
        <v>1</v>
      </c>
      <c r="C10" s="2" t="s">
        <v>2</v>
      </c>
      <c r="D10" s="3" t="s">
        <v>3</v>
      </c>
      <c r="E10" s="4" t="s">
        <v>4</v>
      </c>
      <c r="F10" s="5"/>
      <c r="G10" s="6"/>
      <c r="H10" s="6"/>
      <c r="I10" s="6"/>
      <c r="J10" s="6"/>
      <c r="K10" s="6"/>
      <c r="L10" s="5"/>
    </row>
    <row r="11" customFormat="false" ht="12.75" hidden="false" customHeight="false" outlineLevel="0" collapsed="false">
      <c r="A11" s="7" t="n">
        <v>0</v>
      </c>
      <c r="B11" s="8" t="n">
        <v>1</v>
      </c>
      <c r="C11" s="8"/>
      <c r="D11" s="9" t="n">
        <v>50</v>
      </c>
      <c r="E11" s="10" t="n">
        <v>100</v>
      </c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11" t="n">
        <f aca="false">A11+B11</f>
        <v>1</v>
      </c>
      <c r="B12" s="11" t="n">
        <f aca="false">B11</f>
        <v>1</v>
      </c>
      <c r="C12" s="12" t="n">
        <v>100</v>
      </c>
      <c r="D12" s="13" t="n">
        <f aca="false">D11</f>
        <v>50</v>
      </c>
      <c r="E12" s="14" t="n">
        <f aca="false">E11+D12</f>
        <v>150</v>
      </c>
      <c r="F12" s="5"/>
      <c r="G12" s="5"/>
      <c r="H12" s="5"/>
      <c r="I12" s="6"/>
      <c r="J12" s="6"/>
      <c r="K12" s="6"/>
      <c r="L12" s="5"/>
    </row>
    <row r="13" customFormat="false" ht="12.75" hidden="false" customHeight="false" outlineLevel="0" collapsed="false">
      <c r="A13" s="11" t="n">
        <f aca="false">A12+B12</f>
        <v>2</v>
      </c>
      <c r="B13" s="11" t="n">
        <f aca="false">B12</f>
        <v>1</v>
      </c>
      <c r="C13" s="11"/>
      <c r="D13" s="13" t="n">
        <f aca="false">D12</f>
        <v>50</v>
      </c>
      <c r="E13" s="14" t="n">
        <f aca="false">E12+D13</f>
        <v>200</v>
      </c>
      <c r="F13" s="5"/>
      <c r="G13" s="5"/>
      <c r="H13" s="5"/>
      <c r="I13" s="6"/>
      <c r="J13" s="6"/>
      <c r="K13" s="6"/>
      <c r="L13" s="5"/>
    </row>
    <row r="14" customFormat="false" ht="12.75" hidden="false" customHeight="false" outlineLevel="0" collapsed="false">
      <c r="A14" s="11" t="n">
        <f aca="false">A13+B13</f>
        <v>3</v>
      </c>
      <c r="B14" s="11" t="n">
        <f aca="false">B13</f>
        <v>1</v>
      </c>
      <c r="C14" s="11"/>
      <c r="D14" s="13" t="n">
        <f aca="false">D13</f>
        <v>50</v>
      </c>
      <c r="E14" s="14" t="n">
        <f aca="false">E13+D14</f>
        <v>250</v>
      </c>
      <c r="F14" s="5"/>
      <c r="G14" s="5"/>
      <c r="H14" s="5"/>
      <c r="I14" s="6"/>
      <c r="J14" s="6"/>
      <c r="K14" s="6"/>
      <c r="L14" s="5"/>
    </row>
    <row r="15" customFormat="false" ht="12.75" hidden="false" customHeight="false" outlineLevel="0" collapsed="false">
      <c r="A15" s="11" t="n">
        <f aca="false">A14+B14</f>
        <v>4</v>
      </c>
      <c r="B15" s="11" t="n">
        <f aca="false">B14</f>
        <v>1</v>
      </c>
      <c r="C15" s="11"/>
      <c r="D15" s="13" t="n">
        <f aca="false">D14</f>
        <v>50</v>
      </c>
      <c r="E15" s="14" t="n">
        <f aca="false">E14+D15</f>
        <v>300</v>
      </c>
      <c r="F15" s="5"/>
      <c r="G15" s="5"/>
      <c r="H15" s="5"/>
      <c r="I15" s="6"/>
      <c r="J15" s="6"/>
      <c r="K15" s="6"/>
      <c r="L15" s="5"/>
    </row>
    <row r="16" customFormat="false" ht="12.75" hidden="false" customHeight="false" outlineLevel="0" collapsed="false">
      <c r="A16" s="11" t="n">
        <f aca="false">A15+B15</f>
        <v>5</v>
      </c>
      <c r="B16" s="11" t="n">
        <f aca="false">B15</f>
        <v>1</v>
      </c>
      <c r="C16" s="11"/>
      <c r="D16" s="13" t="n">
        <f aca="false">D15</f>
        <v>50</v>
      </c>
      <c r="E16" s="14" t="n">
        <f aca="false">E15+D16</f>
        <v>350</v>
      </c>
      <c r="F16" s="5"/>
      <c r="G16" s="5"/>
      <c r="H16" s="5"/>
      <c r="I16" s="6"/>
      <c r="J16" s="6"/>
      <c r="K16" s="6"/>
      <c r="L16" s="5"/>
    </row>
    <row r="17" customFormat="false" ht="12.75" hidden="false" customHeight="false" outlineLevel="0" collapsed="false">
      <c r="A17" s="11" t="n">
        <f aca="false">A16+B16</f>
        <v>6</v>
      </c>
      <c r="B17" s="11" t="n">
        <f aca="false">B16</f>
        <v>1</v>
      </c>
      <c r="C17" s="11"/>
      <c r="D17" s="13" t="n">
        <f aca="false">D16</f>
        <v>50</v>
      </c>
      <c r="E17" s="14" t="n">
        <f aca="false">E16+D17</f>
        <v>400</v>
      </c>
      <c r="F17" s="5"/>
      <c r="G17" s="5"/>
      <c r="H17" s="5"/>
      <c r="I17" s="6"/>
      <c r="J17" s="6"/>
      <c r="K17" s="6"/>
      <c r="L17" s="5"/>
    </row>
    <row r="18" customFormat="false" ht="12.75" hidden="false" customHeight="false" outlineLevel="0" collapsed="false">
      <c r="A18" s="11" t="n">
        <f aca="false">A17+B17</f>
        <v>7</v>
      </c>
      <c r="B18" s="11" t="n">
        <f aca="false">B17</f>
        <v>1</v>
      </c>
      <c r="C18" s="11"/>
      <c r="D18" s="13" t="n">
        <f aca="false">D17</f>
        <v>50</v>
      </c>
      <c r="E18" s="14" t="n">
        <f aca="false">E17+D18</f>
        <v>450</v>
      </c>
      <c r="F18" s="5"/>
      <c r="G18" s="5"/>
      <c r="H18" s="5"/>
      <c r="I18" s="6"/>
      <c r="J18" s="6"/>
      <c r="K18" s="6"/>
      <c r="L18" s="5"/>
    </row>
    <row r="19" customFormat="false" ht="12.75" hidden="false" customHeight="false" outlineLevel="0" collapsed="false">
      <c r="A19" s="11" t="n">
        <f aca="false">A18+B18</f>
        <v>8</v>
      </c>
      <c r="B19" s="11" t="n">
        <f aca="false">B18</f>
        <v>1</v>
      </c>
      <c r="C19" s="11"/>
      <c r="D19" s="13" t="n">
        <f aca="false">D18</f>
        <v>50</v>
      </c>
      <c r="E19" s="14" t="n">
        <f aca="false">E18+D19</f>
        <v>500</v>
      </c>
      <c r="F19" s="5"/>
      <c r="G19" s="5"/>
      <c r="H19" s="5"/>
      <c r="I19" s="6"/>
      <c r="J19" s="6"/>
      <c r="K19" s="6"/>
      <c r="L19" s="5"/>
    </row>
    <row r="20" customFormat="false" ht="12.75" hidden="false" customHeight="false" outlineLevel="0" collapsed="false">
      <c r="A20" s="11" t="n">
        <f aca="false">A19+B19</f>
        <v>9</v>
      </c>
      <c r="B20" s="11" t="n">
        <f aca="false">B19</f>
        <v>1</v>
      </c>
      <c r="C20" s="11"/>
      <c r="D20" s="13" t="n">
        <f aca="false">D19</f>
        <v>50</v>
      </c>
      <c r="E20" s="14" t="n">
        <f aca="false">E19+D20</f>
        <v>550</v>
      </c>
      <c r="F20" s="5"/>
      <c r="G20" s="5"/>
      <c r="H20" s="5"/>
      <c r="I20" s="6"/>
      <c r="J20" s="6"/>
      <c r="K20" s="6"/>
      <c r="L20" s="5"/>
    </row>
    <row r="21" customFormat="false" ht="12.75" hidden="false" customHeight="false" outlineLevel="0" collapsed="false">
      <c r="A21" s="11" t="n">
        <f aca="false">A20+B20</f>
        <v>10</v>
      </c>
      <c r="B21" s="11" t="n">
        <f aca="false">B20</f>
        <v>1</v>
      </c>
      <c r="C21" s="11"/>
      <c r="D21" s="13" t="n">
        <f aca="false">D20</f>
        <v>50</v>
      </c>
      <c r="E21" s="14" t="n">
        <f aca="false">E20+D21</f>
        <v>600</v>
      </c>
      <c r="F21" s="5"/>
      <c r="G21" s="5"/>
      <c r="H21" s="5"/>
      <c r="I21" s="6"/>
      <c r="J21" s="6"/>
      <c r="K21" s="6"/>
      <c r="L21" s="5"/>
    </row>
    <row r="22" customFormat="false" ht="12.75" hidden="false" customHeight="false" outlineLevel="0" collapsed="false">
      <c r="A22" s="11" t="n">
        <f aca="false">A21+B21</f>
        <v>11</v>
      </c>
      <c r="B22" s="11" t="n">
        <f aca="false">B21</f>
        <v>1</v>
      </c>
      <c r="C22" s="11"/>
      <c r="D22" s="13" t="n">
        <f aca="false">D21</f>
        <v>50</v>
      </c>
      <c r="E22" s="14" t="n">
        <f aca="false">E21+D22</f>
        <v>650</v>
      </c>
      <c r="F22" s="5"/>
      <c r="G22" s="5"/>
      <c r="H22" s="5"/>
      <c r="I22" s="6"/>
      <c r="J22" s="6"/>
      <c r="K22" s="6"/>
      <c r="L22" s="5"/>
    </row>
    <row r="23" customFormat="false" ht="12.75" hidden="false" customHeight="false" outlineLevel="0" collapsed="false">
      <c r="A23" s="11" t="n">
        <f aca="false">A22+B22</f>
        <v>12</v>
      </c>
      <c r="B23" s="11" t="n">
        <f aca="false">B22</f>
        <v>1</v>
      </c>
      <c r="C23" s="11"/>
      <c r="D23" s="13" t="n">
        <f aca="false">D22</f>
        <v>50</v>
      </c>
      <c r="E23" s="14" t="n">
        <f aca="false">E22+D23</f>
        <v>700</v>
      </c>
      <c r="F23" s="5"/>
      <c r="G23" s="5"/>
      <c r="H23" s="5"/>
      <c r="I23" s="6"/>
      <c r="J23" s="6"/>
      <c r="K23" s="6"/>
      <c r="L23" s="5"/>
    </row>
    <row r="24" customFormat="false" ht="12.75" hidden="false" customHeight="false" outlineLevel="0" collapsed="false">
      <c r="A24" s="11" t="n">
        <f aca="false">A23+B23</f>
        <v>13</v>
      </c>
      <c r="B24" s="11" t="n">
        <f aca="false">B23</f>
        <v>1</v>
      </c>
      <c r="C24" s="11"/>
      <c r="D24" s="13" t="n">
        <f aca="false">D23</f>
        <v>50</v>
      </c>
      <c r="E24" s="14" t="n">
        <f aca="false">E23+D24</f>
        <v>750</v>
      </c>
      <c r="F24" s="5"/>
      <c r="G24" s="5"/>
      <c r="H24" s="5"/>
      <c r="I24" s="6"/>
      <c r="J24" s="6"/>
      <c r="K24" s="6"/>
      <c r="L24" s="5"/>
    </row>
    <row r="25" customFormat="false" ht="12.75" hidden="false" customHeight="false" outlineLevel="0" collapsed="false">
      <c r="A25" s="11" t="n">
        <f aca="false">A24+B24</f>
        <v>14</v>
      </c>
      <c r="B25" s="11" t="n">
        <f aca="false">B24</f>
        <v>1</v>
      </c>
      <c r="C25" s="11"/>
      <c r="D25" s="13" t="n">
        <f aca="false">D24</f>
        <v>50</v>
      </c>
      <c r="E25" s="14" t="n">
        <f aca="false">E24+D25</f>
        <v>800</v>
      </c>
      <c r="F25" s="5"/>
      <c r="G25" s="5"/>
      <c r="H25" s="5"/>
      <c r="I25" s="6"/>
      <c r="J25" s="6"/>
      <c r="K25" s="6"/>
      <c r="L25" s="5"/>
      <c r="M25" s="15"/>
    </row>
    <row r="26" customFormat="false" ht="12.75" hidden="false" customHeight="false" outlineLevel="0" collapsed="false">
      <c r="A26" s="11" t="n">
        <f aca="false">A25+B25</f>
        <v>15</v>
      </c>
      <c r="B26" s="11" t="n">
        <f aca="false">B25</f>
        <v>1</v>
      </c>
      <c r="C26" s="11"/>
      <c r="D26" s="13" t="n">
        <f aca="false">D25</f>
        <v>50</v>
      </c>
      <c r="E26" s="14" t="n">
        <f aca="false">E25+D26</f>
        <v>850</v>
      </c>
      <c r="F26" s="5"/>
      <c r="G26" s="5"/>
      <c r="H26" s="5"/>
      <c r="I26" s="6"/>
      <c r="J26" s="6"/>
      <c r="K26" s="6"/>
      <c r="L26" s="5"/>
    </row>
    <row r="27" customFormat="false" ht="12.75" hidden="false" customHeight="false" outlineLevel="0" collapsed="false">
      <c r="A27" s="11" t="n">
        <f aca="false">A26+B26</f>
        <v>16</v>
      </c>
      <c r="B27" s="11" t="n">
        <f aca="false">B26</f>
        <v>1</v>
      </c>
      <c r="C27" s="11"/>
      <c r="D27" s="13" t="n">
        <f aca="false">D26</f>
        <v>50</v>
      </c>
      <c r="E27" s="14" t="n">
        <f aca="false">E26+D27</f>
        <v>900</v>
      </c>
      <c r="F27" s="5"/>
      <c r="G27" s="5"/>
      <c r="H27" s="5"/>
      <c r="I27" s="6"/>
      <c r="J27" s="6"/>
      <c r="K27" s="6"/>
      <c r="L27" s="5"/>
    </row>
    <row r="28" customFormat="false" ht="12.75" hidden="false" customHeight="false" outlineLevel="0" collapsed="false">
      <c r="A28" s="11" t="n">
        <f aca="false">A27+B27</f>
        <v>17</v>
      </c>
      <c r="B28" s="11" t="n">
        <f aca="false">B27</f>
        <v>1</v>
      </c>
      <c r="C28" s="11"/>
      <c r="D28" s="13" t="n">
        <f aca="false">D27</f>
        <v>50</v>
      </c>
      <c r="E28" s="14" t="n">
        <f aca="false">E27+D28</f>
        <v>950</v>
      </c>
      <c r="F28" s="5"/>
      <c r="G28" s="5"/>
      <c r="H28" s="5"/>
      <c r="I28" s="6"/>
      <c r="J28" s="6"/>
      <c r="K28" s="6"/>
      <c r="L28" s="5"/>
    </row>
    <row r="29" customFormat="false" ht="12.75" hidden="false" customHeight="false" outlineLevel="0" collapsed="false">
      <c r="A29" s="11" t="n">
        <f aca="false">A28+B28</f>
        <v>18</v>
      </c>
      <c r="B29" s="11" t="n">
        <f aca="false">B28</f>
        <v>1</v>
      </c>
      <c r="C29" s="11"/>
      <c r="D29" s="13" t="n">
        <f aca="false">D28</f>
        <v>50</v>
      </c>
      <c r="E29" s="14" t="n">
        <f aca="false">E28+D29</f>
        <v>1000</v>
      </c>
      <c r="F29" s="5"/>
      <c r="G29" s="5"/>
      <c r="H29" s="5"/>
      <c r="I29" s="6"/>
      <c r="J29" s="6"/>
      <c r="K29" s="6"/>
      <c r="L29" s="5"/>
    </row>
    <row r="30" customFormat="false" ht="12.75" hidden="false" customHeight="false" outlineLevel="0" collapsed="false">
      <c r="A30" s="11" t="n">
        <f aca="false">A29+B29</f>
        <v>19</v>
      </c>
      <c r="B30" s="11" t="n">
        <f aca="false">B29</f>
        <v>1</v>
      </c>
      <c r="C30" s="11"/>
      <c r="D30" s="13" t="n">
        <f aca="false">D29</f>
        <v>50</v>
      </c>
      <c r="E30" s="14" t="n">
        <f aca="false">E29+D30</f>
        <v>1050</v>
      </c>
      <c r="F30" s="5"/>
      <c r="G30" s="5"/>
      <c r="H30" s="5"/>
      <c r="I30" s="6"/>
      <c r="J30" s="6"/>
      <c r="K30" s="6"/>
      <c r="L30" s="5"/>
    </row>
    <row r="31" customFormat="false" ht="12.75" hidden="false" customHeight="false" outlineLevel="0" collapsed="false">
      <c r="A31" s="11" t="n">
        <f aca="false">A30+B30</f>
        <v>20</v>
      </c>
      <c r="B31" s="11" t="n">
        <f aca="false">B30</f>
        <v>1</v>
      </c>
      <c r="C31" s="11"/>
      <c r="D31" s="13" t="n">
        <f aca="false">D30</f>
        <v>50</v>
      </c>
      <c r="E31" s="14" t="n">
        <f aca="false">E30+D31</f>
        <v>1100</v>
      </c>
      <c r="F31" s="5"/>
      <c r="G31" s="5"/>
      <c r="H31" s="5"/>
      <c r="I31" s="6"/>
      <c r="J31" s="6"/>
      <c r="K31" s="6"/>
      <c r="L31" s="5"/>
    </row>
    <row r="32" customFormat="false" ht="12.75" hidden="false" customHeight="false" outlineLevel="0" collapsed="false">
      <c r="A32" s="11" t="n">
        <f aca="false">A31+B31</f>
        <v>21</v>
      </c>
      <c r="B32" s="11" t="n">
        <f aca="false">B31</f>
        <v>1</v>
      </c>
      <c r="C32" s="11"/>
      <c r="D32" s="13" t="n">
        <f aca="false">D31</f>
        <v>50</v>
      </c>
      <c r="E32" s="14" t="n">
        <f aca="false">E31+D32</f>
        <v>1150</v>
      </c>
      <c r="F32" s="5"/>
      <c r="G32" s="5"/>
      <c r="H32" s="5"/>
      <c r="I32" s="6"/>
      <c r="J32" s="6"/>
      <c r="K32" s="6"/>
      <c r="L32" s="5"/>
    </row>
    <row r="33" customFormat="false" ht="12.75" hidden="false" customHeight="false" outlineLevel="0" collapsed="false">
      <c r="A33" s="11" t="n">
        <f aca="false">A32+B32</f>
        <v>22</v>
      </c>
      <c r="B33" s="11" t="n">
        <f aca="false">B32</f>
        <v>1</v>
      </c>
      <c r="C33" s="11"/>
      <c r="D33" s="13" t="n">
        <f aca="false">D32</f>
        <v>50</v>
      </c>
      <c r="E33" s="14" t="n">
        <f aca="false">E32+D33</f>
        <v>1200</v>
      </c>
      <c r="F33" s="5"/>
      <c r="G33" s="5"/>
      <c r="H33" s="5"/>
      <c r="I33" s="6"/>
      <c r="J33" s="6"/>
      <c r="K33" s="6"/>
      <c r="L33" s="5"/>
    </row>
    <row r="34" customFormat="false" ht="12.75" hidden="false" customHeight="false" outlineLevel="0" collapsed="false">
      <c r="A34" s="11" t="n">
        <f aca="false">A33+B33</f>
        <v>23</v>
      </c>
      <c r="B34" s="11" t="n">
        <f aca="false">B33</f>
        <v>1</v>
      </c>
      <c r="C34" s="11"/>
      <c r="D34" s="13" t="n">
        <f aca="false">D33</f>
        <v>50</v>
      </c>
      <c r="E34" s="14" t="n">
        <f aca="false">E33+D34</f>
        <v>1250</v>
      </c>
      <c r="F34" s="5"/>
      <c r="G34" s="5"/>
      <c r="H34" s="5"/>
      <c r="I34" s="6"/>
      <c r="J34" s="6"/>
      <c r="K34" s="6"/>
      <c r="L34" s="5"/>
    </row>
    <row r="35" customFormat="false" ht="12.75" hidden="false" customHeight="false" outlineLevel="0" collapsed="false">
      <c r="A35" s="11" t="n">
        <f aca="false">A34+B34</f>
        <v>24</v>
      </c>
      <c r="B35" s="11" t="n">
        <f aca="false">B34</f>
        <v>1</v>
      </c>
      <c r="C35" s="11"/>
      <c r="D35" s="13" t="n">
        <f aca="false">D34</f>
        <v>50</v>
      </c>
      <c r="E35" s="14" t="n">
        <f aca="false">E34+D35</f>
        <v>1300</v>
      </c>
      <c r="F35" s="5"/>
      <c r="G35" s="5"/>
      <c r="H35" s="5"/>
      <c r="I35" s="6"/>
      <c r="J35" s="6"/>
      <c r="K35" s="6"/>
      <c r="L35" s="5"/>
    </row>
    <row r="36" customFormat="false" ht="12.75" hidden="false" customHeight="false" outlineLevel="0" collapsed="false">
      <c r="A36" s="11" t="n">
        <f aca="false">A35+B35</f>
        <v>25</v>
      </c>
      <c r="B36" s="11" t="n">
        <f aca="false">B35</f>
        <v>1</v>
      </c>
      <c r="C36" s="11"/>
      <c r="D36" s="13" t="n">
        <f aca="false">D35</f>
        <v>50</v>
      </c>
      <c r="E36" s="14" t="n">
        <f aca="false">E35+D36</f>
        <v>1350</v>
      </c>
      <c r="F36" s="5"/>
      <c r="G36" s="5"/>
      <c r="H36" s="5"/>
      <c r="I36" s="6"/>
      <c r="J36" s="6"/>
      <c r="K36" s="6"/>
      <c r="L36" s="5"/>
    </row>
    <row r="37" customFormat="false" ht="12.75" hidden="false" customHeight="false" outlineLevel="0" collapsed="false">
      <c r="A37" s="11" t="n">
        <f aca="false">A36+B36</f>
        <v>26</v>
      </c>
      <c r="B37" s="11" t="n">
        <f aca="false">B36</f>
        <v>1</v>
      </c>
      <c r="C37" s="11"/>
      <c r="D37" s="13" t="n">
        <f aca="false">D36</f>
        <v>50</v>
      </c>
      <c r="E37" s="14" t="n">
        <f aca="false">E36+D37</f>
        <v>1400</v>
      </c>
      <c r="F37" s="5"/>
      <c r="G37" s="5"/>
      <c r="H37" s="5"/>
      <c r="I37" s="6"/>
      <c r="J37" s="6"/>
      <c r="K37" s="6"/>
      <c r="L37" s="5"/>
    </row>
    <row r="38" customFormat="false" ht="12.75" hidden="false" customHeight="false" outlineLevel="0" collapsed="false">
      <c r="A38" s="11" t="n">
        <f aca="false">A37+B37</f>
        <v>27</v>
      </c>
      <c r="B38" s="11" t="n">
        <f aca="false">B37</f>
        <v>1</v>
      </c>
      <c r="C38" s="11"/>
      <c r="D38" s="13" t="n">
        <f aca="false">D37</f>
        <v>50</v>
      </c>
      <c r="E38" s="14" t="n">
        <f aca="false">E37+D38</f>
        <v>1450</v>
      </c>
      <c r="F38" s="5"/>
      <c r="G38" s="5"/>
      <c r="H38" s="5"/>
      <c r="I38" s="6"/>
      <c r="J38" s="6"/>
      <c r="K38" s="6"/>
      <c r="L38" s="5"/>
    </row>
    <row r="39" customFormat="false" ht="13.5" hidden="false" customHeight="false" outlineLevel="0" collapsed="false">
      <c r="A39" s="11" t="n">
        <f aca="false">A38+B38</f>
        <v>28</v>
      </c>
      <c r="B39" s="11" t="n">
        <f aca="false">B38</f>
        <v>1</v>
      </c>
      <c r="C39" s="11"/>
      <c r="D39" s="13" t="n">
        <f aca="false">D38</f>
        <v>50</v>
      </c>
      <c r="E39" s="16" t="n">
        <f aca="false">E38+D39</f>
        <v>1500</v>
      </c>
      <c r="F39" s="5"/>
      <c r="G39" s="5"/>
      <c r="H39" s="5"/>
      <c r="I39" s="6"/>
      <c r="J39" s="6"/>
      <c r="K39" s="6"/>
      <c r="L39" s="5"/>
    </row>
    <row r="40" customFormat="false" ht="13.5" hidden="false" customHeight="false" outlineLevel="0" collapsed="false">
      <c r="A40" s="11" t="n">
        <f aca="false">A39+B39</f>
        <v>29</v>
      </c>
      <c r="B40" s="11" t="n">
        <f aca="false">B39</f>
        <v>1</v>
      </c>
      <c r="D40" s="13" t="n">
        <f aca="false">D39</f>
        <v>50</v>
      </c>
      <c r="E40" s="16" t="n">
        <f aca="false">E39+D40</f>
        <v>1550</v>
      </c>
      <c r="G40" s="5"/>
      <c r="H40" s="5"/>
      <c r="I40" s="6"/>
      <c r="J40" s="6"/>
      <c r="K40" s="6"/>
      <c r="L40" s="5"/>
    </row>
    <row r="41" customFormat="false" ht="13.5" hidden="false" customHeight="false" outlineLevel="0" collapsed="false">
      <c r="A41" s="11" t="n">
        <f aca="false">A40+B40</f>
        <v>30</v>
      </c>
      <c r="B41" s="11" t="n">
        <f aca="false">B40</f>
        <v>1</v>
      </c>
      <c r="D41" s="13" t="n">
        <f aca="false">D40</f>
        <v>50</v>
      </c>
      <c r="E41" s="16" t="n">
        <f aca="false">E40+D41</f>
        <v>1600</v>
      </c>
      <c r="G41" s="5"/>
      <c r="H41" s="5"/>
      <c r="I41" s="6"/>
      <c r="J41" s="6"/>
      <c r="K41" s="6"/>
      <c r="L41" s="5"/>
    </row>
    <row r="42" customFormat="false" ht="13.5" hidden="false" customHeight="false" outlineLevel="0" collapsed="false">
      <c r="A42" s="11" t="n">
        <f aca="false">A41+B41</f>
        <v>31</v>
      </c>
      <c r="B42" s="11" t="n">
        <f aca="false">B41</f>
        <v>1</v>
      </c>
      <c r="D42" s="13" t="n">
        <f aca="false">D41</f>
        <v>50</v>
      </c>
      <c r="E42" s="16" t="n">
        <f aca="false">E41+D42</f>
        <v>1650</v>
      </c>
      <c r="G42" s="5"/>
      <c r="H42" s="5"/>
      <c r="I42" s="6"/>
      <c r="J42" s="6"/>
      <c r="K42" s="6"/>
      <c r="L42" s="5"/>
    </row>
    <row r="43" customFormat="false" ht="13.5" hidden="false" customHeight="false" outlineLevel="0" collapsed="false">
      <c r="A43" s="11" t="n">
        <f aca="false">A42+B42</f>
        <v>32</v>
      </c>
      <c r="B43" s="11" t="n">
        <f aca="false">B42</f>
        <v>1</v>
      </c>
      <c r="D43" s="13" t="n">
        <f aca="false">D42</f>
        <v>50</v>
      </c>
      <c r="E43" s="16" t="n">
        <f aca="false">E42+D43</f>
        <v>1700</v>
      </c>
      <c r="G43" s="5"/>
      <c r="H43" s="5"/>
      <c r="I43" s="6"/>
      <c r="J43" s="6"/>
      <c r="K43" s="6"/>
      <c r="L43" s="5"/>
    </row>
    <row r="44" customFormat="false" ht="13.5" hidden="false" customHeight="false" outlineLevel="0" collapsed="false">
      <c r="A44" s="11" t="n">
        <f aca="false">A43+B43</f>
        <v>33</v>
      </c>
      <c r="B44" s="11" t="n">
        <f aca="false">B43</f>
        <v>1</v>
      </c>
      <c r="D44" s="13" t="n">
        <f aca="false">D43</f>
        <v>50</v>
      </c>
      <c r="E44" s="16" t="n">
        <f aca="false">E43+D44</f>
        <v>1750</v>
      </c>
      <c r="G44" s="5"/>
      <c r="H44" s="5"/>
      <c r="I44" s="6"/>
      <c r="J44" s="6"/>
      <c r="K44" s="6"/>
      <c r="L44" s="5"/>
    </row>
    <row r="45" customFormat="false" ht="13.5" hidden="false" customHeight="false" outlineLevel="0" collapsed="false">
      <c r="A45" s="11" t="n">
        <f aca="false">A44+B44</f>
        <v>34</v>
      </c>
      <c r="B45" s="11" t="n">
        <f aca="false">B44</f>
        <v>1</v>
      </c>
      <c r="D45" s="13" t="n">
        <f aca="false">D44</f>
        <v>50</v>
      </c>
      <c r="E45" s="16" t="n">
        <f aca="false">E44+D45</f>
        <v>1800</v>
      </c>
      <c r="G45" s="5"/>
      <c r="H45" s="5"/>
      <c r="I45" s="6"/>
      <c r="J45" s="6"/>
      <c r="K45" s="6"/>
      <c r="L45" s="5"/>
    </row>
    <row r="46" customFormat="false" ht="13.5" hidden="false" customHeight="false" outlineLevel="0" collapsed="false">
      <c r="A46" s="11" t="n">
        <f aca="false">A45+B45</f>
        <v>35</v>
      </c>
      <c r="B46" s="11" t="n">
        <f aca="false">B45</f>
        <v>1</v>
      </c>
      <c r="D46" s="13" t="n">
        <f aca="false">D45</f>
        <v>50</v>
      </c>
      <c r="E46" s="16" t="n">
        <f aca="false">E45+D46</f>
        <v>1850</v>
      </c>
      <c r="G46" s="5"/>
      <c r="H46" s="5"/>
      <c r="I46" s="6"/>
      <c r="J46" s="6"/>
      <c r="K46" s="6"/>
      <c r="L46" s="5"/>
    </row>
    <row r="47" customFormat="false" ht="13.5" hidden="false" customHeight="false" outlineLevel="0" collapsed="false">
      <c r="A47" s="11" t="n">
        <f aca="false">A46+B46</f>
        <v>36</v>
      </c>
      <c r="B47" s="11" t="n">
        <f aca="false">B46</f>
        <v>1</v>
      </c>
      <c r="D47" s="13" t="n">
        <f aca="false">D46</f>
        <v>50</v>
      </c>
      <c r="E47" s="16" t="n">
        <f aca="false">E46+D47</f>
        <v>1900</v>
      </c>
      <c r="G47" s="5"/>
      <c r="H47" s="5"/>
      <c r="I47" s="6"/>
      <c r="J47" s="6"/>
      <c r="K47" s="6"/>
      <c r="L47" s="5"/>
    </row>
    <row r="48" customFormat="false" ht="13.5" hidden="false" customHeight="false" outlineLevel="0" collapsed="false">
      <c r="A48" s="11" t="n">
        <f aca="false">A47+B47</f>
        <v>37</v>
      </c>
      <c r="B48" s="11" t="n">
        <f aca="false">B47</f>
        <v>1</v>
      </c>
      <c r="D48" s="13" t="n">
        <f aca="false">D47</f>
        <v>50</v>
      </c>
      <c r="E48" s="16" t="n">
        <f aca="false">E47+D48</f>
        <v>1950</v>
      </c>
      <c r="G48" s="5"/>
      <c r="H48" s="5"/>
      <c r="I48" s="6"/>
      <c r="J48" s="6"/>
      <c r="K48" s="6"/>
      <c r="L48" s="5"/>
    </row>
    <row r="49" customFormat="false" ht="13.5" hidden="false" customHeight="false" outlineLevel="0" collapsed="false">
      <c r="A49" s="11" t="n">
        <f aca="false">A48+B48</f>
        <v>38</v>
      </c>
      <c r="B49" s="11" t="n">
        <f aca="false">B48</f>
        <v>1</v>
      </c>
      <c r="D49" s="13" t="n">
        <f aca="false">D48</f>
        <v>50</v>
      </c>
      <c r="E49" s="16" t="n">
        <f aca="false">E48+D49</f>
        <v>2000</v>
      </c>
      <c r="G49" s="5"/>
      <c r="H49" s="5"/>
      <c r="I49" s="6"/>
      <c r="J49" s="6"/>
      <c r="K49" s="6"/>
      <c r="L49" s="5"/>
    </row>
    <row r="50" customFormat="false" ht="13.5" hidden="false" customHeight="false" outlineLevel="0" collapsed="false">
      <c r="A50" s="11" t="n">
        <f aca="false">A49+B49</f>
        <v>39</v>
      </c>
      <c r="B50" s="11" t="n">
        <f aca="false">B49</f>
        <v>1</v>
      </c>
      <c r="D50" s="13" t="n">
        <f aca="false">D49</f>
        <v>50</v>
      </c>
      <c r="E50" s="16" t="n">
        <f aca="false">E49+D50</f>
        <v>2050</v>
      </c>
      <c r="G50" s="5"/>
      <c r="H50" s="5"/>
      <c r="I50" s="6"/>
      <c r="J50" s="6"/>
      <c r="K50" s="6"/>
      <c r="L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1:48:36Z</dcterms:created>
  <dc:creator>willi</dc:creator>
  <dc:description/>
  <dc:language>en-US</dc:language>
  <cp:lastModifiedBy>willi</cp:lastModifiedBy>
  <dcterms:modified xsi:type="dcterms:W3CDTF">2010-03-31T07:29:50Z</dcterms:modified>
  <cp:revision>0</cp:revision>
  <dc:subject/>
  <dc:title/>
</cp:coreProperties>
</file>