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Zeittakt</t>
  </si>
  <si>
    <t xml:space="preserve">Tage</t>
  </si>
  <si>
    <t xml:space="preserve">Δt </t>
  </si>
  <si>
    <t xml:space="preserve">g</t>
  </si>
  <si>
    <t xml:space="preserve">SG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begrenztes Wachstum - 
Bestimmung der Geburten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484381874175"/>
          <c:y val="0.178575632725132"/>
          <c:w val="0.880510338759349"/>
          <c:h val="0.7642142436727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26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Tabelle1!$E$10:$E$26</c:f>
              <c:numCache>
                <c:formatCode>General</c:formatCode>
                <c:ptCount val="17"/>
                <c:pt idx="0">
                  <c:v>100</c:v>
                </c:pt>
                <c:pt idx="1">
                  <c:v>129</c:v>
                </c:pt>
                <c:pt idx="2">
                  <c:v>166</c:v>
                </c:pt>
                <c:pt idx="3">
                  <c:v>214</c:v>
                </c:pt>
                <c:pt idx="4">
                  <c:v>276</c:v>
                </c:pt>
                <c:pt idx="5">
                  <c:v>356</c:v>
                </c:pt>
                <c:pt idx="6">
                  <c:v>459</c:v>
                </c:pt>
                <c:pt idx="7">
                  <c:v>592</c:v>
                </c:pt>
                <c:pt idx="8">
                  <c:v>764</c:v>
                </c:pt>
                <c:pt idx="9">
                  <c:v>986</c:v>
                </c:pt>
                <c:pt idx="10">
                  <c:v>1272</c:v>
                </c:pt>
                <c:pt idx="11">
                  <c:v>1641</c:v>
                </c:pt>
                <c:pt idx="12">
                  <c:v>2117</c:v>
                </c:pt>
                <c:pt idx="13">
                  <c:v>2731</c:v>
                </c:pt>
                <c:pt idx="14">
                  <c:v>3523</c:v>
                </c:pt>
                <c:pt idx="15">
                  <c:v>4545</c:v>
                </c:pt>
                <c:pt idx="16">
                  <c:v>5863</c:v>
                </c:pt>
              </c:numCache>
            </c:numRef>
          </c:yVal>
          <c:smooth val="0"/>
        </c:ser>
        <c:axId val="14840122"/>
        <c:axId val="88917368"/>
      </c:scatterChart>
      <c:valAx>
        <c:axId val="14840122"/>
        <c:scaling>
          <c:orientation val="minMax"/>
          <c:max val="1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T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7368"/>
        <c:crossesAt val="0"/>
        <c:crossBetween val="midCat"/>
      </c:valAx>
      <c:valAx>
        <c:axId val="8891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01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3</xdr:row>
      <xdr:rowOff>133560</xdr:rowOff>
    </xdr:from>
    <xdr:to>
      <xdr:col>4</xdr:col>
      <xdr:colOff>282960</xdr:colOff>
      <xdr:row>5</xdr:row>
      <xdr:rowOff>9360</xdr:rowOff>
    </xdr:to>
    <xdr:sp>
      <xdr:nvSpPr>
        <xdr:cNvPr id="0" name="Text 1"/>
        <xdr:cNvSpPr/>
      </xdr:nvSpPr>
      <xdr:spPr>
        <a:xfrm>
          <a:off x="3321360" y="61920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</xdr:row>
      <xdr:rowOff>47520</xdr:rowOff>
    </xdr:from>
    <xdr:to>
      <xdr:col>11</xdr:col>
      <xdr:colOff>195480</xdr:colOff>
      <xdr:row>5</xdr:row>
      <xdr:rowOff>162000</xdr:rowOff>
    </xdr:to>
    <xdr:sp>
      <xdr:nvSpPr>
        <xdr:cNvPr id="1" name="Text 2"/>
        <xdr:cNvSpPr/>
      </xdr:nvSpPr>
      <xdr:spPr>
        <a:xfrm>
          <a:off x="4684680" y="209520"/>
          <a:ext cx="4081320" cy="762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odellgleichungen für ungebremstes Wachstum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SG;        Anfangsgröße für S = 1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 = g· S;   Δt =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320</xdr:colOff>
      <xdr:row>2</xdr:row>
      <xdr:rowOff>56880</xdr:rowOff>
    </xdr:from>
    <xdr:to>
      <xdr:col>1</xdr:col>
      <xdr:colOff>370800</xdr:colOff>
      <xdr:row>3</xdr:row>
      <xdr:rowOff>95760</xdr:rowOff>
    </xdr:to>
    <xdr:sp>
      <xdr:nvSpPr>
        <xdr:cNvPr id="2" name="Text 3"/>
        <xdr:cNvSpPr/>
      </xdr:nvSpPr>
      <xdr:spPr>
        <a:xfrm>
          <a:off x="1071360" y="380880"/>
          <a:ext cx="78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1</xdr:row>
      <xdr:rowOff>95400</xdr:rowOff>
    </xdr:from>
    <xdr:to>
      <xdr:col>4</xdr:col>
      <xdr:colOff>59400</xdr:colOff>
      <xdr:row>5</xdr:row>
      <xdr:rowOff>37800</xdr:rowOff>
    </xdr:to>
    <xdr:sp>
      <xdr:nvSpPr>
        <xdr:cNvPr id="3" name="Text 4"/>
        <xdr:cNvSpPr/>
      </xdr:nvSpPr>
      <xdr:spPr>
        <a:xfrm>
          <a:off x="340920" y="257400"/>
          <a:ext cx="2835000" cy="590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Wachstumsmodell für Spinnmilb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8</xdr:row>
      <xdr:rowOff>9360</xdr:rowOff>
    </xdr:from>
    <xdr:to>
      <xdr:col>11</xdr:col>
      <xdr:colOff>215280</xdr:colOff>
      <xdr:row>26</xdr:row>
      <xdr:rowOff>142920</xdr:rowOff>
    </xdr:to>
    <xdr:graphicFrame>
      <xdr:nvGraphicFramePr>
        <xdr:cNvPr id="4" name="Chart 5"/>
        <xdr:cNvGraphicFramePr/>
      </xdr:nvGraphicFramePr>
      <xdr:xfrm>
        <a:off x="4694760" y="1323720"/>
        <a:ext cx="4091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>
    <row r="7" customFormat="false" ht="13.5" hidden="false" customHeight="false" outlineLevel="0" collapsed="false"/>
    <row r="8" customFormat="false" ht="13.5" hidden="false" customHeight="false" outlineLevel="0" collapsed="false">
      <c r="A8" s="1" t="s">
        <v>0</v>
      </c>
    </row>
    <row r="9" customFormat="false" ht="13.5" hidden="false" customHeight="false" outlineLevel="0" collapsed="false">
      <c r="A9" s="2" t="s">
        <v>1</v>
      </c>
      <c r="B9" s="3" t="s">
        <v>2</v>
      </c>
      <c r="C9" s="4" t="s">
        <v>3</v>
      </c>
      <c r="D9" s="5" t="s">
        <v>4</v>
      </c>
      <c r="E9" s="6" t="s">
        <v>5</v>
      </c>
    </row>
    <row r="10" customFormat="false" ht="12.75" hidden="false" customHeight="false" outlineLevel="0" collapsed="false">
      <c r="A10" s="7" t="n">
        <v>0</v>
      </c>
      <c r="B10" s="8" t="n">
        <v>1</v>
      </c>
      <c r="C10" s="9" t="n">
        <v>0.29</v>
      </c>
      <c r="D10" s="10"/>
      <c r="E10" s="9" t="n">
        <v>100</v>
      </c>
    </row>
    <row r="11" customFormat="false" ht="12.75" hidden="false" customHeight="false" outlineLevel="0" collapsed="false">
      <c r="A11" s="11" t="n">
        <f aca="false">A10+B10</f>
        <v>1</v>
      </c>
      <c r="B11" s="12" t="n">
        <f aca="false">B10</f>
        <v>1</v>
      </c>
      <c r="C11" s="13" t="n">
        <f aca="false">C10</f>
        <v>0.29</v>
      </c>
      <c r="D11" s="14" t="n">
        <f aca="false">ROUND((E10*C10),0)</f>
        <v>29</v>
      </c>
      <c r="E11" s="15" t="n">
        <f aca="false">E10+B10*D11</f>
        <v>129</v>
      </c>
    </row>
    <row r="12" customFormat="false" ht="12.75" hidden="false" customHeight="false" outlineLevel="0" collapsed="false">
      <c r="A12" s="11" t="n">
        <f aca="false">A11+B11</f>
        <v>2</v>
      </c>
      <c r="B12" s="12" t="n">
        <f aca="false">B11</f>
        <v>1</v>
      </c>
      <c r="C12" s="13" t="n">
        <f aca="false">C11</f>
        <v>0.29</v>
      </c>
      <c r="D12" s="14" t="n">
        <f aca="false">ROUND((E11*C11),0)</f>
        <v>37</v>
      </c>
      <c r="E12" s="15" t="n">
        <f aca="false">E11+B11*D12</f>
        <v>166</v>
      </c>
    </row>
    <row r="13" customFormat="false" ht="12.75" hidden="false" customHeight="false" outlineLevel="0" collapsed="false">
      <c r="A13" s="11" t="n">
        <f aca="false">A12+B12</f>
        <v>3</v>
      </c>
      <c r="B13" s="12" t="n">
        <f aca="false">B12</f>
        <v>1</v>
      </c>
      <c r="C13" s="13" t="n">
        <f aca="false">C12</f>
        <v>0.29</v>
      </c>
      <c r="D13" s="14" t="n">
        <f aca="false">ROUND((E12*C12),0)</f>
        <v>48</v>
      </c>
      <c r="E13" s="15" t="n">
        <f aca="false">E12+B12*D13</f>
        <v>214</v>
      </c>
    </row>
    <row r="14" customFormat="false" ht="12.75" hidden="false" customHeight="false" outlineLevel="0" collapsed="false">
      <c r="A14" s="11" t="n">
        <f aca="false">A13+B13</f>
        <v>4</v>
      </c>
      <c r="B14" s="12" t="n">
        <f aca="false">B13</f>
        <v>1</v>
      </c>
      <c r="C14" s="13" t="n">
        <f aca="false">C13</f>
        <v>0.29</v>
      </c>
      <c r="D14" s="14" t="n">
        <f aca="false">ROUND((E13*C13),0)</f>
        <v>62</v>
      </c>
      <c r="E14" s="15" t="n">
        <f aca="false">E13+B13*D14</f>
        <v>276</v>
      </c>
    </row>
    <row r="15" customFormat="false" ht="12.75" hidden="false" customHeight="false" outlineLevel="0" collapsed="false">
      <c r="A15" s="11" t="n">
        <f aca="false">A14+B14</f>
        <v>5</v>
      </c>
      <c r="B15" s="12" t="n">
        <f aca="false">B14</f>
        <v>1</v>
      </c>
      <c r="C15" s="13" t="n">
        <f aca="false">C14</f>
        <v>0.29</v>
      </c>
      <c r="D15" s="14" t="n">
        <f aca="false">ROUND((E14*C14),0)</f>
        <v>80</v>
      </c>
      <c r="E15" s="15" t="n">
        <f aca="false">E14+B14*D15</f>
        <v>356</v>
      </c>
    </row>
    <row r="16" customFormat="false" ht="12.75" hidden="false" customHeight="false" outlineLevel="0" collapsed="false">
      <c r="A16" s="11" t="n">
        <f aca="false">A15+B15</f>
        <v>6</v>
      </c>
      <c r="B16" s="12" t="n">
        <f aca="false">B15</f>
        <v>1</v>
      </c>
      <c r="C16" s="13" t="n">
        <f aca="false">C15</f>
        <v>0.29</v>
      </c>
      <c r="D16" s="14" t="n">
        <f aca="false">ROUND((E15*C15),0)</f>
        <v>103</v>
      </c>
      <c r="E16" s="15" t="n">
        <f aca="false">E15+B15*D16</f>
        <v>459</v>
      </c>
    </row>
    <row r="17" customFormat="false" ht="12.75" hidden="false" customHeight="false" outlineLevel="0" collapsed="false">
      <c r="A17" s="11" t="n">
        <f aca="false">A16+B16</f>
        <v>7</v>
      </c>
      <c r="B17" s="12" t="n">
        <f aca="false">B16</f>
        <v>1</v>
      </c>
      <c r="C17" s="13" t="n">
        <f aca="false">C16</f>
        <v>0.29</v>
      </c>
      <c r="D17" s="14" t="n">
        <f aca="false">ROUND((E16*C16),0)</f>
        <v>133</v>
      </c>
      <c r="E17" s="15" t="n">
        <f aca="false">E16+B16*D17</f>
        <v>592</v>
      </c>
    </row>
    <row r="18" customFormat="false" ht="12.75" hidden="false" customHeight="false" outlineLevel="0" collapsed="false">
      <c r="A18" s="11" t="n">
        <f aca="false">A17+B17</f>
        <v>8</v>
      </c>
      <c r="B18" s="12" t="n">
        <f aca="false">B17</f>
        <v>1</v>
      </c>
      <c r="C18" s="13" t="n">
        <f aca="false">C17</f>
        <v>0.29</v>
      </c>
      <c r="D18" s="14" t="n">
        <f aca="false">ROUND((E17*C17),0)</f>
        <v>172</v>
      </c>
      <c r="E18" s="15" t="n">
        <f aca="false">E17+B17*D18</f>
        <v>764</v>
      </c>
    </row>
    <row r="19" customFormat="false" ht="12.75" hidden="false" customHeight="false" outlineLevel="0" collapsed="false">
      <c r="A19" s="11" t="n">
        <f aca="false">A18+B18</f>
        <v>9</v>
      </c>
      <c r="B19" s="12" t="n">
        <f aca="false">B18</f>
        <v>1</v>
      </c>
      <c r="C19" s="13" t="n">
        <f aca="false">C18</f>
        <v>0.29</v>
      </c>
      <c r="D19" s="14" t="n">
        <f aca="false">ROUND((E18*C18),0)</f>
        <v>222</v>
      </c>
      <c r="E19" s="15" t="n">
        <f aca="false">E18+B18*D19</f>
        <v>986</v>
      </c>
    </row>
    <row r="20" customFormat="false" ht="12.75" hidden="false" customHeight="false" outlineLevel="0" collapsed="false">
      <c r="A20" s="11" t="n">
        <f aca="false">A19+B19</f>
        <v>10</v>
      </c>
      <c r="B20" s="12" t="n">
        <f aca="false">B19</f>
        <v>1</v>
      </c>
      <c r="C20" s="13" t="n">
        <f aca="false">C19</f>
        <v>0.29</v>
      </c>
      <c r="D20" s="14" t="n">
        <f aca="false">ROUND((E19*C19),0)</f>
        <v>286</v>
      </c>
      <c r="E20" s="15" t="n">
        <f aca="false">E19+B19*D20</f>
        <v>1272</v>
      </c>
    </row>
    <row r="21" customFormat="false" ht="12.75" hidden="false" customHeight="false" outlineLevel="0" collapsed="false">
      <c r="A21" s="11" t="n">
        <f aca="false">A20+B20</f>
        <v>11</v>
      </c>
      <c r="B21" s="12" t="n">
        <f aca="false">B20</f>
        <v>1</v>
      </c>
      <c r="C21" s="13" t="n">
        <f aca="false">C20</f>
        <v>0.29</v>
      </c>
      <c r="D21" s="14" t="n">
        <f aca="false">ROUND((E20*C20),0)</f>
        <v>369</v>
      </c>
      <c r="E21" s="15" t="n">
        <f aca="false">E20+B20*D21</f>
        <v>1641</v>
      </c>
    </row>
    <row r="22" customFormat="false" ht="12.75" hidden="false" customHeight="false" outlineLevel="0" collapsed="false">
      <c r="A22" s="11" t="n">
        <f aca="false">A21+B21</f>
        <v>12</v>
      </c>
      <c r="B22" s="12" t="n">
        <f aca="false">B21</f>
        <v>1</v>
      </c>
      <c r="C22" s="13" t="n">
        <f aca="false">C21</f>
        <v>0.29</v>
      </c>
      <c r="D22" s="14" t="n">
        <f aca="false">ROUND((E21*C21),0)</f>
        <v>476</v>
      </c>
      <c r="E22" s="15" t="n">
        <f aca="false">E21+B21*D22</f>
        <v>2117</v>
      </c>
    </row>
    <row r="23" customFormat="false" ht="12.75" hidden="false" customHeight="false" outlineLevel="0" collapsed="false">
      <c r="A23" s="11" t="n">
        <f aca="false">A22+B22</f>
        <v>13</v>
      </c>
      <c r="B23" s="12" t="n">
        <f aca="false">B22</f>
        <v>1</v>
      </c>
      <c r="C23" s="13" t="n">
        <f aca="false">C22</f>
        <v>0.29</v>
      </c>
      <c r="D23" s="14" t="n">
        <f aca="false">ROUND((E22*C22),0)</f>
        <v>614</v>
      </c>
      <c r="E23" s="16" t="n">
        <f aca="false">E22+B22*D23</f>
        <v>2731</v>
      </c>
      <c r="F23" s="17"/>
    </row>
    <row r="24" customFormat="false" ht="12.75" hidden="false" customHeight="false" outlineLevel="0" collapsed="false">
      <c r="A24" s="11" t="n">
        <f aca="false">A23+B23</f>
        <v>14</v>
      </c>
      <c r="B24" s="18" t="n">
        <f aca="false">B23</f>
        <v>1</v>
      </c>
      <c r="C24" s="13" t="n">
        <f aca="false">C23</f>
        <v>0.29</v>
      </c>
      <c r="D24" s="14" t="n">
        <f aca="false">ROUND((E23*C23),0)</f>
        <v>792</v>
      </c>
      <c r="E24" s="16" t="n">
        <f aca="false">E23+B23*D24</f>
        <v>3523</v>
      </c>
      <c r="F24" s="17"/>
    </row>
    <row r="25" customFormat="false" ht="12.75" hidden="false" customHeight="false" outlineLevel="0" collapsed="false">
      <c r="A25" s="11" t="n">
        <f aca="false">A24+B24</f>
        <v>15</v>
      </c>
      <c r="B25" s="12" t="n">
        <f aca="false">B24</f>
        <v>1</v>
      </c>
      <c r="C25" s="13" t="n">
        <f aca="false">C24</f>
        <v>0.29</v>
      </c>
      <c r="D25" s="14" t="n">
        <f aca="false">ROUND((E24*C24),0)</f>
        <v>1022</v>
      </c>
      <c r="E25" s="15" t="n">
        <f aca="false">E24+B24*D25</f>
        <v>4545</v>
      </c>
    </row>
    <row r="26" customFormat="false" ht="12.75" hidden="false" customHeight="false" outlineLevel="0" collapsed="false">
      <c r="A26" s="11" t="n">
        <f aca="false">A25+B25</f>
        <v>16</v>
      </c>
      <c r="B26" s="12" t="n">
        <f aca="false">B25</f>
        <v>1</v>
      </c>
      <c r="C26" s="13" t="n">
        <f aca="false">C25</f>
        <v>0.29</v>
      </c>
      <c r="D26" s="14" t="n">
        <f aca="false">ROUND((E25*C25),0)</f>
        <v>1318</v>
      </c>
      <c r="E26" s="15" t="n">
        <f aca="false">E25+B25*D26</f>
        <v>5863</v>
      </c>
    </row>
    <row r="27" customFormat="false" ht="12.75" hidden="false" customHeight="false" outlineLevel="0" collapsed="false">
      <c r="A27" s="11" t="n">
        <f aca="false">A26+B26</f>
        <v>17</v>
      </c>
      <c r="B27" s="12" t="n">
        <f aca="false">B26</f>
        <v>1</v>
      </c>
      <c r="C27" s="13" t="n">
        <f aca="false">C26</f>
        <v>0.29</v>
      </c>
      <c r="D27" s="14" t="n">
        <f aca="false">ROUND((E26*C26),0)</f>
        <v>1700</v>
      </c>
      <c r="E27" s="15" t="n">
        <f aca="false">E26+B26*D27</f>
        <v>7563</v>
      </c>
    </row>
    <row r="28" customFormat="false" ht="12.75" hidden="false" customHeight="false" outlineLevel="0" collapsed="false">
      <c r="A28" s="11" t="n">
        <f aca="false">A27+B27</f>
        <v>18</v>
      </c>
      <c r="B28" s="12" t="n">
        <f aca="false">B27</f>
        <v>1</v>
      </c>
      <c r="C28" s="13" t="n">
        <f aca="false">C27</f>
        <v>0.29</v>
      </c>
      <c r="D28" s="14" t="n">
        <f aca="false">ROUND((E27*C27),0)</f>
        <v>2193</v>
      </c>
      <c r="E28" s="15" t="n">
        <f aca="false">E27+B27*D28</f>
        <v>9756</v>
      </c>
    </row>
    <row r="29" customFormat="false" ht="12.75" hidden="false" customHeight="false" outlineLevel="0" collapsed="false">
      <c r="A29" s="11" t="n">
        <f aca="false">A28+B28</f>
        <v>19</v>
      </c>
      <c r="B29" s="12" t="n">
        <f aca="false">B28</f>
        <v>1</v>
      </c>
      <c r="C29" s="13" t="n">
        <f aca="false">C28</f>
        <v>0.29</v>
      </c>
      <c r="D29" s="14" t="n">
        <f aca="false">ROUND((E28*C28),0)</f>
        <v>2829</v>
      </c>
      <c r="E29" s="15" t="n">
        <f aca="false">E28+B28*D29</f>
        <v>12585</v>
      </c>
    </row>
    <row r="30" customFormat="false" ht="12.75" hidden="false" customHeight="false" outlineLevel="0" collapsed="false">
      <c r="A30" s="11" t="n">
        <f aca="false">A29+B29</f>
        <v>20</v>
      </c>
      <c r="B30" s="12" t="n">
        <f aca="false">B29</f>
        <v>1</v>
      </c>
      <c r="C30" s="13" t="n">
        <f aca="false">C29</f>
        <v>0.29</v>
      </c>
      <c r="D30" s="14" t="n">
        <f aca="false">ROUND((E29*C29),0)</f>
        <v>3650</v>
      </c>
      <c r="E30" s="15" t="n">
        <f aca="false">E29+B29*D30</f>
        <v>16235</v>
      </c>
    </row>
    <row r="31" customFormat="false" ht="12.75" hidden="false" customHeight="false" outlineLevel="0" collapsed="false">
      <c r="A31" s="11" t="n">
        <f aca="false">A30+B30</f>
        <v>21</v>
      </c>
      <c r="B31" s="12" t="n">
        <f aca="false">B30</f>
        <v>1</v>
      </c>
      <c r="C31" s="13" t="n">
        <f aca="false">C30</f>
        <v>0.29</v>
      </c>
      <c r="D31" s="14" t="n">
        <f aca="false">ROUND((E30*C30),0)</f>
        <v>4708</v>
      </c>
      <c r="E31" s="15" t="n">
        <f aca="false">E30+B30*D31</f>
        <v>20943</v>
      </c>
    </row>
    <row r="32" customFormat="false" ht="12.75" hidden="false" customHeight="false" outlineLevel="0" collapsed="false">
      <c r="A32" s="11" t="n">
        <f aca="false">A31+B31</f>
        <v>22</v>
      </c>
      <c r="B32" s="12" t="n">
        <f aca="false">B31</f>
        <v>1</v>
      </c>
      <c r="C32" s="13" t="n">
        <f aca="false">C31</f>
        <v>0.29</v>
      </c>
      <c r="D32" s="14" t="n">
        <f aca="false">ROUND((E31*C31),0)</f>
        <v>6073</v>
      </c>
      <c r="E32" s="15" t="n">
        <f aca="false">E31+B31*D32</f>
        <v>27016</v>
      </c>
    </row>
    <row r="33" customFormat="false" ht="12.75" hidden="false" customHeight="false" outlineLevel="0" collapsed="false">
      <c r="A33" s="11" t="n">
        <f aca="false">A32+B32</f>
        <v>23</v>
      </c>
      <c r="B33" s="12" t="n">
        <f aca="false">B32</f>
        <v>1</v>
      </c>
      <c r="C33" s="13" t="n">
        <f aca="false">C32</f>
        <v>0.29</v>
      </c>
      <c r="D33" s="14" t="n">
        <f aca="false">ROUND((E32*C32),0)</f>
        <v>7835</v>
      </c>
      <c r="E33" s="15" t="n">
        <f aca="false">E32+B32*D33</f>
        <v>34851</v>
      </c>
    </row>
    <row r="34" customFormat="false" ht="12.75" hidden="false" customHeight="false" outlineLevel="0" collapsed="false">
      <c r="A34" s="11" t="n">
        <f aca="false">A33+B33</f>
        <v>24</v>
      </c>
      <c r="B34" s="12" t="n">
        <f aca="false">B33</f>
        <v>1</v>
      </c>
      <c r="C34" s="13" t="n">
        <f aca="false">C33</f>
        <v>0.29</v>
      </c>
      <c r="D34" s="14" t="n">
        <f aca="false">ROUND((E33*C33),0)</f>
        <v>10107</v>
      </c>
      <c r="E34" s="15" t="n">
        <f aca="false">E33+B33*D34</f>
        <v>44958</v>
      </c>
    </row>
    <row r="35" customFormat="false" ht="12.75" hidden="false" customHeight="false" outlineLevel="0" collapsed="false">
      <c r="A35" s="11" t="n">
        <f aca="false">A34+B34</f>
        <v>25</v>
      </c>
      <c r="B35" s="12" t="n">
        <f aca="false">B34</f>
        <v>1</v>
      </c>
      <c r="C35" s="13" t="n">
        <f aca="false">C34</f>
        <v>0.29</v>
      </c>
      <c r="D35" s="14" t="n">
        <f aca="false">ROUND((E34*C34),0)</f>
        <v>13038</v>
      </c>
      <c r="E35" s="15" t="n">
        <f aca="false">E34+B34*D35</f>
        <v>57996</v>
      </c>
    </row>
    <row r="36" customFormat="false" ht="12.75" hidden="false" customHeight="false" outlineLevel="0" collapsed="false">
      <c r="A36" s="11" t="n">
        <f aca="false">A35+B35</f>
        <v>26</v>
      </c>
      <c r="B36" s="12" t="n">
        <f aca="false">B35</f>
        <v>1</v>
      </c>
      <c r="C36" s="13" t="n">
        <f aca="false">C35</f>
        <v>0.29</v>
      </c>
      <c r="D36" s="14" t="n">
        <f aca="false">ROUND((E35*C35),0)</f>
        <v>16819</v>
      </c>
      <c r="E36" s="15" t="n">
        <f aca="false">E35+B35*D36</f>
        <v>74815</v>
      </c>
    </row>
    <row r="37" customFormat="false" ht="12.75" hidden="false" customHeight="false" outlineLevel="0" collapsed="false">
      <c r="A37" s="11" t="n">
        <f aca="false">A36+B36</f>
        <v>27</v>
      </c>
      <c r="B37" s="12" t="n">
        <f aca="false">B36</f>
        <v>1</v>
      </c>
      <c r="C37" s="13" t="n">
        <f aca="false">C36</f>
        <v>0.29</v>
      </c>
      <c r="D37" s="14" t="n">
        <f aca="false">ROUND((E36*C36),0)</f>
        <v>21696</v>
      </c>
      <c r="E37" s="15" t="n">
        <f aca="false">E36+B36*D37</f>
        <v>96511</v>
      </c>
    </row>
    <row r="38" customFormat="false" ht="12.75" hidden="false" customHeight="false" outlineLevel="0" collapsed="false">
      <c r="A38" s="11" t="n">
        <f aca="false">A37+B37</f>
        <v>28</v>
      </c>
      <c r="B38" s="12" t="n">
        <f aca="false">B37</f>
        <v>1</v>
      </c>
      <c r="C38" s="19" t="n">
        <f aca="false">C37</f>
        <v>0.29</v>
      </c>
      <c r="D38" s="14" t="n">
        <f aca="false">ROUND((E37*C37),0)</f>
        <v>27988</v>
      </c>
      <c r="E38" s="15" t="n">
        <f aca="false">E37+B37*D38</f>
        <v>124499</v>
      </c>
    </row>
    <row r="39" customFormat="false" ht="12.75" hidden="false" customHeight="false" outlineLevel="0" collapsed="false">
      <c r="A39" s="11" t="n">
        <f aca="false">A38+B38</f>
        <v>29</v>
      </c>
      <c r="B39" s="20" t="n">
        <f aca="false">B38</f>
        <v>1</v>
      </c>
      <c r="C39" s="21" t="n">
        <f aca="false">C38</f>
        <v>0.29</v>
      </c>
      <c r="D39" s="20" t="n">
        <f aca="false">ROUND((E38*C38),0)</f>
        <v>36105</v>
      </c>
      <c r="E39" s="15" t="n">
        <f aca="false">E38+B38*D39</f>
        <v>160604</v>
      </c>
    </row>
    <row r="40" customFormat="false" ht="12.75" hidden="false" customHeight="false" outlineLevel="0" collapsed="false">
      <c r="A40" s="11" t="n">
        <f aca="false">A39+B39</f>
        <v>30</v>
      </c>
      <c r="B40" s="20" t="n">
        <f aca="false">B39</f>
        <v>1</v>
      </c>
      <c r="C40" s="13" t="n">
        <f aca="false">C39</f>
        <v>0.29</v>
      </c>
      <c r="D40" s="20" t="n">
        <f aca="false">ROUND((E39*C39),0)</f>
        <v>46575</v>
      </c>
      <c r="E40" s="15" t="n">
        <f aca="false">E39+B39*D40</f>
        <v>207179</v>
      </c>
    </row>
    <row r="41" customFormat="false" ht="12.75" hidden="false" customHeight="false" outlineLevel="0" collapsed="false">
      <c r="A41" s="11" t="n">
        <f aca="false">A40+B40</f>
        <v>31</v>
      </c>
      <c r="B41" s="20" t="n">
        <f aca="false">B40</f>
        <v>1</v>
      </c>
      <c r="C41" s="13" t="n">
        <f aca="false">C40</f>
        <v>0.29</v>
      </c>
      <c r="D41" s="20" t="n">
        <f aca="false">ROUND((E40*C40),0)</f>
        <v>60082</v>
      </c>
      <c r="E41" s="15" t="n">
        <f aca="false">E40+B40*D41</f>
        <v>267261</v>
      </c>
    </row>
    <row r="42" customFormat="false" ht="12.75" hidden="false" customHeight="false" outlineLevel="0" collapsed="false">
      <c r="A42" s="11" t="n">
        <f aca="false">A41+B41</f>
        <v>32</v>
      </c>
      <c r="B42" s="20" t="n">
        <f aca="false">B41</f>
        <v>1</v>
      </c>
      <c r="C42" s="13" t="n">
        <f aca="false">C41</f>
        <v>0.29</v>
      </c>
      <c r="D42" s="20" t="n">
        <f aca="false">ROUND((E41*C41),0)</f>
        <v>77506</v>
      </c>
      <c r="E42" s="15" t="n">
        <f aca="false">E41+B41*D42</f>
        <v>344767</v>
      </c>
    </row>
    <row r="43" customFormat="false" ht="12.75" hidden="false" customHeight="false" outlineLevel="0" collapsed="false">
      <c r="A43" s="11" t="n">
        <f aca="false">A42+B42</f>
        <v>33</v>
      </c>
      <c r="B43" s="20" t="n">
        <f aca="false">B42</f>
        <v>1</v>
      </c>
      <c r="C43" s="13" t="n">
        <f aca="false">C42</f>
        <v>0.29</v>
      </c>
      <c r="D43" s="20" t="n">
        <f aca="false">ROUND((E42*C42),0)</f>
        <v>99982</v>
      </c>
      <c r="E43" s="15" t="n">
        <f aca="false">E42+B42*D43</f>
        <v>444749</v>
      </c>
    </row>
    <row r="44" customFormat="false" ht="12.75" hidden="false" customHeight="false" outlineLevel="0" collapsed="false">
      <c r="A44" s="11" t="n">
        <f aca="false">A43+B43</f>
        <v>34</v>
      </c>
      <c r="B44" s="20" t="n">
        <f aca="false">B43</f>
        <v>1</v>
      </c>
      <c r="C44" s="13" t="n">
        <f aca="false">C43</f>
        <v>0.29</v>
      </c>
      <c r="D44" s="20" t="n">
        <f aca="false">ROUND((E43*C43),0)</f>
        <v>128977</v>
      </c>
      <c r="E44" s="15" t="n">
        <f aca="false">E43+B43*D44</f>
        <v>573726</v>
      </c>
    </row>
    <row r="45" customFormat="false" ht="12.75" hidden="false" customHeight="false" outlineLevel="0" collapsed="false">
      <c r="A45" s="11" t="n">
        <f aca="false">A44+B44</f>
        <v>35</v>
      </c>
      <c r="B45" s="20" t="n">
        <f aca="false">B44</f>
        <v>1</v>
      </c>
      <c r="C45" s="13" t="n">
        <f aca="false">C44</f>
        <v>0.29</v>
      </c>
      <c r="D45" s="20" t="n">
        <f aca="false">ROUND((E44*C44),0)</f>
        <v>166381</v>
      </c>
      <c r="E45" s="15" t="n">
        <f aca="false">E44+B44*D45</f>
        <v>740107</v>
      </c>
    </row>
    <row r="46" customFormat="false" ht="12.75" hidden="false" customHeight="false" outlineLevel="0" collapsed="false">
      <c r="A46" s="11" t="n">
        <f aca="false">A45+B45</f>
        <v>36</v>
      </c>
      <c r="B46" s="20" t="n">
        <f aca="false">B45</f>
        <v>1</v>
      </c>
      <c r="C46" s="13" t="n">
        <f aca="false">C45</f>
        <v>0.29</v>
      </c>
      <c r="D46" s="20" t="n">
        <f aca="false">ROUND((E45*C45),0)</f>
        <v>214631</v>
      </c>
      <c r="E46" s="15" t="n">
        <f aca="false">E45+B45*D46</f>
        <v>954738</v>
      </c>
    </row>
    <row r="47" customFormat="false" ht="12.75" hidden="false" customHeight="false" outlineLevel="0" collapsed="false">
      <c r="A47" s="11" t="n">
        <f aca="false">A46+B46</f>
        <v>37</v>
      </c>
      <c r="B47" s="20" t="n">
        <f aca="false">B46</f>
        <v>1</v>
      </c>
      <c r="C47" s="13" t="n">
        <f aca="false">C46</f>
        <v>0.29</v>
      </c>
      <c r="D47" s="20" t="n">
        <f aca="false">ROUND((E46*C46),0)</f>
        <v>276874</v>
      </c>
      <c r="E47" s="15" t="n">
        <f aca="false">E46+B46*D47</f>
        <v>1231612</v>
      </c>
    </row>
    <row r="48" customFormat="false" ht="12.75" hidden="false" customHeight="false" outlineLevel="0" collapsed="false">
      <c r="A48" s="11" t="n">
        <f aca="false">A47+B47</f>
        <v>38</v>
      </c>
      <c r="B48" s="20" t="n">
        <f aca="false">B47</f>
        <v>1</v>
      </c>
      <c r="C48" s="13" t="n">
        <f aca="false">C47</f>
        <v>0.29</v>
      </c>
      <c r="D48" s="20" t="n">
        <f aca="false">ROUND((E47*C47),0)</f>
        <v>357167</v>
      </c>
      <c r="E48" s="15" t="n">
        <f aca="false">E47+B47*D48</f>
        <v>1588779</v>
      </c>
    </row>
    <row r="49" customFormat="false" ht="13.5" hidden="false" customHeight="false" outlineLevel="0" collapsed="false">
      <c r="A49" s="11" t="n">
        <f aca="false">A48+B48</f>
        <v>39</v>
      </c>
      <c r="B49" s="22" t="n">
        <f aca="false">B48</f>
        <v>1</v>
      </c>
      <c r="C49" s="23" t="n">
        <f aca="false">C48</f>
        <v>0.29</v>
      </c>
      <c r="D49" s="22" t="n">
        <f aca="false">ROUND((E48*C48),0)</f>
        <v>460746</v>
      </c>
      <c r="E49" s="24" t="n">
        <f aca="false">E48+B48*D49</f>
        <v>2049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37:40Z</dcterms:created>
  <dc:creator>willi</dc:creator>
  <dc:description/>
  <dc:language>en-US</dc:language>
  <cp:lastModifiedBy>willi</cp:lastModifiedBy>
  <dcterms:modified xsi:type="dcterms:W3CDTF">2010-03-31T07:30:10Z</dcterms:modified>
  <cp:revision>0</cp:revision>
  <dc:subject/>
  <dc:title/>
</cp:coreProperties>
</file>