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eittakt</t>
  </si>
  <si>
    <t xml:space="preserve">Tage</t>
  </si>
  <si>
    <t xml:space="preserve">Δt </t>
  </si>
  <si>
    <t xml:space="preserve">g</t>
  </si>
  <si>
    <t xml:space="preserve">s</t>
  </si>
  <si>
    <t xml:space="preserve">SG</t>
  </si>
  <si>
    <t xml:space="preserve">ST</t>
  </si>
  <si>
    <t xml:space="preserve">S_alt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begrenztes Wachs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053934571176"/>
          <c:y val="0.117378218704715"/>
          <c:w val="0.879664014146773"/>
          <c:h val="0.8234310556236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48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Tabelle1!$H$9:$H$48</c:f>
              <c:numCache>
                <c:formatCode>General</c:formatCode>
                <c:ptCount val="40"/>
                <c:pt idx="0">
                  <c:v>100</c:v>
                </c:pt>
                <c:pt idx="1">
                  <c:v>115</c:v>
                </c:pt>
                <c:pt idx="2">
                  <c:v>132</c:v>
                </c:pt>
                <c:pt idx="3">
                  <c:v>152</c:v>
                </c:pt>
                <c:pt idx="4">
                  <c:v>175</c:v>
                </c:pt>
                <c:pt idx="5">
                  <c:v>201</c:v>
                </c:pt>
                <c:pt idx="6">
                  <c:v>231</c:v>
                </c:pt>
                <c:pt idx="7">
                  <c:v>266</c:v>
                </c:pt>
                <c:pt idx="8">
                  <c:v>306</c:v>
                </c:pt>
                <c:pt idx="9">
                  <c:v>352</c:v>
                </c:pt>
                <c:pt idx="10">
                  <c:v>405</c:v>
                </c:pt>
                <c:pt idx="11">
                  <c:v>465</c:v>
                </c:pt>
                <c:pt idx="12">
                  <c:v>535</c:v>
                </c:pt>
                <c:pt idx="13">
                  <c:v>615</c:v>
                </c:pt>
                <c:pt idx="14">
                  <c:v>707</c:v>
                </c:pt>
                <c:pt idx="15">
                  <c:v>813</c:v>
                </c:pt>
                <c:pt idx="16">
                  <c:v>935</c:v>
                </c:pt>
                <c:pt idx="17">
                  <c:v>1075</c:v>
                </c:pt>
                <c:pt idx="18">
                  <c:v>1236</c:v>
                </c:pt>
                <c:pt idx="19">
                  <c:v>1421</c:v>
                </c:pt>
                <c:pt idx="20">
                  <c:v>1634</c:v>
                </c:pt>
                <c:pt idx="21">
                  <c:v>1879</c:v>
                </c:pt>
                <c:pt idx="22">
                  <c:v>2161</c:v>
                </c:pt>
                <c:pt idx="23">
                  <c:v>2485</c:v>
                </c:pt>
                <c:pt idx="24">
                  <c:v>2858</c:v>
                </c:pt>
                <c:pt idx="25">
                  <c:v>3287</c:v>
                </c:pt>
                <c:pt idx="26">
                  <c:v>3780</c:v>
                </c:pt>
                <c:pt idx="27">
                  <c:v>4347</c:v>
                </c:pt>
                <c:pt idx="28">
                  <c:v>4999</c:v>
                </c:pt>
                <c:pt idx="29">
                  <c:v>5749</c:v>
                </c:pt>
                <c:pt idx="30">
                  <c:v>6611</c:v>
                </c:pt>
                <c:pt idx="31">
                  <c:v>7602</c:v>
                </c:pt>
                <c:pt idx="32">
                  <c:v>8743</c:v>
                </c:pt>
                <c:pt idx="33">
                  <c:v>10054</c:v>
                </c:pt>
                <c:pt idx="34">
                  <c:v>11562</c:v>
                </c:pt>
                <c:pt idx="35">
                  <c:v>13296</c:v>
                </c:pt>
                <c:pt idx="36">
                  <c:v>15291</c:v>
                </c:pt>
                <c:pt idx="37">
                  <c:v>17584</c:v>
                </c:pt>
                <c:pt idx="38">
                  <c:v>20221</c:v>
                </c:pt>
                <c:pt idx="39">
                  <c:v>23254</c:v>
                </c:pt>
              </c:numCache>
            </c:numRef>
          </c:yVal>
          <c:smooth val="0"/>
        </c:ser>
        <c:axId val="26302629"/>
        <c:axId val="42468804"/>
      </c:scatterChart>
      <c:valAx>
        <c:axId val="2630262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8804"/>
        <c:crossesAt val="0"/>
        <c:crossBetween val="midCat"/>
      </c:valAx>
      <c:valAx>
        <c:axId val="4246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2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begrenztes Wachstu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641677029668"/>
          <c:y val="0.117059161401493"/>
          <c:w val="0.879108189731746"/>
          <c:h val="0.8388282596209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H$9:$H$29</c:f>
              <c:numCache>
                <c:formatCode>General</c:formatCode>
                <c:ptCount val="21"/>
                <c:pt idx="0">
                  <c:v>100</c:v>
                </c:pt>
                <c:pt idx="1">
                  <c:v>115</c:v>
                </c:pt>
                <c:pt idx="2">
                  <c:v>132</c:v>
                </c:pt>
                <c:pt idx="3">
                  <c:v>152</c:v>
                </c:pt>
                <c:pt idx="4">
                  <c:v>175</c:v>
                </c:pt>
                <c:pt idx="5">
                  <c:v>201</c:v>
                </c:pt>
                <c:pt idx="6">
                  <c:v>231</c:v>
                </c:pt>
                <c:pt idx="7">
                  <c:v>266</c:v>
                </c:pt>
                <c:pt idx="8">
                  <c:v>306</c:v>
                </c:pt>
                <c:pt idx="9">
                  <c:v>352</c:v>
                </c:pt>
                <c:pt idx="10">
                  <c:v>405</c:v>
                </c:pt>
                <c:pt idx="11">
                  <c:v>465</c:v>
                </c:pt>
                <c:pt idx="12">
                  <c:v>535</c:v>
                </c:pt>
                <c:pt idx="13">
                  <c:v>615</c:v>
                </c:pt>
                <c:pt idx="14">
                  <c:v>707</c:v>
                </c:pt>
                <c:pt idx="15">
                  <c:v>813</c:v>
                </c:pt>
                <c:pt idx="16">
                  <c:v>935</c:v>
                </c:pt>
                <c:pt idx="17">
                  <c:v>1075</c:v>
                </c:pt>
                <c:pt idx="18">
                  <c:v>1236</c:v>
                </c:pt>
                <c:pt idx="19">
                  <c:v>1421</c:v>
                </c:pt>
                <c:pt idx="20">
                  <c:v>1634</c:v>
                </c:pt>
              </c:numCache>
            </c:numRef>
          </c:yVal>
          <c:smooth val="0"/>
        </c:ser>
        <c:axId val="77687655"/>
        <c:axId val="48936422"/>
      </c:scatterChart>
      <c:valAx>
        <c:axId val="77687655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6422"/>
        <c:crossesAt val="0"/>
        <c:crossBetween val="midCat"/>
      </c:valAx>
      <c:valAx>
        <c:axId val="4893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6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14480</xdr:rowOff>
    </xdr:from>
    <xdr:to>
      <xdr:col>3</xdr:col>
      <xdr:colOff>80640</xdr:colOff>
      <xdr:row>2</xdr:row>
      <xdr:rowOff>152280</xdr:rowOff>
    </xdr:to>
    <xdr:sp>
      <xdr:nvSpPr>
        <xdr:cNvPr id="0" name="Text 1"/>
        <xdr:cNvSpPr/>
      </xdr:nvSpPr>
      <xdr:spPr>
        <a:xfrm>
          <a:off x="1166040" y="27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136800</xdr:colOff>
      <xdr:row>2</xdr:row>
      <xdr:rowOff>133200</xdr:rowOff>
    </xdr:to>
    <xdr:sp>
      <xdr:nvSpPr>
        <xdr:cNvPr id="1" name="Text 2"/>
        <xdr:cNvSpPr/>
      </xdr:nvSpPr>
      <xdr:spPr>
        <a:xfrm>
          <a:off x="60480" y="142920"/>
          <a:ext cx="321264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Wachstumsmodelle für Spinnmilb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</xdr:row>
      <xdr:rowOff>66240</xdr:rowOff>
    </xdr:from>
    <xdr:to>
      <xdr:col>7</xdr:col>
      <xdr:colOff>171000</xdr:colOff>
      <xdr:row>3</xdr:row>
      <xdr:rowOff>105120</xdr:rowOff>
    </xdr:to>
    <xdr:sp>
      <xdr:nvSpPr>
        <xdr:cNvPr id="2" name="Text 3"/>
        <xdr:cNvSpPr/>
      </xdr:nvSpPr>
      <xdr:spPr>
        <a:xfrm>
          <a:off x="2804400" y="390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4280</xdr:colOff>
      <xdr:row>0</xdr:row>
      <xdr:rowOff>114480</xdr:rowOff>
    </xdr:from>
    <xdr:to>
      <xdr:col>14</xdr:col>
      <xdr:colOff>39600</xdr:colOff>
      <xdr:row>5</xdr:row>
      <xdr:rowOff>142560</xdr:rowOff>
    </xdr:to>
    <xdr:sp>
      <xdr:nvSpPr>
        <xdr:cNvPr id="3" name="Text 4"/>
        <xdr:cNvSpPr/>
      </xdr:nvSpPr>
      <xdr:spPr>
        <a:xfrm>
          <a:off x="3720600" y="114480"/>
          <a:ext cx="4130280" cy="837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gleichungen für ungebremstes Wachstum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   Anfangsgröße für S = 1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· S;    ST = s · S;     Δt =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8</xdr:row>
      <xdr:rowOff>28440</xdr:rowOff>
    </xdr:from>
    <xdr:to>
      <xdr:col>14</xdr:col>
      <xdr:colOff>185400</xdr:colOff>
      <xdr:row>47</xdr:row>
      <xdr:rowOff>76320</xdr:rowOff>
    </xdr:to>
    <xdr:graphicFrame>
      <xdr:nvGraphicFramePr>
        <xdr:cNvPr id="4" name="Chart 5"/>
        <xdr:cNvGraphicFramePr/>
      </xdr:nvGraphicFramePr>
      <xdr:xfrm>
        <a:off x="3925440" y="4591080"/>
        <a:ext cx="4071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7</xdr:row>
      <xdr:rowOff>19080</xdr:rowOff>
    </xdr:from>
    <xdr:to>
      <xdr:col>14</xdr:col>
      <xdr:colOff>156600</xdr:colOff>
      <xdr:row>26</xdr:row>
      <xdr:rowOff>66240</xdr:rowOff>
    </xdr:to>
    <xdr:graphicFrame>
      <xdr:nvGraphicFramePr>
        <xdr:cNvPr id="5" name="Chart 6"/>
        <xdr:cNvGraphicFramePr/>
      </xdr:nvGraphicFramePr>
      <xdr:xfrm>
        <a:off x="3915360" y="1171440"/>
        <a:ext cx="4052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99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8" min="7" style="0" width="5.99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 t="s">
        <v>0</v>
      </c>
    </row>
    <row r="8" customFormat="false" ht="13.5" hidden="false" customHeight="false" outlineLevel="0" collapsed="false">
      <c r="A8" s="2" t="s">
        <v>1</v>
      </c>
      <c r="B8" s="3" t="s">
        <v>2</v>
      </c>
      <c r="C8" s="4" t="s">
        <v>3</v>
      </c>
      <c r="D8" s="3" t="s">
        <v>4</v>
      </c>
      <c r="E8" s="4" t="s">
        <v>5</v>
      </c>
      <c r="F8" s="4" t="s">
        <v>6</v>
      </c>
      <c r="G8" s="4" t="s">
        <v>7</v>
      </c>
      <c r="H8" s="5" t="s">
        <v>8</v>
      </c>
    </row>
    <row r="9" customFormat="false" ht="12.75" hidden="false" customHeight="false" outlineLevel="0" collapsed="false">
      <c r="A9" s="6" t="n">
        <v>0</v>
      </c>
      <c r="B9" s="7" t="n">
        <v>1</v>
      </c>
      <c r="C9" s="8" t="n">
        <v>0.29</v>
      </c>
      <c r="D9" s="9" t="n">
        <v>0.14</v>
      </c>
      <c r="E9" s="10"/>
      <c r="F9" s="11"/>
      <c r="G9" s="10"/>
      <c r="H9" s="12" t="n">
        <v>100</v>
      </c>
    </row>
    <row r="10" customFormat="false" ht="12.75" hidden="false" customHeight="false" outlineLevel="0" collapsed="false">
      <c r="A10" s="13" t="n">
        <f aca="false">A9+B9</f>
        <v>1</v>
      </c>
      <c r="B10" s="14" t="n">
        <f aca="false">B9</f>
        <v>1</v>
      </c>
      <c r="C10" s="15" t="n">
        <f aca="false">C9</f>
        <v>0.29</v>
      </c>
      <c r="D10" s="16" t="n">
        <f aca="false">D9</f>
        <v>0.14</v>
      </c>
      <c r="E10" s="13" t="n">
        <f aca="false">ROUND((C9*H9),0)</f>
        <v>29</v>
      </c>
      <c r="F10" s="17" t="n">
        <f aca="false">ROUND((D9*H9),0)</f>
        <v>14</v>
      </c>
      <c r="G10" s="13" t="n">
        <f aca="false">H9</f>
        <v>100</v>
      </c>
      <c r="H10" s="18" t="n">
        <f aca="false">H9+B9*(E10-F10)</f>
        <v>115</v>
      </c>
    </row>
    <row r="11" customFormat="false" ht="12.75" hidden="false" customHeight="false" outlineLevel="0" collapsed="false">
      <c r="A11" s="13" t="n">
        <f aca="false">A10+B10</f>
        <v>2</v>
      </c>
      <c r="B11" s="14" t="n">
        <f aca="false">B10</f>
        <v>1</v>
      </c>
      <c r="C11" s="15" t="n">
        <f aca="false">C10</f>
        <v>0.29</v>
      </c>
      <c r="D11" s="16" t="n">
        <f aca="false">D10</f>
        <v>0.14</v>
      </c>
      <c r="E11" s="13" t="n">
        <f aca="false">ROUND((C11*G11),0)</f>
        <v>33</v>
      </c>
      <c r="F11" s="17" t="n">
        <f aca="false">ROUND((D11*G11),0)</f>
        <v>16</v>
      </c>
      <c r="G11" s="13" t="n">
        <f aca="false">H10</f>
        <v>115</v>
      </c>
      <c r="H11" s="18" t="n">
        <f aca="false">H10+B10*(E11-F11)</f>
        <v>132</v>
      </c>
    </row>
    <row r="12" customFormat="false" ht="12.75" hidden="false" customHeight="false" outlineLevel="0" collapsed="false">
      <c r="A12" s="13" t="n">
        <f aca="false">A11+B11</f>
        <v>3</v>
      </c>
      <c r="B12" s="14" t="n">
        <f aca="false">B11</f>
        <v>1</v>
      </c>
      <c r="C12" s="15" t="n">
        <f aca="false">C11</f>
        <v>0.29</v>
      </c>
      <c r="D12" s="16" t="n">
        <f aca="false">D11</f>
        <v>0.14</v>
      </c>
      <c r="E12" s="13" t="n">
        <f aca="false">ROUND((C12*G12),0)</f>
        <v>38</v>
      </c>
      <c r="F12" s="17" t="n">
        <f aca="false">ROUND((D12*G12),0)</f>
        <v>18</v>
      </c>
      <c r="G12" s="13" t="n">
        <f aca="false">H11</f>
        <v>132</v>
      </c>
      <c r="H12" s="18" t="n">
        <f aca="false">H11+B11*(E12-F12)</f>
        <v>152</v>
      </c>
    </row>
    <row r="13" customFormat="false" ht="12.75" hidden="false" customHeight="false" outlineLevel="0" collapsed="false">
      <c r="A13" s="13" t="n">
        <f aca="false">A12+B12</f>
        <v>4</v>
      </c>
      <c r="B13" s="14" t="n">
        <f aca="false">B12</f>
        <v>1</v>
      </c>
      <c r="C13" s="15" t="n">
        <f aca="false">C12</f>
        <v>0.29</v>
      </c>
      <c r="D13" s="16" t="n">
        <f aca="false">D12</f>
        <v>0.14</v>
      </c>
      <c r="E13" s="13" t="n">
        <f aca="false">ROUND((C13*G13),0)</f>
        <v>44</v>
      </c>
      <c r="F13" s="17" t="n">
        <f aca="false">ROUND((D13*G13),0)</f>
        <v>21</v>
      </c>
      <c r="G13" s="13" t="n">
        <f aca="false">H12</f>
        <v>152</v>
      </c>
      <c r="H13" s="18" t="n">
        <f aca="false">H12+B12*(E13-F13)</f>
        <v>175</v>
      </c>
    </row>
    <row r="14" customFormat="false" ht="12.75" hidden="false" customHeight="false" outlineLevel="0" collapsed="false">
      <c r="A14" s="13" t="n">
        <f aca="false">A13+B13</f>
        <v>5</v>
      </c>
      <c r="B14" s="14" t="n">
        <f aca="false">B13</f>
        <v>1</v>
      </c>
      <c r="C14" s="15" t="n">
        <f aca="false">C13</f>
        <v>0.29</v>
      </c>
      <c r="D14" s="16" t="n">
        <f aca="false">D13</f>
        <v>0.14</v>
      </c>
      <c r="E14" s="13" t="n">
        <f aca="false">ROUND((C14*G14),0)</f>
        <v>51</v>
      </c>
      <c r="F14" s="17" t="n">
        <f aca="false">ROUND((D14*G14),0)</f>
        <v>25</v>
      </c>
      <c r="G14" s="13" t="n">
        <f aca="false">H13</f>
        <v>175</v>
      </c>
      <c r="H14" s="18" t="n">
        <f aca="false">H13+B13*(E14-F14)</f>
        <v>201</v>
      </c>
    </row>
    <row r="15" customFormat="false" ht="12.75" hidden="false" customHeight="false" outlineLevel="0" collapsed="false">
      <c r="A15" s="13" t="n">
        <f aca="false">A14+B14</f>
        <v>6</v>
      </c>
      <c r="B15" s="14" t="n">
        <f aca="false">B14</f>
        <v>1</v>
      </c>
      <c r="C15" s="15" t="n">
        <f aca="false">C14</f>
        <v>0.29</v>
      </c>
      <c r="D15" s="16" t="n">
        <f aca="false">D14</f>
        <v>0.14</v>
      </c>
      <c r="E15" s="13" t="n">
        <f aca="false">ROUND((C15*G15),0)</f>
        <v>58</v>
      </c>
      <c r="F15" s="17" t="n">
        <f aca="false">ROUND((D15*G15),0)</f>
        <v>28</v>
      </c>
      <c r="G15" s="13" t="n">
        <f aca="false">H14</f>
        <v>201</v>
      </c>
      <c r="H15" s="18" t="n">
        <f aca="false">H14+B14*(E15-F15)</f>
        <v>231</v>
      </c>
    </row>
    <row r="16" customFormat="false" ht="12.75" hidden="false" customHeight="false" outlineLevel="0" collapsed="false">
      <c r="A16" s="13" t="n">
        <f aca="false">A15+B15</f>
        <v>7</v>
      </c>
      <c r="B16" s="14" t="n">
        <f aca="false">B15</f>
        <v>1</v>
      </c>
      <c r="C16" s="15" t="n">
        <f aca="false">C15</f>
        <v>0.29</v>
      </c>
      <c r="D16" s="16" t="n">
        <f aca="false">D15</f>
        <v>0.14</v>
      </c>
      <c r="E16" s="13" t="n">
        <f aca="false">ROUND((C16*G16),0)</f>
        <v>67</v>
      </c>
      <c r="F16" s="17" t="n">
        <f aca="false">ROUND((D16*G16),0)</f>
        <v>32</v>
      </c>
      <c r="G16" s="13" t="n">
        <f aca="false">H15</f>
        <v>231</v>
      </c>
      <c r="H16" s="18" t="n">
        <f aca="false">H15+B15*(E16-F16)</f>
        <v>266</v>
      </c>
    </row>
    <row r="17" customFormat="false" ht="12.75" hidden="false" customHeight="false" outlineLevel="0" collapsed="false">
      <c r="A17" s="13" t="n">
        <f aca="false">A16+B16</f>
        <v>8</v>
      </c>
      <c r="B17" s="14" t="n">
        <f aca="false">B16</f>
        <v>1</v>
      </c>
      <c r="C17" s="15" t="n">
        <f aca="false">C16</f>
        <v>0.29</v>
      </c>
      <c r="D17" s="16" t="n">
        <f aca="false">D16</f>
        <v>0.14</v>
      </c>
      <c r="E17" s="13" t="n">
        <f aca="false">ROUND((C17*G17),0)</f>
        <v>77</v>
      </c>
      <c r="F17" s="17" t="n">
        <f aca="false">ROUND((D17*G17),0)</f>
        <v>37</v>
      </c>
      <c r="G17" s="13" t="n">
        <f aca="false">H16</f>
        <v>266</v>
      </c>
      <c r="H17" s="18" t="n">
        <f aca="false">H16+B16*(E17-F17)</f>
        <v>306</v>
      </c>
    </row>
    <row r="18" customFormat="false" ht="12.75" hidden="false" customHeight="false" outlineLevel="0" collapsed="false">
      <c r="A18" s="13" t="n">
        <f aca="false">A17+B17</f>
        <v>9</v>
      </c>
      <c r="B18" s="14" t="n">
        <f aca="false">B17</f>
        <v>1</v>
      </c>
      <c r="C18" s="15" t="n">
        <f aca="false">C17</f>
        <v>0.29</v>
      </c>
      <c r="D18" s="16" t="n">
        <f aca="false">D17</f>
        <v>0.14</v>
      </c>
      <c r="E18" s="13" t="n">
        <f aca="false">ROUND((C18*G18),0)</f>
        <v>89</v>
      </c>
      <c r="F18" s="17" t="n">
        <f aca="false">ROUND((D18*G18),0)</f>
        <v>43</v>
      </c>
      <c r="G18" s="13" t="n">
        <f aca="false">H17</f>
        <v>306</v>
      </c>
      <c r="H18" s="18" t="n">
        <f aca="false">H17+B17*(E18-F18)</f>
        <v>352</v>
      </c>
    </row>
    <row r="19" customFormat="false" ht="12.75" hidden="false" customHeight="false" outlineLevel="0" collapsed="false">
      <c r="A19" s="13" t="n">
        <f aca="false">A18+B18</f>
        <v>10</v>
      </c>
      <c r="B19" s="14" t="n">
        <f aca="false">B18</f>
        <v>1</v>
      </c>
      <c r="C19" s="15" t="n">
        <f aca="false">C18</f>
        <v>0.29</v>
      </c>
      <c r="D19" s="16" t="n">
        <f aca="false">D18</f>
        <v>0.14</v>
      </c>
      <c r="E19" s="13" t="n">
        <f aca="false">ROUND((C19*G19),0)</f>
        <v>102</v>
      </c>
      <c r="F19" s="17" t="n">
        <f aca="false">ROUND((D19*G19),0)</f>
        <v>49</v>
      </c>
      <c r="G19" s="13" t="n">
        <f aca="false">H18</f>
        <v>352</v>
      </c>
      <c r="H19" s="18" t="n">
        <f aca="false">H18+B18*(E19-F19)</f>
        <v>405</v>
      </c>
    </row>
    <row r="20" customFormat="false" ht="12.75" hidden="false" customHeight="false" outlineLevel="0" collapsed="false">
      <c r="A20" s="13" t="n">
        <f aca="false">A19+B19</f>
        <v>11</v>
      </c>
      <c r="B20" s="14" t="n">
        <f aca="false">B19</f>
        <v>1</v>
      </c>
      <c r="C20" s="15" t="n">
        <f aca="false">C19</f>
        <v>0.29</v>
      </c>
      <c r="D20" s="16" t="n">
        <f aca="false">D19</f>
        <v>0.14</v>
      </c>
      <c r="E20" s="13" t="n">
        <f aca="false">ROUND((C20*G20),0)</f>
        <v>117</v>
      </c>
      <c r="F20" s="17" t="n">
        <f aca="false">ROUND((D20*G20),0)</f>
        <v>57</v>
      </c>
      <c r="G20" s="13" t="n">
        <f aca="false">H19</f>
        <v>405</v>
      </c>
      <c r="H20" s="18" t="n">
        <f aca="false">H19+B19*(E20-F20)</f>
        <v>465</v>
      </c>
    </row>
    <row r="21" customFormat="false" ht="12.75" hidden="false" customHeight="false" outlineLevel="0" collapsed="false">
      <c r="A21" s="13" t="n">
        <f aca="false">A20+B20</f>
        <v>12</v>
      </c>
      <c r="B21" s="14" t="n">
        <f aca="false">B20</f>
        <v>1</v>
      </c>
      <c r="C21" s="15" t="n">
        <f aca="false">C20</f>
        <v>0.29</v>
      </c>
      <c r="D21" s="16" t="n">
        <f aca="false">D20</f>
        <v>0.14</v>
      </c>
      <c r="E21" s="13" t="n">
        <f aca="false">ROUND((C21*G21),0)</f>
        <v>135</v>
      </c>
      <c r="F21" s="17" t="n">
        <f aca="false">ROUND((D21*G21),0)</f>
        <v>65</v>
      </c>
      <c r="G21" s="13" t="n">
        <f aca="false">H20</f>
        <v>465</v>
      </c>
      <c r="H21" s="18" t="n">
        <f aca="false">H20+B20*(E21-F21)</f>
        <v>535</v>
      </c>
    </row>
    <row r="22" customFormat="false" ht="12.75" hidden="false" customHeight="false" outlineLevel="0" collapsed="false">
      <c r="A22" s="13" t="n">
        <f aca="false">A21+B21</f>
        <v>13</v>
      </c>
      <c r="B22" s="14" t="n">
        <f aca="false">B21</f>
        <v>1</v>
      </c>
      <c r="C22" s="15" t="n">
        <f aca="false">C21</f>
        <v>0.29</v>
      </c>
      <c r="D22" s="16" t="n">
        <f aca="false">D21</f>
        <v>0.14</v>
      </c>
      <c r="E22" s="13" t="n">
        <f aca="false">ROUND((C22*G22),0)</f>
        <v>155</v>
      </c>
      <c r="F22" s="17" t="n">
        <f aca="false">ROUND((D22*G22),0)</f>
        <v>75</v>
      </c>
      <c r="G22" s="13" t="n">
        <f aca="false">H21</f>
        <v>535</v>
      </c>
      <c r="H22" s="18" t="n">
        <f aca="false">H21+B21*(E22-F22)</f>
        <v>615</v>
      </c>
    </row>
    <row r="23" customFormat="false" ht="12.75" hidden="false" customHeight="false" outlineLevel="0" collapsed="false">
      <c r="A23" s="13" t="n">
        <f aca="false">A22+B22</f>
        <v>14</v>
      </c>
      <c r="B23" s="14" t="n">
        <f aca="false">B22</f>
        <v>1</v>
      </c>
      <c r="C23" s="15" t="n">
        <f aca="false">C22</f>
        <v>0.29</v>
      </c>
      <c r="D23" s="16" t="n">
        <f aca="false">D22</f>
        <v>0.14</v>
      </c>
      <c r="E23" s="13" t="n">
        <f aca="false">ROUND((C23*G23),0)</f>
        <v>178</v>
      </c>
      <c r="F23" s="17" t="n">
        <f aca="false">ROUND((D23*G23),0)</f>
        <v>86</v>
      </c>
      <c r="G23" s="15" t="n">
        <f aca="false">H22</f>
        <v>615</v>
      </c>
      <c r="H23" s="18" t="n">
        <f aca="false">H22+B22*(E23-F23)</f>
        <v>707</v>
      </c>
    </row>
    <row r="24" customFormat="false" ht="12.75" hidden="false" customHeight="false" outlineLevel="0" collapsed="false">
      <c r="A24" s="13" t="n">
        <f aca="false">A23+B23</f>
        <v>15</v>
      </c>
      <c r="B24" s="14" t="n">
        <f aca="false">B23</f>
        <v>1</v>
      </c>
      <c r="C24" s="15" t="n">
        <f aca="false">C23</f>
        <v>0.29</v>
      </c>
      <c r="D24" s="16" t="n">
        <f aca="false">D23</f>
        <v>0.14</v>
      </c>
      <c r="E24" s="13" t="n">
        <f aca="false">ROUND((C24*G24),0)</f>
        <v>205</v>
      </c>
      <c r="F24" s="17" t="n">
        <f aca="false">ROUND((D24*G24),0)</f>
        <v>99</v>
      </c>
      <c r="G24" s="13" t="n">
        <f aca="false">H23</f>
        <v>707</v>
      </c>
      <c r="H24" s="18" t="n">
        <f aca="false">H23+B23*(E24-F24)</f>
        <v>813</v>
      </c>
    </row>
    <row r="25" customFormat="false" ht="12.75" hidden="false" customHeight="false" outlineLevel="0" collapsed="false">
      <c r="A25" s="13" t="n">
        <f aca="false">A24+B24</f>
        <v>16</v>
      </c>
      <c r="B25" s="14" t="n">
        <f aca="false">B24</f>
        <v>1</v>
      </c>
      <c r="C25" s="15" t="n">
        <f aca="false">C24</f>
        <v>0.29</v>
      </c>
      <c r="D25" s="16" t="n">
        <f aca="false">D24</f>
        <v>0.14</v>
      </c>
      <c r="E25" s="13" t="n">
        <f aca="false">ROUND((C25*G25),0)</f>
        <v>236</v>
      </c>
      <c r="F25" s="17" t="n">
        <f aca="false">ROUND((D25*G25),0)</f>
        <v>114</v>
      </c>
      <c r="G25" s="13" t="n">
        <f aca="false">H24</f>
        <v>813</v>
      </c>
      <c r="H25" s="18" t="n">
        <f aca="false">H24+B24*(E25-F25)</f>
        <v>935</v>
      </c>
    </row>
    <row r="26" customFormat="false" ht="12.75" hidden="false" customHeight="false" outlineLevel="0" collapsed="false">
      <c r="A26" s="13" t="n">
        <f aca="false">A25+B25</f>
        <v>17</v>
      </c>
      <c r="B26" s="14" t="n">
        <f aca="false">B25</f>
        <v>1</v>
      </c>
      <c r="C26" s="15" t="n">
        <f aca="false">C25</f>
        <v>0.29</v>
      </c>
      <c r="D26" s="16" t="n">
        <f aca="false">D25</f>
        <v>0.14</v>
      </c>
      <c r="E26" s="13" t="n">
        <f aca="false">ROUND((C26*G26),0)</f>
        <v>271</v>
      </c>
      <c r="F26" s="17" t="n">
        <f aca="false">ROUND((D26*G26),0)</f>
        <v>131</v>
      </c>
      <c r="G26" s="13" t="n">
        <f aca="false">H25</f>
        <v>935</v>
      </c>
      <c r="H26" s="18" t="n">
        <f aca="false">H25+B25*(E26-F26)</f>
        <v>1075</v>
      </c>
    </row>
    <row r="27" customFormat="false" ht="12.75" hidden="false" customHeight="false" outlineLevel="0" collapsed="false">
      <c r="A27" s="13" t="n">
        <f aca="false">A26+B26</f>
        <v>18</v>
      </c>
      <c r="B27" s="14" t="n">
        <f aca="false">B26</f>
        <v>1</v>
      </c>
      <c r="C27" s="15" t="n">
        <f aca="false">C26</f>
        <v>0.29</v>
      </c>
      <c r="D27" s="16" t="n">
        <f aca="false">D26</f>
        <v>0.14</v>
      </c>
      <c r="E27" s="13" t="n">
        <f aca="false">ROUND((C27*G27),0)</f>
        <v>312</v>
      </c>
      <c r="F27" s="17" t="n">
        <f aca="false">ROUND((D27*G27),0)</f>
        <v>151</v>
      </c>
      <c r="G27" s="13" t="n">
        <f aca="false">H26</f>
        <v>1075</v>
      </c>
      <c r="H27" s="18" t="n">
        <f aca="false">H26+B26*(E27-F27)</f>
        <v>1236</v>
      </c>
    </row>
    <row r="28" customFormat="false" ht="12.75" hidden="false" customHeight="false" outlineLevel="0" collapsed="false">
      <c r="A28" s="13" t="n">
        <f aca="false">A27+B27</f>
        <v>19</v>
      </c>
      <c r="B28" s="14" t="n">
        <f aca="false">B27</f>
        <v>1</v>
      </c>
      <c r="C28" s="15" t="n">
        <f aca="false">C27</f>
        <v>0.29</v>
      </c>
      <c r="D28" s="16" t="n">
        <f aca="false">D27</f>
        <v>0.14</v>
      </c>
      <c r="E28" s="13" t="n">
        <f aca="false">ROUND((C28*G28),0)</f>
        <v>358</v>
      </c>
      <c r="F28" s="17" t="n">
        <f aca="false">ROUND((D28*G28),0)</f>
        <v>173</v>
      </c>
      <c r="G28" s="13" t="n">
        <f aca="false">H27</f>
        <v>1236</v>
      </c>
      <c r="H28" s="18" t="n">
        <f aca="false">H27+B27*(E28-F28)</f>
        <v>1421</v>
      </c>
    </row>
    <row r="29" customFormat="false" ht="12.75" hidden="false" customHeight="false" outlineLevel="0" collapsed="false">
      <c r="A29" s="13" t="n">
        <f aca="false">A28+B28</f>
        <v>20</v>
      </c>
      <c r="B29" s="14" t="n">
        <f aca="false">B28</f>
        <v>1</v>
      </c>
      <c r="C29" s="15" t="n">
        <f aca="false">C28</f>
        <v>0.29</v>
      </c>
      <c r="D29" s="16" t="n">
        <f aca="false">D28</f>
        <v>0.14</v>
      </c>
      <c r="E29" s="13" t="n">
        <f aca="false">ROUND((C29*G29),0)</f>
        <v>412</v>
      </c>
      <c r="F29" s="17" t="n">
        <f aca="false">ROUND((D29*G29),0)</f>
        <v>199</v>
      </c>
      <c r="G29" s="13" t="n">
        <f aca="false">H28</f>
        <v>1421</v>
      </c>
      <c r="H29" s="18" t="n">
        <f aca="false">H28+B28*(E29-F29)</f>
        <v>1634</v>
      </c>
    </row>
    <row r="30" customFormat="false" ht="12.75" hidden="false" customHeight="false" outlineLevel="0" collapsed="false">
      <c r="A30" s="13" t="n">
        <f aca="false">A29+B29</f>
        <v>21</v>
      </c>
      <c r="B30" s="14" t="n">
        <f aca="false">B29</f>
        <v>1</v>
      </c>
      <c r="C30" s="15" t="n">
        <f aca="false">C29</f>
        <v>0.29</v>
      </c>
      <c r="D30" s="16" t="n">
        <f aca="false">D29</f>
        <v>0.14</v>
      </c>
      <c r="E30" s="13" t="n">
        <f aca="false">ROUND((C30*G30),0)</f>
        <v>474</v>
      </c>
      <c r="F30" s="17" t="n">
        <f aca="false">ROUND((D30*G30),0)</f>
        <v>229</v>
      </c>
      <c r="G30" s="13" t="n">
        <f aca="false">H29</f>
        <v>1634</v>
      </c>
      <c r="H30" s="18" t="n">
        <f aca="false">H29+B29*(E30-F30)</f>
        <v>1879</v>
      </c>
    </row>
    <row r="31" customFormat="false" ht="12.75" hidden="false" customHeight="false" outlineLevel="0" collapsed="false">
      <c r="A31" s="13" t="n">
        <f aca="false">A30+B30</f>
        <v>22</v>
      </c>
      <c r="B31" s="14" t="n">
        <f aca="false">B30</f>
        <v>1</v>
      </c>
      <c r="C31" s="15" t="n">
        <f aca="false">C30</f>
        <v>0.29</v>
      </c>
      <c r="D31" s="16" t="n">
        <f aca="false">D30</f>
        <v>0.14</v>
      </c>
      <c r="E31" s="13" t="n">
        <f aca="false">ROUND((C31*G31),0)</f>
        <v>545</v>
      </c>
      <c r="F31" s="17" t="n">
        <f aca="false">ROUND((D31*G31),0)</f>
        <v>263</v>
      </c>
      <c r="G31" s="13" t="n">
        <f aca="false">H30</f>
        <v>1879</v>
      </c>
      <c r="H31" s="18" t="n">
        <f aca="false">H30+B30*(E31-F31)</f>
        <v>2161</v>
      </c>
    </row>
    <row r="32" customFormat="false" ht="12.75" hidden="false" customHeight="false" outlineLevel="0" collapsed="false">
      <c r="A32" s="13" t="n">
        <f aca="false">A31+B31</f>
        <v>23</v>
      </c>
      <c r="B32" s="14" t="n">
        <f aca="false">B31</f>
        <v>1</v>
      </c>
      <c r="C32" s="15" t="n">
        <f aca="false">C31</f>
        <v>0.29</v>
      </c>
      <c r="D32" s="16" t="n">
        <f aca="false">D31</f>
        <v>0.14</v>
      </c>
      <c r="E32" s="13" t="n">
        <f aca="false">ROUND((C32*G32),0)</f>
        <v>627</v>
      </c>
      <c r="F32" s="17" t="n">
        <f aca="false">ROUND((D32*G32),0)</f>
        <v>303</v>
      </c>
      <c r="G32" s="13" t="n">
        <f aca="false">H31</f>
        <v>2161</v>
      </c>
      <c r="H32" s="18" t="n">
        <f aca="false">H31+B31*(E32-F32)</f>
        <v>2485</v>
      </c>
    </row>
    <row r="33" customFormat="false" ht="12.75" hidden="false" customHeight="false" outlineLevel="0" collapsed="false">
      <c r="A33" s="13" t="n">
        <f aca="false">A32+B32</f>
        <v>24</v>
      </c>
      <c r="B33" s="14" t="n">
        <f aca="false">B32</f>
        <v>1</v>
      </c>
      <c r="C33" s="15" t="n">
        <f aca="false">C32</f>
        <v>0.29</v>
      </c>
      <c r="D33" s="16" t="n">
        <f aca="false">D32</f>
        <v>0.14</v>
      </c>
      <c r="E33" s="13" t="n">
        <f aca="false">ROUND((C33*G33),0)</f>
        <v>721</v>
      </c>
      <c r="F33" s="17" t="n">
        <f aca="false">ROUND((D33*G33),0)</f>
        <v>348</v>
      </c>
      <c r="G33" s="13" t="n">
        <f aca="false">H32</f>
        <v>2485</v>
      </c>
      <c r="H33" s="18" t="n">
        <f aca="false">H32+B32*(E33-F33)</f>
        <v>2858</v>
      </c>
    </row>
    <row r="34" customFormat="false" ht="12.75" hidden="false" customHeight="false" outlineLevel="0" collapsed="false">
      <c r="A34" s="13" t="n">
        <f aca="false">A33+B33</f>
        <v>25</v>
      </c>
      <c r="B34" s="14" t="n">
        <f aca="false">B33</f>
        <v>1</v>
      </c>
      <c r="C34" s="15" t="n">
        <f aca="false">C33</f>
        <v>0.29</v>
      </c>
      <c r="D34" s="16" t="n">
        <f aca="false">D33</f>
        <v>0.14</v>
      </c>
      <c r="E34" s="13" t="n">
        <f aca="false">ROUND((C34*G34),0)</f>
        <v>829</v>
      </c>
      <c r="F34" s="17" t="n">
        <f aca="false">ROUND((D34*G34),0)</f>
        <v>400</v>
      </c>
      <c r="G34" s="13" t="n">
        <f aca="false">H33</f>
        <v>2858</v>
      </c>
      <c r="H34" s="18" t="n">
        <f aca="false">H33+B33*(E34-F34)</f>
        <v>3287</v>
      </c>
    </row>
    <row r="35" customFormat="false" ht="12.75" hidden="false" customHeight="false" outlineLevel="0" collapsed="false">
      <c r="A35" s="13" t="n">
        <f aca="false">A34+B34</f>
        <v>26</v>
      </c>
      <c r="B35" s="14" t="n">
        <f aca="false">B34</f>
        <v>1</v>
      </c>
      <c r="C35" s="15" t="n">
        <f aca="false">C34</f>
        <v>0.29</v>
      </c>
      <c r="D35" s="16" t="n">
        <f aca="false">D34</f>
        <v>0.14</v>
      </c>
      <c r="E35" s="13" t="n">
        <f aca="false">ROUND((C35*G35),0)</f>
        <v>953</v>
      </c>
      <c r="F35" s="17" t="n">
        <f aca="false">ROUND((D35*G35),0)</f>
        <v>460</v>
      </c>
      <c r="G35" s="13" t="n">
        <f aca="false">H34</f>
        <v>3287</v>
      </c>
      <c r="H35" s="18" t="n">
        <f aca="false">H34+B34*(E35-F35)</f>
        <v>3780</v>
      </c>
    </row>
    <row r="36" customFormat="false" ht="12.75" hidden="false" customHeight="false" outlineLevel="0" collapsed="false">
      <c r="A36" s="13" t="n">
        <f aca="false">A35+B35</f>
        <v>27</v>
      </c>
      <c r="B36" s="14" t="n">
        <f aca="false">B35</f>
        <v>1</v>
      </c>
      <c r="C36" s="15" t="n">
        <f aca="false">C35</f>
        <v>0.29</v>
      </c>
      <c r="D36" s="16" t="n">
        <f aca="false">D35</f>
        <v>0.14</v>
      </c>
      <c r="E36" s="13" t="n">
        <f aca="false">ROUND((C36*G36),0)</f>
        <v>1096</v>
      </c>
      <c r="F36" s="17" t="n">
        <f aca="false">ROUND((D36*G36),0)</f>
        <v>529</v>
      </c>
      <c r="G36" s="13" t="n">
        <f aca="false">H35</f>
        <v>3780</v>
      </c>
      <c r="H36" s="18" t="n">
        <f aca="false">H35+B35*(E36-F36)</f>
        <v>4347</v>
      </c>
    </row>
    <row r="37" customFormat="false" ht="13.5" hidden="false" customHeight="false" outlineLevel="0" collapsed="false">
      <c r="A37" s="13" t="n">
        <f aca="false">A36+B36</f>
        <v>28</v>
      </c>
      <c r="B37" s="14" t="n">
        <f aca="false">B36</f>
        <v>1</v>
      </c>
      <c r="C37" s="19" t="n">
        <f aca="false">C36</f>
        <v>0.29</v>
      </c>
      <c r="D37" s="16" t="n">
        <f aca="false">D36</f>
        <v>0.14</v>
      </c>
      <c r="E37" s="13" t="n">
        <f aca="false">ROUND((C37*G37),0)</f>
        <v>1261</v>
      </c>
      <c r="F37" s="17" t="n">
        <f aca="false">ROUND((D37*G37),0)</f>
        <v>609</v>
      </c>
      <c r="G37" s="13" t="n">
        <f aca="false">H36</f>
        <v>4347</v>
      </c>
      <c r="H37" s="18" t="n">
        <f aca="false">H36+B36*(E37-F37)</f>
        <v>4999</v>
      </c>
    </row>
    <row r="38" customFormat="false" ht="13.5" hidden="false" customHeight="false" outlineLevel="0" collapsed="false">
      <c r="A38" s="13" t="n">
        <f aca="false">A37+B37</f>
        <v>29</v>
      </c>
      <c r="B38" s="14" t="n">
        <f aca="false">B37</f>
        <v>1</v>
      </c>
      <c r="C38" s="19" t="n">
        <f aca="false">C37</f>
        <v>0.29</v>
      </c>
      <c r="D38" s="16" t="n">
        <f aca="false">D37</f>
        <v>0.14</v>
      </c>
      <c r="E38" s="13" t="n">
        <f aca="false">ROUND((C38*G38),0)</f>
        <v>1450</v>
      </c>
      <c r="F38" s="17" t="n">
        <f aca="false">ROUND((D38*G38),0)</f>
        <v>700</v>
      </c>
      <c r="G38" s="13" t="n">
        <f aca="false">H37</f>
        <v>4999</v>
      </c>
      <c r="H38" s="18" t="n">
        <f aca="false">H37+B37*(E38-F38)</f>
        <v>5749</v>
      </c>
    </row>
    <row r="39" customFormat="false" ht="13.5" hidden="false" customHeight="false" outlineLevel="0" collapsed="false">
      <c r="A39" s="13" t="n">
        <f aca="false">A38+B38</f>
        <v>30</v>
      </c>
      <c r="B39" s="14" t="n">
        <f aca="false">B38</f>
        <v>1</v>
      </c>
      <c r="C39" s="19" t="n">
        <f aca="false">C38</f>
        <v>0.29</v>
      </c>
      <c r="D39" s="16" t="n">
        <f aca="false">D38</f>
        <v>0.14</v>
      </c>
      <c r="E39" s="13" t="n">
        <f aca="false">ROUND((C39*G39),0)</f>
        <v>1667</v>
      </c>
      <c r="F39" s="17" t="n">
        <f aca="false">ROUND((D39*G39),0)</f>
        <v>805</v>
      </c>
      <c r="G39" s="13" t="n">
        <f aca="false">H38</f>
        <v>5749</v>
      </c>
      <c r="H39" s="18" t="n">
        <f aca="false">H38+B38*(E39-F39)</f>
        <v>6611</v>
      </c>
    </row>
    <row r="40" customFormat="false" ht="13.5" hidden="false" customHeight="false" outlineLevel="0" collapsed="false">
      <c r="A40" s="13" t="n">
        <f aca="false">A39+B39</f>
        <v>31</v>
      </c>
      <c r="B40" s="14" t="n">
        <f aca="false">B39</f>
        <v>1</v>
      </c>
      <c r="C40" s="19" t="n">
        <f aca="false">C39</f>
        <v>0.29</v>
      </c>
      <c r="D40" s="16" t="n">
        <f aca="false">D39</f>
        <v>0.14</v>
      </c>
      <c r="E40" s="13" t="n">
        <f aca="false">ROUND((C40*G40),0)</f>
        <v>1917</v>
      </c>
      <c r="F40" s="17" t="n">
        <f aca="false">ROUND((D40*G40),0)</f>
        <v>926</v>
      </c>
      <c r="G40" s="13" t="n">
        <f aca="false">H39</f>
        <v>6611</v>
      </c>
      <c r="H40" s="18" t="n">
        <f aca="false">H39+B39*(E40-F40)</f>
        <v>7602</v>
      </c>
    </row>
    <row r="41" customFormat="false" ht="13.5" hidden="false" customHeight="false" outlineLevel="0" collapsed="false">
      <c r="A41" s="13" t="n">
        <f aca="false">A40+B40</f>
        <v>32</v>
      </c>
      <c r="B41" s="14" t="n">
        <f aca="false">B40</f>
        <v>1</v>
      </c>
      <c r="C41" s="19" t="n">
        <f aca="false">C40</f>
        <v>0.29</v>
      </c>
      <c r="D41" s="16" t="n">
        <f aca="false">D40</f>
        <v>0.14</v>
      </c>
      <c r="E41" s="13" t="n">
        <f aca="false">ROUND((C41*G41),0)</f>
        <v>2205</v>
      </c>
      <c r="F41" s="17" t="n">
        <f aca="false">ROUND((D41*G41),0)</f>
        <v>1064</v>
      </c>
      <c r="G41" s="13" t="n">
        <f aca="false">H40</f>
        <v>7602</v>
      </c>
      <c r="H41" s="18" t="n">
        <f aca="false">H40+B40*(E41-F41)</f>
        <v>8743</v>
      </c>
    </row>
    <row r="42" customFormat="false" ht="13.5" hidden="false" customHeight="false" outlineLevel="0" collapsed="false">
      <c r="A42" s="13" t="n">
        <f aca="false">A41+B41</f>
        <v>33</v>
      </c>
      <c r="B42" s="14" t="n">
        <f aca="false">B41</f>
        <v>1</v>
      </c>
      <c r="C42" s="19" t="n">
        <f aca="false">C41</f>
        <v>0.29</v>
      </c>
      <c r="D42" s="16" t="n">
        <f aca="false">D41</f>
        <v>0.14</v>
      </c>
      <c r="E42" s="13" t="n">
        <f aca="false">ROUND((C42*G42),0)</f>
        <v>2535</v>
      </c>
      <c r="F42" s="17" t="n">
        <f aca="false">ROUND((D42*G42),0)</f>
        <v>1224</v>
      </c>
      <c r="G42" s="13" t="n">
        <f aca="false">H41</f>
        <v>8743</v>
      </c>
      <c r="H42" s="18" t="n">
        <f aca="false">H41+B41*(E42-F42)</f>
        <v>10054</v>
      </c>
    </row>
    <row r="43" customFormat="false" ht="13.5" hidden="false" customHeight="false" outlineLevel="0" collapsed="false">
      <c r="A43" s="13" t="n">
        <f aca="false">A42+B42</f>
        <v>34</v>
      </c>
      <c r="B43" s="14" t="n">
        <f aca="false">B42</f>
        <v>1</v>
      </c>
      <c r="C43" s="19" t="n">
        <f aca="false">C42</f>
        <v>0.29</v>
      </c>
      <c r="D43" s="16" t="n">
        <f aca="false">D42</f>
        <v>0.14</v>
      </c>
      <c r="E43" s="13" t="n">
        <f aca="false">ROUND((C43*G43),0)</f>
        <v>2916</v>
      </c>
      <c r="F43" s="17" t="n">
        <f aca="false">ROUND((D43*G43),0)</f>
        <v>1408</v>
      </c>
      <c r="G43" s="13" t="n">
        <f aca="false">H42</f>
        <v>10054</v>
      </c>
      <c r="H43" s="18" t="n">
        <f aca="false">H42+B42*(E43-F43)</f>
        <v>11562</v>
      </c>
    </row>
    <row r="44" customFormat="false" ht="13.5" hidden="false" customHeight="false" outlineLevel="0" collapsed="false">
      <c r="A44" s="13" t="n">
        <f aca="false">A43+B43</f>
        <v>35</v>
      </c>
      <c r="B44" s="14" t="n">
        <f aca="false">B43</f>
        <v>1</v>
      </c>
      <c r="C44" s="19" t="n">
        <f aca="false">C43</f>
        <v>0.29</v>
      </c>
      <c r="D44" s="16" t="n">
        <f aca="false">D43</f>
        <v>0.14</v>
      </c>
      <c r="E44" s="13" t="n">
        <f aca="false">ROUND((C44*G44),0)</f>
        <v>3353</v>
      </c>
      <c r="F44" s="17" t="n">
        <f aca="false">ROUND((D44*G44),0)</f>
        <v>1619</v>
      </c>
      <c r="G44" s="13" t="n">
        <f aca="false">H43</f>
        <v>11562</v>
      </c>
      <c r="H44" s="18" t="n">
        <f aca="false">H43+B43*(E44-F44)</f>
        <v>13296</v>
      </c>
    </row>
    <row r="45" customFormat="false" ht="13.5" hidden="false" customHeight="false" outlineLevel="0" collapsed="false">
      <c r="A45" s="13" t="n">
        <f aca="false">A44+B44</f>
        <v>36</v>
      </c>
      <c r="B45" s="14" t="n">
        <f aca="false">B44</f>
        <v>1</v>
      </c>
      <c r="C45" s="19" t="n">
        <f aca="false">C44</f>
        <v>0.29</v>
      </c>
      <c r="D45" s="16" t="n">
        <f aca="false">D44</f>
        <v>0.14</v>
      </c>
      <c r="E45" s="13" t="n">
        <f aca="false">ROUND((C45*G45),0)</f>
        <v>3856</v>
      </c>
      <c r="F45" s="17" t="n">
        <f aca="false">ROUND((D45*G45),0)</f>
        <v>1861</v>
      </c>
      <c r="G45" s="13" t="n">
        <f aca="false">H44</f>
        <v>13296</v>
      </c>
      <c r="H45" s="18" t="n">
        <f aca="false">H44+B44*(E45-F45)</f>
        <v>15291</v>
      </c>
    </row>
    <row r="46" customFormat="false" ht="13.5" hidden="false" customHeight="false" outlineLevel="0" collapsed="false">
      <c r="A46" s="13" t="n">
        <f aca="false">A45+B45</f>
        <v>37</v>
      </c>
      <c r="B46" s="14" t="n">
        <f aca="false">B45</f>
        <v>1</v>
      </c>
      <c r="C46" s="19" t="n">
        <f aca="false">C45</f>
        <v>0.29</v>
      </c>
      <c r="D46" s="16" t="n">
        <f aca="false">D45</f>
        <v>0.14</v>
      </c>
      <c r="E46" s="13" t="n">
        <f aca="false">ROUND((C46*G46),0)</f>
        <v>4434</v>
      </c>
      <c r="F46" s="17" t="n">
        <f aca="false">ROUND((D46*G46),0)</f>
        <v>2141</v>
      </c>
      <c r="G46" s="13" t="n">
        <f aca="false">H45</f>
        <v>15291</v>
      </c>
      <c r="H46" s="18" t="n">
        <f aca="false">H45+B45*(E46-F46)</f>
        <v>17584</v>
      </c>
    </row>
    <row r="47" customFormat="false" ht="13.5" hidden="false" customHeight="false" outlineLevel="0" collapsed="false">
      <c r="A47" s="13" t="n">
        <f aca="false">A46+B46</f>
        <v>38</v>
      </c>
      <c r="B47" s="14" t="n">
        <f aca="false">B46</f>
        <v>1</v>
      </c>
      <c r="C47" s="19" t="n">
        <f aca="false">C46</f>
        <v>0.29</v>
      </c>
      <c r="D47" s="16" t="n">
        <f aca="false">D46</f>
        <v>0.14</v>
      </c>
      <c r="E47" s="13" t="n">
        <f aca="false">ROUND((C47*G47),0)</f>
        <v>5099</v>
      </c>
      <c r="F47" s="17" t="n">
        <f aca="false">ROUND((D47*G47),0)</f>
        <v>2462</v>
      </c>
      <c r="G47" s="13" t="n">
        <f aca="false">H46</f>
        <v>17584</v>
      </c>
      <c r="H47" s="18" t="n">
        <f aca="false">H46+B46*(E47-F47)</f>
        <v>20221</v>
      </c>
    </row>
    <row r="48" customFormat="false" ht="13.5" hidden="false" customHeight="false" outlineLevel="0" collapsed="false">
      <c r="A48" s="13" t="n">
        <f aca="false">A47+B47</f>
        <v>39</v>
      </c>
      <c r="B48" s="14" t="n">
        <f aca="false">B47</f>
        <v>1</v>
      </c>
      <c r="C48" s="15" t="n">
        <f aca="false">C47</f>
        <v>0.29</v>
      </c>
      <c r="D48" s="16" t="n">
        <f aca="false">D47</f>
        <v>0.14</v>
      </c>
      <c r="E48" s="13" t="n">
        <f aca="false">ROUND((C48*G48),0)</f>
        <v>5864</v>
      </c>
      <c r="F48" s="17" t="n">
        <f aca="false">ROUND((D48*G48),0)</f>
        <v>2831</v>
      </c>
      <c r="G48" s="20" t="n">
        <f aca="false">H47</f>
        <v>20221</v>
      </c>
      <c r="H48" s="21" t="n">
        <f aca="false">H47+B47*(E48-F48)</f>
        <v>23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5:53:23Z</dcterms:created>
  <dc:creator>willi</dc:creator>
  <dc:description/>
  <dc:language>en-US</dc:language>
  <cp:lastModifiedBy>willi</cp:lastModifiedBy>
  <dcterms:modified xsi:type="dcterms:W3CDTF">2010-03-31T07:37:00Z</dcterms:modified>
  <cp:revision>0</cp:revision>
  <dc:subject/>
  <dc:title/>
</cp:coreProperties>
</file>