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ittakt</t>
  </si>
  <si>
    <t xml:space="preserve">Tage</t>
  </si>
  <si>
    <t xml:space="preserve">Δt </t>
  </si>
  <si>
    <t xml:space="preserve">g</t>
  </si>
  <si>
    <t xml:space="preserve">s</t>
  </si>
  <si>
    <t xml:space="preserve">f(t)</t>
  </si>
  <si>
    <t xml:space="preserve">SG</t>
  </si>
  <si>
    <t xml:space="preserve">ST</t>
  </si>
  <si>
    <t xml:space="preserve">S_alt*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chstum der Spinnmilben 
bei zunehmender Knappheit an Nahrung, modelliert mit einer Treppenfunktion</a:t>
            </a:r>
          </a:p>
        </c:rich>
      </c:tx>
      <c:layout>
        <c:manualLayout>
          <c:xMode val="edge"/>
          <c:yMode val="edge"/>
          <c:x val="0.240671641791045"/>
          <c:y val="0.032511737089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26083866382"/>
          <c:y val="0.20962441314554"/>
          <c:w val="0.87908670931059"/>
          <c:h val="0.7423708920187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36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Tabelle1!$I$8:$I$36</c:f>
              <c:numCache>
                <c:formatCode>General</c:formatCode>
                <c:ptCount val="29"/>
                <c:pt idx="0">
                  <c:v>100</c:v>
                </c:pt>
                <c:pt idx="1">
                  <c:v>118</c:v>
                </c:pt>
                <c:pt idx="2">
                  <c:v>139</c:v>
                </c:pt>
                <c:pt idx="3">
                  <c:v>164</c:v>
                </c:pt>
                <c:pt idx="4">
                  <c:v>179</c:v>
                </c:pt>
                <c:pt idx="5">
                  <c:v>196</c:v>
                </c:pt>
                <c:pt idx="6">
                  <c:v>215</c:v>
                </c:pt>
                <c:pt idx="7">
                  <c:v>217</c:v>
                </c:pt>
                <c:pt idx="8">
                  <c:v>219</c:v>
                </c:pt>
                <c:pt idx="9">
                  <c:v>222</c:v>
                </c:pt>
                <c:pt idx="10">
                  <c:v>206</c:v>
                </c:pt>
                <c:pt idx="11">
                  <c:v>190</c:v>
                </c:pt>
                <c:pt idx="12">
                  <c:v>176</c:v>
                </c:pt>
                <c:pt idx="13">
                  <c:v>148</c:v>
                </c:pt>
                <c:pt idx="14">
                  <c:v>125</c:v>
                </c:pt>
                <c:pt idx="15">
                  <c:v>105</c:v>
                </c:pt>
                <c:pt idx="16">
                  <c:v>80</c:v>
                </c:pt>
                <c:pt idx="17">
                  <c:v>60</c:v>
                </c:pt>
                <c:pt idx="18">
                  <c:v>45</c:v>
                </c:pt>
                <c:pt idx="19">
                  <c:v>30</c:v>
                </c:pt>
                <c:pt idx="20">
                  <c:v>21</c:v>
                </c:pt>
                <c:pt idx="21">
                  <c:v>14</c:v>
                </c:pt>
                <c:pt idx="22">
                  <c:v>8</c:v>
                </c:pt>
                <c:pt idx="23">
                  <c:v>5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30327188"/>
        <c:axId val="99681922"/>
      </c:scatterChart>
      <c:valAx>
        <c:axId val="30327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T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1922"/>
        <c:crossesAt val="0"/>
        <c:crossBetween val="midCat"/>
      </c:valAx>
      <c:valAx>
        <c:axId val="9968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e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800</xdr:rowOff>
    </xdr:from>
    <xdr:to>
      <xdr:col>3</xdr:col>
      <xdr:colOff>80640</xdr:colOff>
      <xdr:row>5</xdr:row>
      <xdr:rowOff>57240</xdr:rowOff>
    </xdr:to>
    <xdr:sp>
      <xdr:nvSpPr>
        <xdr:cNvPr id="0" name="Text 1"/>
        <xdr:cNvSpPr/>
      </xdr:nvSpPr>
      <xdr:spPr>
        <a:xfrm>
          <a:off x="1286640" y="676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0</xdr:row>
      <xdr:rowOff>86040</xdr:rowOff>
    </xdr:from>
    <xdr:to>
      <xdr:col>15</xdr:col>
      <xdr:colOff>146880</xdr:colOff>
      <xdr:row>5</xdr:row>
      <xdr:rowOff>104760</xdr:rowOff>
    </xdr:to>
    <xdr:sp>
      <xdr:nvSpPr>
        <xdr:cNvPr id="1" name="Text 2"/>
        <xdr:cNvSpPr/>
      </xdr:nvSpPr>
      <xdr:spPr>
        <a:xfrm>
          <a:off x="4135320" y="86040"/>
          <a:ext cx="4032720" cy="837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(SG - ST); Anfangsgröße für S = 1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· S;    ST = s · S· f;     Δt =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 = 1; f = 1,5; f = 2; f = 2,5 ..... jeweils für drei folgende T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31840</xdr:colOff>
      <xdr:row>3</xdr:row>
      <xdr:rowOff>124200</xdr:rowOff>
    </xdr:to>
    <xdr:sp>
      <xdr:nvSpPr>
        <xdr:cNvPr id="2" name="Text 3"/>
        <xdr:cNvSpPr/>
      </xdr:nvSpPr>
      <xdr:spPr>
        <a:xfrm>
          <a:off x="0" y="171360"/>
          <a:ext cx="3105720" cy="438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Wachstumsmodell für Spinnmilb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bei zunehmder Nahrungknapphe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7</xdr:row>
      <xdr:rowOff>19080</xdr:rowOff>
    </xdr:from>
    <xdr:to>
      <xdr:col>15</xdr:col>
      <xdr:colOff>176040</xdr:colOff>
      <xdr:row>26</xdr:row>
      <xdr:rowOff>9360</xdr:rowOff>
    </xdr:to>
    <xdr:graphicFrame>
      <xdr:nvGraphicFramePr>
        <xdr:cNvPr id="3" name="Chart 6"/>
        <xdr:cNvGraphicFramePr/>
      </xdr:nvGraphicFramePr>
      <xdr:xfrm>
        <a:off x="4145400" y="1181160"/>
        <a:ext cx="40518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8120</xdr:colOff>
      <xdr:row>28</xdr:row>
      <xdr:rowOff>0</xdr:rowOff>
    </xdr:from>
    <xdr:to>
      <xdr:col>15</xdr:col>
      <xdr:colOff>341640</xdr:colOff>
      <xdr:row>29</xdr:row>
      <xdr:rowOff>21240</xdr:rowOff>
    </xdr:to>
    <xdr:sp>
      <xdr:nvSpPr>
        <xdr:cNvPr id="4" name="Text 7"/>
        <xdr:cNvSpPr/>
      </xdr:nvSpPr>
      <xdr:spPr>
        <a:xfrm>
          <a:off x="3784680" y="4562640"/>
          <a:ext cx="457812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*Anmerkung:</a:t>
          </a:r>
          <a:r>
            <a:rPr b="0" i="1" lang="en-US" sz="1000" spc="-1" strike="noStrike">
              <a:latin typeface="Arial"/>
            </a:rPr>
            <a:t> Die Spalte S_alt ist überflüssig und kann auch gelösch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4" min="3" style="0" width="4.99"/>
    <col collapsed="false" customWidth="true" hidden="false" outlineLevel="0" max="7" min="5" style="0" width="3.99"/>
    <col collapsed="false" customWidth="true" hidden="false" outlineLevel="0" max="8" min="8" style="0" width="5.56"/>
    <col collapsed="false" customWidth="true" hidden="false" outlineLevel="0" max="9" min="9" style="0" width="6.7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2" t="s">
        <v>1</v>
      </c>
      <c r="B7" s="3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2.75" hidden="false" customHeight="false" outlineLevel="0" collapsed="false">
      <c r="A8" s="5" t="n">
        <v>0</v>
      </c>
      <c r="B8" s="6" t="n">
        <v>1</v>
      </c>
      <c r="C8" s="6" t="n">
        <v>0.35</v>
      </c>
      <c r="D8" s="6" t="n">
        <v>0.17</v>
      </c>
      <c r="E8" s="7"/>
      <c r="F8" s="7"/>
      <c r="G8" s="7"/>
      <c r="H8" s="7"/>
      <c r="I8" s="6" t="n">
        <v>100</v>
      </c>
    </row>
    <row r="9" customFormat="false" ht="12.75" hidden="false" customHeight="false" outlineLevel="0" collapsed="false">
      <c r="A9" s="8" t="n">
        <f aca="false">A8+B8</f>
        <v>1</v>
      </c>
      <c r="B9" s="9" t="n">
        <f aca="false">B8</f>
        <v>1</v>
      </c>
      <c r="C9" s="9" t="n">
        <f aca="false">C8</f>
        <v>0.35</v>
      </c>
      <c r="D9" s="9" t="n">
        <f aca="false">D8</f>
        <v>0.17</v>
      </c>
      <c r="E9" s="10" t="n">
        <v>1</v>
      </c>
      <c r="F9" s="8" t="n">
        <f aca="false">ROUND((C8*I8),0)</f>
        <v>35</v>
      </c>
      <c r="G9" s="8" t="n">
        <f aca="false">ROUND((D8*I8*E9),0)</f>
        <v>17</v>
      </c>
      <c r="H9" s="8" t="n">
        <f aca="false">I8</f>
        <v>100</v>
      </c>
      <c r="I9" s="11" t="n">
        <f aca="false">I8+B8*(F9-G9)</f>
        <v>118</v>
      </c>
    </row>
    <row r="10" customFormat="false" ht="12.75" hidden="false" customHeight="false" outlineLevel="0" collapsed="false">
      <c r="A10" s="8" t="n">
        <f aca="false">A9+B9</f>
        <v>2</v>
      </c>
      <c r="B10" s="9" t="n">
        <f aca="false">B9</f>
        <v>1</v>
      </c>
      <c r="C10" s="9" t="n">
        <f aca="false">C9</f>
        <v>0.35</v>
      </c>
      <c r="D10" s="9" t="n">
        <f aca="false">D9</f>
        <v>0.17</v>
      </c>
      <c r="E10" s="10" t="n">
        <v>1</v>
      </c>
      <c r="F10" s="8" t="n">
        <f aca="false">ROUND((C9*I9),0)</f>
        <v>41</v>
      </c>
      <c r="G10" s="8" t="n">
        <f aca="false">ROUND((D9*I9*E10),0)</f>
        <v>20</v>
      </c>
      <c r="H10" s="8" t="n">
        <f aca="false">I9</f>
        <v>118</v>
      </c>
      <c r="I10" s="11" t="n">
        <f aca="false">I9+B9*(F10-G10)</f>
        <v>139</v>
      </c>
    </row>
    <row r="11" customFormat="false" ht="12.75" hidden="false" customHeight="false" outlineLevel="0" collapsed="false">
      <c r="A11" s="8" t="n">
        <f aca="false">A10+B10</f>
        <v>3</v>
      </c>
      <c r="B11" s="9" t="n">
        <f aca="false">B10</f>
        <v>1</v>
      </c>
      <c r="C11" s="9" t="n">
        <f aca="false">C10</f>
        <v>0.35</v>
      </c>
      <c r="D11" s="9" t="n">
        <f aca="false">D10</f>
        <v>0.17</v>
      </c>
      <c r="E11" s="10" t="n">
        <v>1</v>
      </c>
      <c r="F11" s="8" t="n">
        <f aca="false">ROUND((C10*I10),0)</f>
        <v>49</v>
      </c>
      <c r="G11" s="8" t="n">
        <f aca="false">ROUND((D10*I10*E11),0)</f>
        <v>24</v>
      </c>
      <c r="H11" s="8" t="n">
        <f aca="false">I10</f>
        <v>139</v>
      </c>
      <c r="I11" s="11" t="n">
        <f aca="false">I10+B10*(F11-G11)</f>
        <v>164</v>
      </c>
    </row>
    <row r="12" customFormat="false" ht="12.75" hidden="false" customHeight="false" outlineLevel="0" collapsed="false">
      <c r="A12" s="8" t="n">
        <f aca="false">A11+B11</f>
        <v>4</v>
      </c>
      <c r="B12" s="9" t="n">
        <f aca="false">B11</f>
        <v>1</v>
      </c>
      <c r="C12" s="9" t="n">
        <f aca="false">C11</f>
        <v>0.35</v>
      </c>
      <c r="D12" s="9" t="n">
        <f aca="false">D11</f>
        <v>0.17</v>
      </c>
      <c r="E12" s="10" t="n">
        <v>1.5</v>
      </c>
      <c r="F12" s="8" t="n">
        <f aca="false">ROUND((C11*I11),0)</f>
        <v>57</v>
      </c>
      <c r="G12" s="8" t="n">
        <f aca="false">ROUND((D11*I11*E12),0)</f>
        <v>42</v>
      </c>
      <c r="H12" s="8" t="n">
        <f aca="false">I11</f>
        <v>164</v>
      </c>
      <c r="I12" s="11" t="n">
        <f aca="false">I11+B11*(F12-G12)</f>
        <v>179</v>
      </c>
    </row>
    <row r="13" customFormat="false" ht="12.75" hidden="false" customHeight="false" outlineLevel="0" collapsed="false">
      <c r="A13" s="8" t="n">
        <f aca="false">A12+B12</f>
        <v>5</v>
      </c>
      <c r="B13" s="9" t="n">
        <f aca="false">B12</f>
        <v>1</v>
      </c>
      <c r="C13" s="9" t="n">
        <f aca="false">C12</f>
        <v>0.35</v>
      </c>
      <c r="D13" s="9" t="n">
        <f aca="false">D12</f>
        <v>0.17</v>
      </c>
      <c r="E13" s="10" t="n">
        <v>1.5</v>
      </c>
      <c r="F13" s="8" t="n">
        <f aca="false">ROUND((C12*I12),0)</f>
        <v>63</v>
      </c>
      <c r="G13" s="8" t="n">
        <f aca="false">ROUND((D12*I12*E13),0)</f>
        <v>46</v>
      </c>
      <c r="H13" s="8" t="n">
        <f aca="false">I12</f>
        <v>179</v>
      </c>
      <c r="I13" s="11" t="n">
        <f aca="false">I12+B12*(F13-G13)</f>
        <v>196</v>
      </c>
    </row>
    <row r="14" customFormat="false" ht="12.75" hidden="false" customHeight="false" outlineLevel="0" collapsed="false">
      <c r="A14" s="8" t="n">
        <f aca="false">A13+B13</f>
        <v>6</v>
      </c>
      <c r="B14" s="9" t="n">
        <f aca="false">B13</f>
        <v>1</v>
      </c>
      <c r="C14" s="9" t="n">
        <f aca="false">C13</f>
        <v>0.35</v>
      </c>
      <c r="D14" s="9" t="n">
        <f aca="false">D13</f>
        <v>0.17</v>
      </c>
      <c r="E14" s="10" t="n">
        <v>1.5</v>
      </c>
      <c r="F14" s="8" t="n">
        <f aca="false">ROUND((C13*I13),0)</f>
        <v>69</v>
      </c>
      <c r="G14" s="8" t="n">
        <f aca="false">ROUND((D13*I13*E14),0)</f>
        <v>50</v>
      </c>
      <c r="H14" s="8" t="n">
        <f aca="false">I13</f>
        <v>196</v>
      </c>
      <c r="I14" s="11" t="n">
        <f aca="false">I13+B13*(F14-G14)</f>
        <v>215</v>
      </c>
    </row>
    <row r="15" customFormat="false" ht="12.75" hidden="false" customHeight="false" outlineLevel="0" collapsed="false">
      <c r="A15" s="8" t="n">
        <f aca="false">A14+B14</f>
        <v>7</v>
      </c>
      <c r="B15" s="9" t="n">
        <f aca="false">B14</f>
        <v>1</v>
      </c>
      <c r="C15" s="9" t="n">
        <f aca="false">C14</f>
        <v>0.35</v>
      </c>
      <c r="D15" s="9" t="n">
        <f aca="false">D14</f>
        <v>0.17</v>
      </c>
      <c r="E15" s="10" t="n">
        <v>2</v>
      </c>
      <c r="F15" s="8" t="n">
        <f aca="false">ROUND((C14*I14),0)</f>
        <v>75</v>
      </c>
      <c r="G15" s="8" t="n">
        <f aca="false">ROUND((D14*I14*E15),0)</f>
        <v>73</v>
      </c>
      <c r="H15" s="8" t="n">
        <f aca="false">I14</f>
        <v>215</v>
      </c>
      <c r="I15" s="11" t="n">
        <f aca="false">I14+B14*(F15-G15)</f>
        <v>217</v>
      </c>
    </row>
    <row r="16" customFormat="false" ht="12.75" hidden="false" customHeight="false" outlineLevel="0" collapsed="false">
      <c r="A16" s="8" t="n">
        <f aca="false">A15+B15</f>
        <v>8</v>
      </c>
      <c r="B16" s="9" t="n">
        <f aca="false">B15</f>
        <v>1</v>
      </c>
      <c r="C16" s="9" t="n">
        <f aca="false">C15</f>
        <v>0.35</v>
      </c>
      <c r="D16" s="9" t="n">
        <f aca="false">D15</f>
        <v>0.17</v>
      </c>
      <c r="E16" s="10" t="n">
        <v>2</v>
      </c>
      <c r="F16" s="8" t="n">
        <f aca="false">ROUND((C15*I15),0)</f>
        <v>76</v>
      </c>
      <c r="G16" s="8" t="n">
        <f aca="false">ROUND((D15*I15*E16),0)</f>
        <v>74</v>
      </c>
      <c r="H16" s="8" t="n">
        <f aca="false">I15</f>
        <v>217</v>
      </c>
      <c r="I16" s="11" t="n">
        <f aca="false">I15+B15*(F16-G16)</f>
        <v>219</v>
      </c>
    </row>
    <row r="17" customFormat="false" ht="12.75" hidden="false" customHeight="false" outlineLevel="0" collapsed="false">
      <c r="A17" s="8" t="n">
        <f aca="false">A16+B16</f>
        <v>9</v>
      </c>
      <c r="B17" s="9" t="n">
        <f aca="false">B16</f>
        <v>1</v>
      </c>
      <c r="C17" s="9" t="n">
        <f aca="false">C16</f>
        <v>0.35</v>
      </c>
      <c r="D17" s="9" t="n">
        <f aca="false">D16</f>
        <v>0.17</v>
      </c>
      <c r="E17" s="10" t="n">
        <v>2</v>
      </c>
      <c r="F17" s="8" t="n">
        <f aca="false">ROUND((C16*I16),0)</f>
        <v>77</v>
      </c>
      <c r="G17" s="8" t="n">
        <f aca="false">ROUND((D16*I16*E17),0)</f>
        <v>74</v>
      </c>
      <c r="H17" s="8" t="n">
        <f aca="false">I16</f>
        <v>219</v>
      </c>
      <c r="I17" s="11" t="n">
        <f aca="false">I16+B16*(F17-G17)</f>
        <v>222</v>
      </c>
    </row>
    <row r="18" customFormat="false" ht="12.75" hidden="false" customHeight="false" outlineLevel="0" collapsed="false">
      <c r="A18" s="8" t="n">
        <f aca="false">A17+B17</f>
        <v>10</v>
      </c>
      <c r="B18" s="9" t="n">
        <f aca="false">B17</f>
        <v>1</v>
      </c>
      <c r="C18" s="9" t="n">
        <f aca="false">C17</f>
        <v>0.35</v>
      </c>
      <c r="D18" s="9" t="n">
        <f aca="false">D17</f>
        <v>0.17</v>
      </c>
      <c r="E18" s="10" t="n">
        <v>2.5</v>
      </c>
      <c r="F18" s="8" t="n">
        <f aca="false">ROUND((C17*I17),0)</f>
        <v>78</v>
      </c>
      <c r="G18" s="8" t="n">
        <f aca="false">ROUND((D17*I17*E18),0)</f>
        <v>94</v>
      </c>
      <c r="H18" s="8" t="n">
        <f aca="false">I17</f>
        <v>222</v>
      </c>
      <c r="I18" s="11" t="n">
        <f aca="false">I17+B17*(F18-G18)</f>
        <v>206</v>
      </c>
    </row>
    <row r="19" customFormat="false" ht="12.75" hidden="false" customHeight="false" outlineLevel="0" collapsed="false">
      <c r="A19" s="8" t="n">
        <f aca="false">A18+B18</f>
        <v>11</v>
      </c>
      <c r="B19" s="9" t="n">
        <f aca="false">B18</f>
        <v>1</v>
      </c>
      <c r="C19" s="9" t="n">
        <f aca="false">C18</f>
        <v>0.35</v>
      </c>
      <c r="D19" s="9" t="n">
        <f aca="false">D18</f>
        <v>0.17</v>
      </c>
      <c r="E19" s="10" t="n">
        <v>2.5</v>
      </c>
      <c r="F19" s="8" t="n">
        <f aca="false">ROUND((C18*I18),0)</f>
        <v>72</v>
      </c>
      <c r="G19" s="8" t="n">
        <f aca="false">ROUND((D18*I18*E19),0)</f>
        <v>88</v>
      </c>
      <c r="H19" s="8" t="n">
        <f aca="false">I18</f>
        <v>206</v>
      </c>
      <c r="I19" s="11" t="n">
        <f aca="false">I18+B18*(F19-G19)</f>
        <v>190</v>
      </c>
    </row>
    <row r="20" customFormat="false" ht="12.75" hidden="false" customHeight="false" outlineLevel="0" collapsed="false">
      <c r="A20" s="8" t="n">
        <f aca="false">A19+B19</f>
        <v>12</v>
      </c>
      <c r="B20" s="9" t="n">
        <f aca="false">B19</f>
        <v>1</v>
      </c>
      <c r="C20" s="9" t="n">
        <f aca="false">C19</f>
        <v>0.35</v>
      </c>
      <c r="D20" s="9" t="n">
        <f aca="false">D19</f>
        <v>0.17</v>
      </c>
      <c r="E20" s="10" t="n">
        <v>2.5</v>
      </c>
      <c r="F20" s="8" t="n">
        <f aca="false">ROUND((C19*I19),0)</f>
        <v>67</v>
      </c>
      <c r="G20" s="8" t="n">
        <f aca="false">ROUND((D19*I19*E20),0)</f>
        <v>81</v>
      </c>
      <c r="H20" s="8" t="n">
        <f aca="false">I19</f>
        <v>190</v>
      </c>
      <c r="I20" s="11" t="n">
        <f aca="false">I19+B19*(F20-G20)</f>
        <v>176</v>
      </c>
    </row>
    <row r="21" customFormat="false" ht="12.75" hidden="false" customHeight="false" outlineLevel="0" collapsed="false">
      <c r="A21" s="8" t="n">
        <f aca="false">A20+B20</f>
        <v>13</v>
      </c>
      <c r="B21" s="9" t="n">
        <f aca="false">B20</f>
        <v>1</v>
      </c>
      <c r="C21" s="9" t="n">
        <f aca="false">C20</f>
        <v>0.35</v>
      </c>
      <c r="D21" s="9" t="n">
        <f aca="false">D20</f>
        <v>0.17</v>
      </c>
      <c r="E21" s="10" t="n">
        <v>3</v>
      </c>
      <c r="F21" s="8" t="n">
        <f aca="false">ROUND((C20*I20),0)</f>
        <v>62</v>
      </c>
      <c r="G21" s="8" t="n">
        <f aca="false">ROUND((D20*I20*E21),0)</f>
        <v>90</v>
      </c>
      <c r="H21" s="8" t="n">
        <f aca="false">I20</f>
        <v>176</v>
      </c>
      <c r="I21" s="11" t="n">
        <f aca="false">I20+B20*(F21-G21)</f>
        <v>148</v>
      </c>
    </row>
    <row r="22" customFormat="false" ht="12.75" hidden="false" customHeight="false" outlineLevel="0" collapsed="false">
      <c r="A22" s="8" t="n">
        <f aca="false">A21+B21</f>
        <v>14</v>
      </c>
      <c r="B22" s="9" t="n">
        <f aca="false">B21</f>
        <v>1</v>
      </c>
      <c r="C22" s="9" t="n">
        <f aca="false">C21</f>
        <v>0.35</v>
      </c>
      <c r="D22" s="9" t="n">
        <f aca="false">D21</f>
        <v>0.17</v>
      </c>
      <c r="E22" s="10" t="n">
        <v>3</v>
      </c>
      <c r="F22" s="8" t="n">
        <f aca="false">ROUND((C21*I21),0)</f>
        <v>52</v>
      </c>
      <c r="G22" s="8" t="n">
        <f aca="false">ROUND((D21*I21*E22),0)</f>
        <v>75</v>
      </c>
      <c r="H22" s="8" t="n">
        <f aca="false">I21</f>
        <v>148</v>
      </c>
      <c r="I22" s="11" t="n">
        <f aca="false">I21+B21*(F22-G22)</f>
        <v>125</v>
      </c>
    </row>
    <row r="23" customFormat="false" ht="12.75" hidden="false" customHeight="false" outlineLevel="0" collapsed="false">
      <c r="A23" s="8" t="n">
        <f aca="false">A22+B22</f>
        <v>15</v>
      </c>
      <c r="B23" s="9" t="n">
        <f aca="false">B22</f>
        <v>1</v>
      </c>
      <c r="C23" s="9" t="n">
        <f aca="false">C22</f>
        <v>0.35</v>
      </c>
      <c r="D23" s="9" t="n">
        <f aca="false">D22</f>
        <v>0.17</v>
      </c>
      <c r="E23" s="10" t="n">
        <v>3</v>
      </c>
      <c r="F23" s="8" t="n">
        <f aca="false">ROUND((C22*I22),0)</f>
        <v>44</v>
      </c>
      <c r="G23" s="8" t="n">
        <f aca="false">ROUND((D22*I22*E23),0)</f>
        <v>64</v>
      </c>
      <c r="H23" s="8" t="n">
        <f aca="false">I22</f>
        <v>125</v>
      </c>
      <c r="I23" s="11" t="n">
        <f aca="false">I22+B22*(F23-G23)</f>
        <v>105</v>
      </c>
    </row>
    <row r="24" customFormat="false" ht="12.75" hidden="false" customHeight="false" outlineLevel="0" collapsed="false">
      <c r="A24" s="8" t="n">
        <f aca="false">A23+B23</f>
        <v>16</v>
      </c>
      <c r="B24" s="9" t="n">
        <f aca="false">B23</f>
        <v>1</v>
      </c>
      <c r="C24" s="9" t="n">
        <f aca="false">C23</f>
        <v>0.35</v>
      </c>
      <c r="D24" s="9" t="n">
        <f aca="false">D23</f>
        <v>0.17</v>
      </c>
      <c r="E24" s="10" t="n">
        <v>3.5</v>
      </c>
      <c r="F24" s="8" t="n">
        <f aca="false">ROUND((C23*I23),0)</f>
        <v>37</v>
      </c>
      <c r="G24" s="8" t="n">
        <f aca="false">ROUND((D23*I23*E24),0)</f>
        <v>62</v>
      </c>
      <c r="H24" s="8" t="n">
        <f aca="false">I23</f>
        <v>105</v>
      </c>
      <c r="I24" s="11" t="n">
        <f aca="false">I23+B23*(F24-G24)</f>
        <v>80</v>
      </c>
    </row>
    <row r="25" customFormat="false" ht="12.75" hidden="false" customHeight="false" outlineLevel="0" collapsed="false">
      <c r="A25" s="8" t="n">
        <f aca="false">A24+B24</f>
        <v>17</v>
      </c>
      <c r="B25" s="9" t="n">
        <f aca="false">B24</f>
        <v>1</v>
      </c>
      <c r="C25" s="9" t="n">
        <f aca="false">C24</f>
        <v>0.35</v>
      </c>
      <c r="D25" s="9" t="n">
        <f aca="false">D24</f>
        <v>0.17</v>
      </c>
      <c r="E25" s="10" t="n">
        <v>3.5</v>
      </c>
      <c r="F25" s="8" t="n">
        <f aca="false">ROUND((C24*I24),0)</f>
        <v>28</v>
      </c>
      <c r="G25" s="8" t="n">
        <f aca="false">ROUND((D24*I24*E25),0)</f>
        <v>48</v>
      </c>
      <c r="H25" s="8" t="n">
        <f aca="false">I24</f>
        <v>80</v>
      </c>
      <c r="I25" s="11" t="n">
        <f aca="false">I24+B24*(F25-G25)</f>
        <v>60</v>
      </c>
    </row>
    <row r="26" customFormat="false" ht="12.75" hidden="false" customHeight="false" outlineLevel="0" collapsed="false">
      <c r="A26" s="8" t="n">
        <f aca="false">A25+B25</f>
        <v>18</v>
      </c>
      <c r="B26" s="9" t="n">
        <f aca="false">B25</f>
        <v>1</v>
      </c>
      <c r="C26" s="9" t="n">
        <f aca="false">C25</f>
        <v>0.35</v>
      </c>
      <c r="D26" s="9" t="n">
        <f aca="false">D25</f>
        <v>0.17</v>
      </c>
      <c r="E26" s="10" t="n">
        <v>3.5</v>
      </c>
      <c r="F26" s="8" t="n">
        <f aca="false">ROUND((C25*I25),0)</f>
        <v>21</v>
      </c>
      <c r="G26" s="8" t="n">
        <f aca="false">ROUND((D25*I25*E26),0)</f>
        <v>36</v>
      </c>
      <c r="H26" s="8" t="n">
        <f aca="false">I25</f>
        <v>60</v>
      </c>
      <c r="I26" s="11" t="n">
        <f aca="false">I25+B25*(F26-G26)</f>
        <v>45</v>
      </c>
    </row>
    <row r="27" customFormat="false" ht="12.75" hidden="false" customHeight="false" outlineLevel="0" collapsed="false">
      <c r="A27" s="8" t="n">
        <f aca="false">A26+B26</f>
        <v>19</v>
      </c>
      <c r="B27" s="9" t="n">
        <f aca="false">B26</f>
        <v>1</v>
      </c>
      <c r="C27" s="9" t="n">
        <f aca="false">C26</f>
        <v>0.35</v>
      </c>
      <c r="D27" s="9" t="n">
        <f aca="false">D26</f>
        <v>0.17</v>
      </c>
      <c r="E27" s="10" t="n">
        <v>4</v>
      </c>
      <c r="F27" s="8" t="n">
        <f aca="false">ROUND((C26*I26),0)</f>
        <v>16</v>
      </c>
      <c r="G27" s="8" t="n">
        <f aca="false">ROUND((D26*I26*E27),0)</f>
        <v>31</v>
      </c>
      <c r="H27" s="8" t="n">
        <f aca="false">I26</f>
        <v>45</v>
      </c>
      <c r="I27" s="11" t="n">
        <f aca="false">I26+B26*(F27-G27)</f>
        <v>30</v>
      </c>
    </row>
    <row r="28" customFormat="false" ht="12.75" hidden="false" customHeight="false" outlineLevel="0" collapsed="false">
      <c r="A28" s="8" t="n">
        <f aca="false">A27+B27</f>
        <v>20</v>
      </c>
      <c r="B28" s="9" t="n">
        <f aca="false">B27</f>
        <v>1</v>
      </c>
      <c r="C28" s="9" t="n">
        <f aca="false">C27</f>
        <v>0.35</v>
      </c>
      <c r="D28" s="9" t="n">
        <f aca="false">D27</f>
        <v>0.17</v>
      </c>
      <c r="E28" s="10" t="n">
        <v>4</v>
      </c>
      <c r="F28" s="8" t="n">
        <f aca="false">ROUND((C27*I27),0)</f>
        <v>11</v>
      </c>
      <c r="G28" s="8" t="n">
        <f aca="false">ROUND((D27*I27*E28),0)</f>
        <v>20</v>
      </c>
      <c r="H28" s="8" t="n">
        <f aca="false">I27</f>
        <v>30</v>
      </c>
      <c r="I28" s="11" t="n">
        <f aca="false">I27+B27*(F28-G28)</f>
        <v>21</v>
      </c>
    </row>
    <row r="29" customFormat="false" ht="12.75" hidden="false" customHeight="false" outlineLevel="0" collapsed="false">
      <c r="A29" s="8" t="n">
        <f aca="false">A28+B28</f>
        <v>21</v>
      </c>
      <c r="B29" s="9" t="n">
        <f aca="false">B28</f>
        <v>1</v>
      </c>
      <c r="C29" s="9" t="n">
        <f aca="false">C28</f>
        <v>0.35</v>
      </c>
      <c r="D29" s="9" t="n">
        <f aca="false">D28</f>
        <v>0.17</v>
      </c>
      <c r="E29" s="10" t="n">
        <v>4</v>
      </c>
      <c r="F29" s="8" t="n">
        <f aca="false">ROUND((C28*I28),0)</f>
        <v>7</v>
      </c>
      <c r="G29" s="8" t="n">
        <f aca="false">ROUND((D28*I28*E29),0)</f>
        <v>14</v>
      </c>
      <c r="H29" s="8" t="n">
        <f aca="false">I28</f>
        <v>21</v>
      </c>
      <c r="I29" s="11" t="n">
        <f aca="false">I28+B28*(F29-G29)</f>
        <v>14</v>
      </c>
    </row>
    <row r="30" customFormat="false" ht="12.75" hidden="false" customHeight="false" outlineLevel="0" collapsed="false">
      <c r="A30" s="8" t="n">
        <f aca="false">A29+B29</f>
        <v>22</v>
      </c>
      <c r="B30" s="9" t="n">
        <f aca="false">B29</f>
        <v>1</v>
      </c>
      <c r="C30" s="9" t="n">
        <f aca="false">C29</f>
        <v>0.35</v>
      </c>
      <c r="D30" s="9" t="n">
        <f aca="false">D29</f>
        <v>0.17</v>
      </c>
      <c r="E30" s="10" t="n">
        <v>4.5</v>
      </c>
      <c r="F30" s="8" t="n">
        <f aca="false">ROUND((C29*I29),0)</f>
        <v>5</v>
      </c>
      <c r="G30" s="8" t="n">
        <f aca="false">ROUND((D29*I29*E30),0)</f>
        <v>11</v>
      </c>
      <c r="H30" s="8" t="n">
        <f aca="false">I29</f>
        <v>14</v>
      </c>
      <c r="I30" s="11" t="n">
        <f aca="false">I29+B29*(F30-G30)</f>
        <v>8</v>
      </c>
    </row>
    <row r="31" customFormat="false" ht="12.75" hidden="false" customHeight="false" outlineLevel="0" collapsed="false">
      <c r="A31" s="8" t="n">
        <f aca="false">A30+B30</f>
        <v>23</v>
      </c>
      <c r="B31" s="9" t="n">
        <f aca="false">B30</f>
        <v>1</v>
      </c>
      <c r="C31" s="9" t="n">
        <f aca="false">C30</f>
        <v>0.35</v>
      </c>
      <c r="D31" s="9" t="n">
        <f aca="false">D30</f>
        <v>0.17</v>
      </c>
      <c r="E31" s="10" t="n">
        <v>4.5</v>
      </c>
      <c r="F31" s="8" t="n">
        <f aca="false">ROUND((C30*I30),0)</f>
        <v>3</v>
      </c>
      <c r="G31" s="8" t="n">
        <f aca="false">ROUND((D30*I30*E31),0)</f>
        <v>6</v>
      </c>
      <c r="H31" s="8" t="n">
        <f aca="false">I30</f>
        <v>8</v>
      </c>
      <c r="I31" s="11" t="n">
        <f aca="false">I30+B30*(F31-G31)</f>
        <v>5</v>
      </c>
    </row>
    <row r="32" customFormat="false" ht="12.75" hidden="false" customHeight="false" outlineLevel="0" collapsed="false">
      <c r="A32" s="8" t="n">
        <f aca="false">A31+B31</f>
        <v>24</v>
      </c>
      <c r="B32" s="9" t="n">
        <f aca="false">B31</f>
        <v>1</v>
      </c>
      <c r="C32" s="9" t="n">
        <f aca="false">C31</f>
        <v>0.35</v>
      </c>
      <c r="D32" s="9" t="n">
        <f aca="false">D31</f>
        <v>0.17</v>
      </c>
      <c r="E32" s="10" t="n">
        <v>4.5</v>
      </c>
      <c r="F32" s="8" t="n">
        <f aca="false">ROUND((C31*I31),0)</f>
        <v>2</v>
      </c>
      <c r="G32" s="8" t="n">
        <f aca="false">ROUND((D31*I31*E32),0)</f>
        <v>4</v>
      </c>
      <c r="H32" s="8" t="n">
        <f aca="false">I31</f>
        <v>5</v>
      </c>
      <c r="I32" s="11" t="n">
        <f aca="false">I31+B31*(F32-G32)</f>
        <v>3</v>
      </c>
    </row>
    <row r="33" customFormat="false" ht="12.75" hidden="false" customHeight="false" outlineLevel="0" collapsed="false">
      <c r="A33" s="8" t="n">
        <f aca="false">A32+B32</f>
        <v>25</v>
      </c>
      <c r="B33" s="9" t="n">
        <f aca="false">B32</f>
        <v>1</v>
      </c>
      <c r="C33" s="9" t="n">
        <f aca="false">C32</f>
        <v>0.35</v>
      </c>
      <c r="D33" s="9" t="n">
        <f aca="false">D32</f>
        <v>0.17</v>
      </c>
      <c r="E33" s="10" t="n">
        <v>5</v>
      </c>
      <c r="F33" s="8" t="n">
        <f aca="false">ROUND((C32*I32),0)</f>
        <v>1</v>
      </c>
      <c r="G33" s="8" t="n">
        <f aca="false">ROUND((D32*I32*E33),0)</f>
        <v>3</v>
      </c>
      <c r="H33" s="8" t="n">
        <f aca="false">I32</f>
        <v>3</v>
      </c>
      <c r="I33" s="11" t="n">
        <f aca="false">I32+B32*(F33-G33)</f>
        <v>1</v>
      </c>
    </row>
    <row r="34" customFormat="false" ht="12.75" hidden="false" customHeight="false" outlineLevel="0" collapsed="false">
      <c r="A34" s="8" t="n">
        <f aca="false">A33+B33</f>
        <v>26</v>
      </c>
      <c r="B34" s="9" t="n">
        <f aca="false">B33</f>
        <v>1</v>
      </c>
      <c r="C34" s="9" t="n">
        <f aca="false">C33</f>
        <v>0.35</v>
      </c>
      <c r="D34" s="9" t="n">
        <f aca="false">D33</f>
        <v>0.17</v>
      </c>
      <c r="E34" s="10" t="n">
        <v>5</v>
      </c>
      <c r="F34" s="8" t="n">
        <f aca="false">ROUND((C33*I33),0)</f>
        <v>0</v>
      </c>
      <c r="G34" s="8" t="n">
        <f aca="false">ROUND((D33*I33*E34),0)</f>
        <v>1</v>
      </c>
      <c r="H34" s="8" t="n">
        <f aca="false">I33</f>
        <v>1</v>
      </c>
      <c r="I34" s="11" t="n">
        <f aca="false">I33+B33*(F34-G34)</f>
        <v>0</v>
      </c>
    </row>
    <row r="35" customFormat="false" ht="12.75" hidden="false" customHeight="false" outlineLevel="0" collapsed="false">
      <c r="A35" s="8" t="n">
        <f aca="false">A34+B34</f>
        <v>27</v>
      </c>
      <c r="B35" s="9" t="n">
        <f aca="false">B34</f>
        <v>1</v>
      </c>
      <c r="C35" s="9" t="n">
        <f aca="false">C34</f>
        <v>0.35</v>
      </c>
      <c r="D35" s="9" t="n">
        <f aca="false">D34</f>
        <v>0.17</v>
      </c>
      <c r="E35" s="10" t="n">
        <v>5</v>
      </c>
      <c r="F35" s="8" t="n">
        <f aca="false">ROUND((C34*I34),0)</f>
        <v>0</v>
      </c>
      <c r="G35" s="8" t="n">
        <f aca="false">ROUND((D34*I34*E35),0)</f>
        <v>0</v>
      </c>
      <c r="H35" s="8" t="n">
        <f aca="false">I34</f>
        <v>0</v>
      </c>
      <c r="I35" s="11" t="n">
        <f aca="false">I34+B34*(F35-G35)</f>
        <v>0</v>
      </c>
    </row>
    <row r="36" customFormat="false" ht="12.75" hidden="false" customHeight="false" outlineLevel="0" collapsed="false">
      <c r="A36" s="8" t="n">
        <f aca="false">A35+B35</f>
        <v>28</v>
      </c>
      <c r="B36" s="9" t="n">
        <f aca="false">B35</f>
        <v>1</v>
      </c>
      <c r="C36" s="9" t="n">
        <f aca="false">C35</f>
        <v>0.35</v>
      </c>
      <c r="D36" s="9" t="n">
        <f aca="false">D35</f>
        <v>0.17</v>
      </c>
      <c r="E36" s="10" t="n">
        <v>5</v>
      </c>
      <c r="F36" s="8" t="n">
        <f aca="false">ROUND((C35*I35),0)</f>
        <v>0</v>
      </c>
      <c r="G36" s="8" t="n">
        <f aca="false">ROUND((D35*I35*E36),0)</f>
        <v>0</v>
      </c>
      <c r="H36" s="8" t="n">
        <f aca="false">I35</f>
        <v>0</v>
      </c>
      <c r="I36" s="11" t="n">
        <f aca="false">I35+B35*(F36-G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1:48:36Z</dcterms:created>
  <dc:creator>willi</dc:creator>
  <dc:description/>
  <dc:language>en-US</dc:language>
  <cp:lastModifiedBy>willi</cp:lastModifiedBy>
  <dcterms:modified xsi:type="dcterms:W3CDTF">2010-03-31T07:41:34Z</dcterms:modified>
  <cp:revision>0</cp:revision>
  <dc:subject/>
  <dc:title/>
</cp:coreProperties>
</file>