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eittakt</t>
  </si>
  <si>
    <t xml:space="preserve">Tage</t>
  </si>
  <si>
    <t xml:space="preserve">Δt </t>
  </si>
  <si>
    <t xml:space="preserve">g</t>
  </si>
  <si>
    <t xml:space="preserve">s</t>
  </si>
  <si>
    <t xml:space="preserve">m</t>
  </si>
  <si>
    <t xml:space="preserve">f(t)</t>
  </si>
  <si>
    <t xml:space="preserve">SG</t>
  </si>
  <si>
    <t xml:space="preserve">ST</t>
  </si>
  <si>
    <t xml:space="preserve">S_alt*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chstum der Spinnmilben 
bei zunehmender Knappheit an Nahrung, 
modelliert mit einer linearen Funktion</a:t>
            </a:r>
          </a:p>
        </c:rich>
      </c:tx>
      <c:layout>
        <c:manualLayout>
          <c:xMode val="edge"/>
          <c:yMode val="edge"/>
          <c:x val="0.240540060401492"/>
          <c:y val="0.0325117370892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641677029668"/>
          <c:y val="0.194835680751174"/>
          <c:w val="0.879108189731746"/>
          <c:h val="0.7571596244131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36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Tabelle1!$J$8:$J$36</c:f>
              <c:numCache>
                <c:formatCode>General</c:formatCode>
                <c:ptCount val="29"/>
                <c:pt idx="0">
                  <c:v>100</c:v>
                </c:pt>
                <c:pt idx="1">
                  <c:v>133</c:v>
                </c:pt>
                <c:pt idx="2">
                  <c:v>175</c:v>
                </c:pt>
                <c:pt idx="3">
                  <c:v>227</c:v>
                </c:pt>
                <c:pt idx="4">
                  <c:v>291</c:v>
                </c:pt>
                <c:pt idx="5">
                  <c:v>368</c:v>
                </c:pt>
                <c:pt idx="6">
                  <c:v>459</c:v>
                </c:pt>
                <c:pt idx="7">
                  <c:v>565</c:v>
                </c:pt>
                <c:pt idx="8">
                  <c:v>686</c:v>
                </c:pt>
                <c:pt idx="9">
                  <c:v>821</c:v>
                </c:pt>
                <c:pt idx="10">
                  <c:v>968</c:v>
                </c:pt>
                <c:pt idx="11">
                  <c:v>1126</c:v>
                </c:pt>
                <c:pt idx="12">
                  <c:v>1290</c:v>
                </c:pt>
                <c:pt idx="13">
                  <c:v>1456</c:v>
                </c:pt>
                <c:pt idx="14">
                  <c:v>1619</c:v>
                </c:pt>
                <c:pt idx="15">
                  <c:v>1773</c:v>
                </c:pt>
                <c:pt idx="16">
                  <c:v>1912</c:v>
                </c:pt>
                <c:pt idx="17">
                  <c:v>2028</c:v>
                </c:pt>
                <c:pt idx="18">
                  <c:v>2117</c:v>
                </c:pt>
                <c:pt idx="19">
                  <c:v>2174</c:v>
                </c:pt>
                <c:pt idx="20">
                  <c:v>2196</c:v>
                </c:pt>
                <c:pt idx="21">
                  <c:v>2181</c:v>
                </c:pt>
                <c:pt idx="22">
                  <c:v>2128</c:v>
                </c:pt>
                <c:pt idx="23">
                  <c:v>2041</c:v>
                </c:pt>
                <c:pt idx="24">
                  <c:v>1922</c:v>
                </c:pt>
                <c:pt idx="25">
                  <c:v>1778</c:v>
                </c:pt>
                <c:pt idx="26">
                  <c:v>1614</c:v>
                </c:pt>
                <c:pt idx="27">
                  <c:v>1438</c:v>
                </c:pt>
                <c:pt idx="28">
                  <c:v>1257</c:v>
                </c:pt>
              </c:numCache>
            </c:numRef>
          </c:yVal>
          <c:smooth val="0"/>
        </c:ser>
        <c:axId val="35059662"/>
        <c:axId val="97900712"/>
      </c:scatterChart>
      <c:valAx>
        <c:axId val="350596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Zeittakt (Tag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0712"/>
        <c:crossesAt val="0"/>
        <c:crossBetween val="midCat"/>
      </c:valAx>
      <c:valAx>
        <c:axId val="97900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nzehl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596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28800</xdr:rowOff>
    </xdr:from>
    <xdr:to>
      <xdr:col>3</xdr:col>
      <xdr:colOff>80640</xdr:colOff>
      <xdr:row>5</xdr:row>
      <xdr:rowOff>57240</xdr:rowOff>
    </xdr:to>
    <xdr:sp>
      <xdr:nvSpPr>
        <xdr:cNvPr id="0" name="Text 1"/>
        <xdr:cNvSpPr/>
      </xdr:nvSpPr>
      <xdr:spPr>
        <a:xfrm>
          <a:off x="1286640" y="676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0</xdr:row>
      <xdr:rowOff>86040</xdr:rowOff>
    </xdr:from>
    <xdr:to>
      <xdr:col>16</xdr:col>
      <xdr:colOff>146880</xdr:colOff>
      <xdr:row>5</xdr:row>
      <xdr:rowOff>47880</xdr:rowOff>
    </xdr:to>
    <xdr:sp>
      <xdr:nvSpPr>
        <xdr:cNvPr id="1" name="Text 2"/>
        <xdr:cNvSpPr/>
      </xdr:nvSpPr>
      <xdr:spPr>
        <a:xfrm>
          <a:off x="4487400" y="86040"/>
          <a:ext cx="4032720" cy="780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Zustands- und Modellgleichunge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_neu &lt;-- S_alt + Δt · (SG - ST);   Anfangsgröße für S = 1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G = g· S;      ST = s · S· f;      Δt = 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 (t) = m · t, m = 0,1;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442800</xdr:colOff>
      <xdr:row>3</xdr:row>
      <xdr:rowOff>124200</xdr:rowOff>
    </xdr:to>
    <xdr:sp>
      <xdr:nvSpPr>
        <xdr:cNvPr id="2" name="Text 3"/>
        <xdr:cNvSpPr/>
      </xdr:nvSpPr>
      <xdr:spPr>
        <a:xfrm>
          <a:off x="0" y="171360"/>
          <a:ext cx="3668760" cy="4384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Wachstumsmodell für Spinnmilbe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bei zunehmder Nahrungknapphe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69320</xdr:colOff>
      <xdr:row>7</xdr:row>
      <xdr:rowOff>19080</xdr:rowOff>
    </xdr:from>
    <xdr:to>
      <xdr:col>16</xdr:col>
      <xdr:colOff>146880</xdr:colOff>
      <xdr:row>26</xdr:row>
      <xdr:rowOff>9360</xdr:rowOff>
    </xdr:to>
    <xdr:graphicFrame>
      <xdr:nvGraphicFramePr>
        <xdr:cNvPr id="3" name="Chart 6"/>
        <xdr:cNvGraphicFramePr/>
      </xdr:nvGraphicFramePr>
      <xdr:xfrm>
        <a:off x="4467600" y="1181160"/>
        <a:ext cx="40525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7280</xdr:colOff>
      <xdr:row>28</xdr:row>
      <xdr:rowOff>133200</xdr:rowOff>
    </xdr:from>
    <xdr:to>
      <xdr:col>15</xdr:col>
      <xdr:colOff>487800</xdr:colOff>
      <xdr:row>31</xdr:row>
      <xdr:rowOff>114840</xdr:rowOff>
    </xdr:to>
    <xdr:sp>
      <xdr:nvSpPr>
        <xdr:cNvPr id="4" name="Text 7"/>
        <xdr:cNvSpPr/>
      </xdr:nvSpPr>
      <xdr:spPr>
        <a:xfrm>
          <a:off x="4584600" y="4695840"/>
          <a:ext cx="3497040" cy="4672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000" spc="-1" strike="noStrike">
              <a:latin typeface="Arial"/>
            </a:rPr>
            <a:t>*Anmerkung:</a:t>
          </a:r>
          <a:r>
            <a:rPr b="0" i="1" lang="en-US" sz="1000" spc="-1" strike="noStrike">
              <a:latin typeface="Arial"/>
            </a:rPr>
            <a:t> Die Spalte S_alt kann auch gelöscht werd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r>
            <a:rPr b="0" i="1" lang="en-US" sz="1000" spc="-1" strike="noStrike">
              <a:latin typeface="Arial"/>
            </a:rPr>
            <a:t>Sie ist für die Berechnungen nicht notwendig, zeigt aber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eweils den alten Zustand an.  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71"/>
    <col collapsed="false" customWidth="true" hidden="false" outlineLevel="0" max="5" min="3" style="0" width="4.99"/>
    <col collapsed="false" customWidth="true" hidden="false" outlineLevel="0" max="8" min="6" style="0" width="3.99"/>
    <col collapsed="false" customWidth="true" hidden="false" outlineLevel="0" max="9" min="9" style="0" width="5.56"/>
    <col collapsed="false" customWidth="true" hidden="false" outlineLevel="0" max="10" min="10" style="0" width="6.7"/>
  </cols>
  <sheetData>
    <row r="5" customFormat="false" ht="13.5" hidden="false" customHeight="false" outlineLevel="0" collapsed="false"/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2" t="s">
        <v>1</v>
      </c>
      <c r="B7" s="3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</row>
    <row r="8" customFormat="false" ht="12.75" hidden="false" customHeight="false" outlineLevel="0" collapsed="false">
      <c r="A8" s="5" t="n">
        <v>0</v>
      </c>
      <c r="B8" s="6" t="n">
        <v>1</v>
      </c>
      <c r="C8" s="6" t="n">
        <v>0.35</v>
      </c>
      <c r="D8" s="6" t="n">
        <v>0.17</v>
      </c>
      <c r="E8" s="6" t="n">
        <v>0.1</v>
      </c>
      <c r="F8" s="7"/>
      <c r="G8" s="7"/>
      <c r="H8" s="7"/>
      <c r="I8" s="7"/>
      <c r="J8" s="6" t="n">
        <v>100</v>
      </c>
    </row>
    <row r="9" customFormat="false" ht="12.75" hidden="false" customHeight="false" outlineLevel="0" collapsed="false">
      <c r="A9" s="8" t="n">
        <f aca="false">A8+B8</f>
        <v>1</v>
      </c>
      <c r="B9" s="9" t="n">
        <f aca="false">B8</f>
        <v>1</v>
      </c>
      <c r="C9" s="9" t="n">
        <f aca="false">C8</f>
        <v>0.35</v>
      </c>
      <c r="D9" s="9" t="n">
        <f aca="false">D8</f>
        <v>0.17</v>
      </c>
      <c r="E9" s="9" t="n">
        <f aca="false">E8</f>
        <v>0.1</v>
      </c>
      <c r="F9" s="9" t="n">
        <f aca="false">E8*A9</f>
        <v>0.1</v>
      </c>
      <c r="G9" s="8" t="n">
        <f aca="false">ROUND((C8*J8),0)</f>
        <v>35</v>
      </c>
      <c r="H9" s="8" t="n">
        <f aca="false">ROUND((D8*J8*F9),0)</f>
        <v>2</v>
      </c>
      <c r="I9" s="8" t="n">
        <f aca="false">J8</f>
        <v>100</v>
      </c>
      <c r="J9" s="10" t="n">
        <f aca="false">J8+B8*(G9-H9)</f>
        <v>133</v>
      </c>
    </row>
    <row r="10" customFormat="false" ht="12.75" hidden="false" customHeight="false" outlineLevel="0" collapsed="false">
      <c r="A10" s="8" t="n">
        <f aca="false">A9+B9</f>
        <v>2</v>
      </c>
      <c r="B10" s="9" t="n">
        <f aca="false">B9</f>
        <v>1</v>
      </c>
      <c r="C10" s="9" t="n">
        <f aca="false">C9</f>
        <v>0.35</v>
      </c>
      <c r="D10" s="9" t="n">
        <f aca="false">D9</f>
        <v>0.17</v>
      </c>
      <c r="E10" s="9" t="n">
        <f aca="false">E9</f>
        <v>0.1</v>
      </c>
      <c r="F10" s="9" t="n">
        <f aca="false">E9*A10</f>
        <v>0.2</v>
      </c>
      <c r="G10" s="8" t="n">
        <f aca="false">ROUND((C9*J9),0)</f>
        <v>47</v>
      </c>
      <c r="H10" s="8" t="n">
        <f aca="false">ROUND((D9*J9*F10),0)</f>
        <v>5</v>
      </c>
      <c r="I10" s="8" t="n">
        <f aca="false">J9</f>
        <v>133</v>
      </c>
      <c r="J10" s="10" t="n">
        <f aca="false">J9+B9*(G10-H10)</f>
        <v>175</v>
      </c>
    </row>
    <row r="11" customFormat="false" ht="12.75" hidden="false" customHeight="false" outlineLevel="0" collapsed="false">
      <c r="A11" s="8" t="n">
        <f aca="false">A10+B10</f>
        <v>3</v>
      </c>
      <c r="B11" s="9" t="n">
        <f aca="false">B10</f>
        <v>1</v>
      </c>
      <c r="C11" s="9" t="n">
        <f aca="false">C10</f>
        <v>0.35</v>
      </c>
      <c r="D11" s="9" t="n">
        <f aca="false">D10</f>
        <v>0.17</v>
      </c>
      <c r="E11" s="9" t="n">
        <f aca="false">E10</f>
        <v>0.1</v>
      </c>
      <c r="F11" s="9" t="n">
        <f aca="false">E10*A11</f>
        <v>0.3</v>
      </c>
      <c r="G11" s="8" t="n">
        <f aca="false">ROUND((C10*J10),0)</f>
        <v>61</v>
      </c>
      <c r="H11" s="8" t="n">
        <f aca="false">ROUND((D10*J10*F11),0)</f>
        <v>9</v>
      </c>
      <c r="I11" s="8" t="n">
        <f aca="false">J10</f>
        <v>175</v>
      </c>
      <c r="J11" s="10" t="n">
        <f aca="false">J10+B10*(G11-H11)</f>
        <v>227</v>
      </c>
    </row>
    <row r="12" customFormat="false" ht="12.75" hidden="false" customHeight="false" outlineLevel="0" collapsed="false">
      <c r="A12" s="8" t="n">
        <f aca="false">A11+B11</f>
        <v>4</v>
      </c>
      <c r="B12" s="9" t="n">
        <f aca="false">B11</f>
        <v>1</v>
      </c>
      <c r="C12" s="9" t="n">
        <f aca="false">C11</f>
        <v>0.35</v>
      </c>
      <c r="D12" s="9" t="n">
        <f aca="false">D11</f>
        <v>0.17</v>
      </c>
      <c r="E12" s="9" t="n">
        <f aca="false">E11</f>
        <v>0.1</v>
      </c>
      <c r="F12" s="9" t="n">
        <f aca="false">E11*A12</f>
        <v>0.4</v>
      </c>
      <c r="G12" s="8" t="n">
        <f aca="false">ROUND((C11*J11),0)</f>
        <v>79</v>
      </c>
      <c r="H12" s="8" t="n">
        <f aca="false">ROUND((D11*J11*F12),0)</f>
        <v>15</v>
      </c>
      <c r="I12" s="8" t="n">
        <f aca="false">J11</f>
        <v>227</v>
      </c>
      <c r="J12" s="10" t="n">
        <f aca="false">J11+B11*(G12-H12)</f>
        <v>291</v>
      </c>
    </row>
    <row r="13" customFormat="false" ht="12.75" hidden="false" customHeight="false" outlineLevel="0" collapsed="false">
      <c r="A13" s="8" t="n">
        <f aca="false">A12+B12</f>
        <v>5</v>
      </c>
      <c r="B13" s="9" t="n">
        <f aca="false">B12</f>
        <v>1</v>
      </c>
      <c r="C13" s="9" t="n">
        <f aca="false">C12</f>
        <v>0.35</v>
      </c>
      <c r="D13" s="9" t="n">
        <f aca="false">D12</f>
        <v>0.17</v>
      </c>
      <c r="E13" s="9" t="n">
        <f aca="false">E12</f>
        <v>0.1</v>
      </c>
      <c r="F13" s="9" t="n">
        <f aca="false">E12*A13</f>
        <v>0.5</v>
      </c>
      <c r="G13" s="8" t="n">
        <f aca="false">ROUND((C12*J12),0)</f>
        <v>102</v>
      </c>
      <c r="H13" s="8" t="n">
        <f aca="false">ROUND((D12*J12*F13),0)</f>
        <v>25</v>
      </c>
      <c r="I13" s="8" t="n">
        <f aca="false">J12</f>
        <v>291</v>
      </c>
      <c r="J13" s="10" t="n">
        <f aca="false">J12+B12*(G13-H13)</f>
        <v>368</v>
      </c>
    </row>
    <row r="14" customFormat="false" ht="12.75" hidden="false" customHeight="false" outlineLevel="0" collapsed="false">
      <c r="A14" s="8" t="n">
        <f aca="false">A13+B13</f>
        <v>6</v>
      </c>
      <c r="B14" s="9" t="n">
        <f aca="false">B13</f>
        <v>1</v>
      </c>
      <c r="C14" s="9" t="n">
        <f aca="false">C13</f>
        <v>0.35</v>
      </c>
      <c r="D14" s="9" t="n">
        <f aca="false">D13</f>
        <v>0.17</v>
      </c>
      <c r="E14" s="9" t="n">
        <f aca="false">E13</f>
        <v>0.1</v>
      </c>
      <c r="F14" s="9" t="n">
        <f aca="false">E13*A14</f>
        <v>0.6</v>
      </c>
      <c r="G14" s="8" t="n">
        <f aca="false">ROUND((C13*J13),0)</f>
        <v>129</v>
      </c>
      <c r="H14" s="8" t="n">
        <f aca="false">ROUND((D13*J13*F14),0)</f>
        <v>38</v>
      </c>
      <c r="I14" s="8" t="n">
        <f aca="false">J13</f>
        <v>368</v>
      </c>
      <c r="J14" s="10" t="n">
        <f aca="false">J13+B13*(G14-H14)</f>
        <v>459</v>
      </c>
    </row>
    <row r="15" customFormat="false" ht="12.75" hidden="false" customHeight="false" outlineLevel="0" collapsed="false">
      <c r="A15" s="8" t="n">
        <f aca="false">A14+B14</f>
        <v>7</v>
      </c>
      <c r="B15" s="9" t="n">
        <f aca="false">B14</f>
        <v>1</v>
      </c>
      <c r="C15" s="9" t="n">
        <f aca="false">C14</f>
        <v>0.35</v>
      </c>
      <c r="D15" s="9" t="n">
        <f aca="false">D14</f>
        <v>0.17</v>
      </c>
      <c r="E15" s="9" t="n">
        <f aca="false">E14</f>
        <v>0.1</v>
      </c>
      <c r="F15" s="9" t="n">
        <f aca="false">E14*A15</f>
        <v>0.7</v>
      </c>
      <c r="G15" s="8" t="n">
        <f aca="false">ROUND((C14*J14),0)</f>
        <v>161</v>
      </c>
      <c r="H15" s="8" t="n">
        <f aca="false">ROUND((D14*J14*F15),0)</f>
        <v>55</v>
      </c>
      <c r="I15" s="8" t="n">
        <f aca="false">J14</f>
        <v>459</v>
      </c>
      <c r="J15" s="10" t="n">
        <f aca="false">J14+B14*(G15-H15)</f>
        <v>565</v>
      </c>
    </row>
    <row r="16" customFormat="false" ht="12.75" hidden="false" customHeight="false" outlineLevel="0" collapsed="false">
      <c r="A16" s="8" t="n">
        <f aca="false">A15+B15</f>
        <v>8</v>
      </c>
      <c r="B16" s="9" t="n">
        <f aca="false">B15</f>
        <v>1</v>
      </c>
      <c r="C16" s="9" t="n">
        <f aca="false">C15</f>
        <v>0.35</v>
      </c>
      <c r="D16" s="9" t="n">
        <f aca="false">D15</f>
        <v>0.17</v>
      </c>
      <c r="E16" s="9" t="n">
        <f aca="false">E15</f>
        <v>0.1</v>
      </c>
      <c r="F16" s="9" t="n">
        <f aca="false">E15*A16</f>
        <v>0.8</v>
      </c>
      <c r="G16" s="8" t="n">
        <f aca="false">ROUND((C15*J15),0)</f>
        <v>198</v>
      </c>
      <c r="H16" s="8" t="n">
        <f aca="false">ROUND((D15*J15*F16),0)</f>
        <v>77</v>
      </c>
      <c r="I16" s="8" t="n">
        <f aca="false">J15</f>
        <v>565</v>
      </c>
      <c r="J16" s="10" t="n">
        <f aca="false">J15+B15*(G16-H16)</f>
        <v>686</v>
      </c>
    </row>
    <row r="17" customFormat="false" ht="12.75" hidden="false" customHeight="false" outlineLevel="0" collapsed="false">
      <c r="A17" s="8" t="n">
        <f aca="false">A16+B16</f>
        <v>9</v>
      </c>
      <c r="B17" s="9" t="n">
        <f aca="false">B16</f>
        <v>1</v>
      </c>
      <c r="C17" s="9" t="n">
        <f aca="false">C16</f>
        <v>0.35</v>
      </c>
      <c r="D17" s="9" t="n">
        <f aca="false">D16</f>
        <v>0.17</v>
      </c>
      <c r="E17" s="9" t="n">
        <f aca="false">E16</f>
        <v>0.1</v>
      </c>
      <c r="F17" s="9" t="n">
        <f aca="false">E16*A17</f>
        <v>0.9</v>
      </c>
      <c r="G17" s="8" t="n">
        <f aca="false">ROUND((C16*J16),0)</f>
        <v>240</v>
      </c>
      <c r="H17" s="8" t="n">
        <f aca="false">ROUND((D16*J16*F17),0)</f>
        <v>105</v>
      </c>
      <c r="I17" s="8" t="n">
        <f aca="false">J16</f>
        <v>686</v>
      </c>
      <c r="J17" s="10" t="n">
        <f aca="false">J16+B16*(G17-H17)</f>
        <v>821</v>
      </c>
    </row>
    <row r="18" customFormat="false" ht="12.75" hidden="false" customHeight="false" outlineLevel="0" collapsed="false">
      <c r="A18" s="8" t="n">
        <f aca="false">A17+B17</f>
        <v>10</v>
      </c>
      <c r="B18" s="9" t="n">
        <f aca="false">B17</f>
        <v>1</v>
      </c>
      <c r="C18" s="9" t="n">
        <f aca="false">C17</f>
        <v>0.35</v>
      </c>
      <c r="D18" s="9" t="n">
        <f aca="false">D17</f>
        <v>0.17</v>
      </c>
      <c r="E18" s="9" t="n">
        <f aca="false">E17</f>
        <v>0.1</v>
      </c>
      <c r="F18" s="9" t="n">
        <f aca="false">E17*A18</f>
        <v>1</v>
      </c>
      <c r="G18" s="8" t="n">
        <f aca="false">ROUND((C17*J17),0)</f>
        <v>287</v>
      </c>
      <c r="H18" s="8" t="n">
        <f aca="false">ROUND((D17*J17*F18),0)</f>
        <v>140</v>
      </c>
      <c r="I18" s="8" t="n">
        <f aca="false">J17</f>
        <v>821</v>
      </c>
      <c r="J18" s="10" t="n">
        <f aca="false">J17+B17*(G18-H18)</f>
        <v>968</v>
      </c>
    </row>
    <row r="19" customFormat="false" ht="12.75" hidden="false" customHeight="false" outlineLevel="0" collapsed="false">
      <c r="A19" s="8" t="n">
        <f aca="false">A18+B18</f>
        <v>11</v>
      </c>
      <c r="B19" s="9" t="n">
        <f aca="false">B18</f>
        <v>1</v>
      </c>
      <c r="C19" s="9" t="n">
        <f aca="false">C18</f>
        <v>0.35</v>
      </c>
      <c r="D19" s="9" t="n">
        <f aca="false">D18</f>
        <v>0.17</v>
      </c>
      <c r="E19" s="9" t="n">
        <f aca="false">E18</f>
        <v>0.1</v>
      </c>
      <c r="F19" s="9" t="n">
        <f aca="false">E18*A19</f>
        <v>1.1</v>
      </c>
      <c r="G19" s="8" t="n">
        <f aca="false">ROUND((C18*J18),0)</f>
        <v>339</v>
      </c>
      <c r="H19" s="8" t="n">
        <f aca="false">ROUND((D18*J18*F19),0)</f>
        <v>181</v>
      </c>
      <c r="I19" s="8" t="n">
        <f aca="false">J18</f>
        <v>968</v>
      </c>
      <c r="J19" s="10" t="n">
        <f aca="false">J18+B18*(G19-H19)</f>
        <v>1126</v>
      </c>
    </row>
    <row r="20" customFormat="false" ht="12.75" hidden="false" customHeight="false" outlineLevel="0" collapsed="false">
      <c r="A20" s="8" t="n">
        <f aca="false">A19+B19</f>
        <v>12</v>
      </c>
      <c r="B20" s="9" t="n">
        <f aca="false">B19</f>
        <v>1</v>
      </c>
      <c r="C20" s="9" t="n">
        <f aca="false">C19</f>
        <v>0.35</v>
      </c>
      <c r="D20" s="9" t="n">
        <f aca="false">D19</f>
        <v>0.17</v>
      </c>
      <c r="E20" s="9" t="n">
        <f aca="false">E19</f>
        <v>0.1</v>
      </c>
      <c r="F20" s="9" t="n">
        <f aca="false">E19*A20</f>
        <v>1.2</v>
      </c>
      <c r="G20" s="8" t="n">
        <f aca="false">ROUND((C19*J19),0)</f>
        <v>394</v>
      </c>
      <c r="H20" s="8" t="n">
        <f aca="false">ROUND((D19*J19*F20),0)</f>
        <v>230</v>
      </c>
      <c r="I20" s="8" t="n">
        <f aca="false">J19</f>
        <v>1126</v>
      </c>
      <c r="J20" s="10" t="n">
        <f aca="false">J19+B19*(G20-H20)</f>
        <v>1290</v>
      </c>
    </row>
    <row r="21" customFormat="false" ht="12.75" hidden="false" customHeight="false" outlineLevel="0" collapsed="false">
      <c r="A21" s="8" t="n">
        <f aca="false">A20+B20</f>
        <v>13</v>
      </c>
      <c r="B21" s="9" t="n">
        <f aca="false">B20</f>
        <v>1</v>
      </c>
      <c r="C21" s="9" t="n">
        <f aca="false">C20</f>
        <v>0.35</v>
      </c>
      <c r="D21" s="9" t="n">
        <f aca="false">D20</f>
        <v>0.17</v>
      </c>
      <c r="E21" s="9" t="n">
        <f aca="false">E20</f>
        <v>0.1</v>
      </c>
      <c r="F21" s="9" t="n">
        <f aca="false">E20*A21</f>
        <v>1.3</v>
      </c>
      <c r="G21" s="8" t="n">
        <f aca="false">ROUND((C20*J20),0)</f>
        <v>451</v>
      </c>
      <c r="H21" s="8" t="n">
        <f aca="false">ROUND((D20*J20*F21),0)</f>
        <v>285</v>
      </c>
      <c r="I21" s="8" t="n">
        <f aca="false">J20</f>
        <v>1290</v>
      </c>
      <c r="J21" s="10" t="n">
        <f aca="false">J20+B20*(G21-H21)</f>
        <v>1456</v>
      </c>
    </row>
    <row r="22" customFormat="false" ht="12.75" hidden="false" customHeight="false" outlineLevel="0" collapsed="false">
      <c r="A22" s="8" t="n">
        <f aca="false">A21+B21</f>
        <v>14</v>
      </c>
      <c r="B22" s="9" t="n">
        <f aca="false">B21</f>
        <v>1</v>
      </c>
      <c r="C22" s="9" t="n">
        <f aca="false">C21</f>
        <v>0.35</v>
      </c>
      <c r="D22" s="9" t="n">
        <f aca="false">D21</f>
        <v>0.17</v>
      </c>
      <c r="E22" s="9" t="n">
        <f aca="false">E21</f>
        <v>0.1</v>
      </c>
      <c r="F22" s="9" t="n">
        <f aca="false">E21*A22</f>
        <v>1.4</v>
      </c>
      <c r="G22" s="8" t="n">
        <f aca="false">ROUND((C21*J21),0)</f>
        <v>510</v>
      </c>
      <c r="H22" s="8" t="n">
        <f aca="false">ROUND((D21*J21*F22),0)</f>
        <v>347</v>
      </c>
      <c r="I22" s="8" t="n">
        <f aca="false">J21</f>
        <v>1456</v>
      </c>
      <c r="J22" s="10" t="n">
        <f aca="false">J21+B21*(G22-H22)</f>
        <v>1619</v>
      </c>
    </row>
    <row r="23" customFormat="false" ht="12.75" hidden="false" customHeight="false" outlineLevel="0" collapsed="false">
      <c r="A23" s="8" t="n">
        <f aca="false">A22+B22</f>
        <v>15</v>
      </c>
      <c r="B23" s="9" t="n">
        <f aca="false">B22</f>
        <v>1</v>
      </c>
      <c r="C23" s="9" t="n">
        <f aca="false">C22</f>
        <v>0.35</v>
      </c>
      <c r="D23" s="9" t="n">
        <f aca="false">D22</f>
        <v>0.17</v>
      </c>
      <c r="E23" s="9" t="n">
        <f aca="false">E22</f>
        <v>0.1</v>
      </c>
      <c r="F23" s="9" t="n">
        <f aca="false">E22*A23</f>
        <v>1.5</v>
      </c>
      <c r="G23" s="8" t="n">
        <f aca="false">ROUND((C22*J22),0)</f>
        <v>567</v>
      </c>
      <c r="H23" s="8" t="n">
        <f aca="false">ROUND((D22*J22*F23),0)</f>
        <v>413</v>
      </c>
      <c r="I23" s="8" t="n">
        <f aca="false">J22</f>
        <v>1619</v>
      </c>
      <c r="J23" s="10" t="n">
        <f aca="false">J22+B22*(G23-H23)</f>
        <v>1773</v>
      </c>
    </row>
    <row r="24" customFormat="false" ht="12.75" hidden="false" customHeight="false" outlineLevel="0" collapsed="false">
      <c r="A24" s="8" t="n">
        <f aca="false">A23+B23</f>
        <v>16</v>
      </c>
      <c r="B24" s="9" t="n">
        <f aca="false">B23</f>
        <v>1</v>
      </c>
      <c r="C24" s="9" t="n">
        <f aca="false">C23</f>
        <v>0.35</v>
      </c>
      <c r="D24" s="9" t="n">
        <f aca="false">D23</f>
        <v>0.17</v>
      </c>
      <c r="E24" s="9" t="n">
        <f aca="false">E23</f>
        <v>0.1</v>
      </c>
      <c r="F24" s="9" t="n">
        <f aca="false">E23*A24</f>
        <v>1.6</v>
      </c>
      <c r="G24" s="8" t="n">
        <f aca="false">ROUND((C23*J23),0)</f>
        <v>621</v>
      </c>
      <c r="H24" s="8" t="n">
        <f aca="false">ROUND((D23*J23*F24),0)</f>
        <v>482</v>
      </c>
      <c r="I24" s="8" t="n">
        <f aca="false">J23</f>
        <v>1773</v>
      </c>
      <c r="J24" s="10" t="n">
        <f aca="false">J23+B23*(G24-H24)</f>
        <v>1912</v>
      </c>
    </row>
    <row r="25" customFormat="false" ht="12.75" hidden="false" customHeight="false" outlineLevel="0" collapsed="false">
      <c r="A25" s="8" t="n">
        <f aca="false">A24+B24</f>
        <v>17</v>
      </c>
      <c r="B25" s="9" t="n">
        <f aca="false">B24</f>
        <v>1</v>
      </c>
      <c r="C25" s="9" t="n">
        <f aca="false">C24</f>
        <v>0.35</v>
      </c>
      <c r="D25" s="9" t="n">
        <f aca="false">D24</f>
        <v>0.17</v>
      </c>
      <c r="E25" s="9" t="n">
        <f aca="false">E24</f>
        <v>0.1</v>
      </c>
      <c r="F25" s="9" t="n">
        <f aca="false">E24*A25</f>
        <v>1.7</v>
      </c>
      <c r="G25" s="8" t="n">
        <f aca="false">ROUND((C24*J24),0)</f>
        <v>669</v>
      </c>
      <c r="H25" s="8" t="n">
        <f aca="false">ROUND((D24*J24*F25),0)</f>
        <v>553</v>
      </c>
      <c r="I25" s="8" t="n">
        <f aca="false">J24</f>
        <v>1912</v>
      </c>
      <c r="J25" s="10" t="n">
        <f aca="false">J24+B24*(G25-H25)</f>
        <v>2028</v>
      </c>
    </row>
    <row r="26" customFormat="false" ht="12.75" hidden="false" customHeight="false" outlineLevel="0" collapsed="false">
      <c r="A26" s="8" t="n">
        <f aca="false">A25+B25</f>
        <v>18</v>
      </c>
      <c r="B26" s="9" t="n">
        <f aca="false">B25</f>
        <v>1</v>
      </c>
      <c r="C26" s="9" t="n">
        <f aca="false">C25</f>
        <v>0.35</v>
      </c>
      <c r="D26" s="9" t="n">
        <f aca="false">D25</f>
        <v>0.17</v>
      </c>
      <c r="E26" s="9" t="n">
        <f aca="false">E25</f>
        <v>0.1</v>
      </c>
      <c r="F26" s="9" t="n">
        <f aca="false">E25*A26</f>
        <v>1.8</v>
      </c>
      <c r="G26" s="8" t="n">
        <f aca="false">ROUND((C25*J25),0)</f>
        <v>710</v>
      </c>
      <c r="H26" s="8" t="n">
        <f aca="false">ROUND((D25*J25*F26),0)</f>
        <v>621</v>
      </c>
      <c r="I26" s="8" t="n">
        <f aca="false">J25</f>
        <v>2028</v>
      </c>
      <c r="J26" s="10" t="n">
        <f aca="false">J25+B25*(G26-H26)</f>
        <v>2117</v>
      </c>
    </row>
    <row r="27" customFormat="false" ht="12.75" hidden="false" customHeight="false" outlineLevel="0" collapsed="false">
      <c r="A27" s="8" t="n">
        <f aca="false">A26+B26</f>
        <v>19</v>
      </c>
      <c r="B27" s="9" t="n">
        <f aca="false">B26</f>
        <v>1</v>
      </c>
      <c r="C27" s="9" t="n">
        <f aca="false">C26</f>
        <v>0.35</v>
      </c>
      <c r="D27" s="9" t="n">
        <f aca="false">D26</f>
        <v>0.17</v>
      </c>
      <c r="E27" s="9" t="n">
        <f aca="false">E26</f>
        <v>0.1</v>
      </c>
      <c r="F27" s="9" t="n">
        <f aca="false">E26*A27</f>
        <v>1.9</v>
      </c>
      <c r="G27" s="8" t="n">
        <f aca="false">ROUND((C26*J26),0)</f>
        <v>741</v>
      </c>
      <c r="H27" s="8" t="n">
        <f aca="false">ROUND((D26*J26*F27),0)</f>
        <v>684</v>
      </c>
      <c r="I27" s="8" t="n">
        <f aca="false">J26</f>
        <v>2117</v>
      </c>
      <c r="J27" s="10" t="n">
        <f aca="false">J26+B26*(G27-H27)</f>
        <v>2174</v>
      </c>
    </row>
    <row r="28" customFormat="false" ht="12.75" hidden="false" customHeight="false" outlineLevel="0" collapsed="false">
      <c r="A28" s="8" t="n">
        <f aca="false">A27+B27</f>
        <v>20</v>
      </c>
      <c r="B28" s="9" t="n">
        <f aca="false">B27</f>
        <v>1</v>
      </c>
      <c r="C28" s="9" t="n">
        <f aca="false">C27</f>
        <v>0.35</v>
      </c>
      <c r="D28" s="9" t="n">
        <f aca="false">D27</f>
        <v>0.17</v>
      </c>
      <c r="E28" s="9" t="n">
        <f aca="false">E27</f>
        <v>0.1</v>
      </c>
      <c r="F28" s="9" t="n">
        <f aca="false">E27*A28</f>
        <v>2</v>
      </c>
      <c r="G28" s="8" t="n">
        <f aca="false">ROUND((C27*J27),0)</f>
        <v>761</v>
      </c>
      <c r="H28" s="8" t="n">
        <f aca="false">ROUND((D27*J27*F28),0)</f>
        <v>739</v>
      </c>
      <c r="I28" s="8" t="n">
        <f aca="false">J27</f>
        <v>2174</v>
      </c>
      <c r="J28" s="10" t="n">
        <f aca="false">J27+B27*(G28-H28)</f>
        <v>2196</v>
      </c>
    </row>
    <row r="29" customFormat="false" ht="12.75" hidden="false" customHeight="false" outlineLevel="0" collapsed="false">
      <c r="A29" s="8" t="n">
        <f aca="false">A28+B28</f>
        <v>21</v>
      </c>
      <c r="B29" s="9" t="n">
        <f aca="false">B28</f>
        <v>1</v>
      </c>
      <c r="C29" s="9" t="n">
        <f aca="false">C28</f>
        <v>0.35</v>
      </c>
      <c r="D29" s="9" t="n">
        <f aca="false">D28</f>
        <v>0.17</v>
      </c>
      <c r="E29" s="9" t="n">
        <f aca="false">E28</f>
        <v>0.1</v>
      </c>
      <c r="F29" s="9" t="n">
        <f aca="false">E28*A29</f>
        <v>2.1</v>
      </c>
      <c r="G29" s="8" t="n">
        <f aca="false">ROUND((C28*J28),0)</f>
        <v>769</v>
      </c>
      <c r="H29" s="8" t="n">
        <f aca="false">ROUND((D28*J28*F29),0)</f>
        <v>784</v>
      </c>
      <c r="I29" s="8" t="n">
        <f aca="false">J28</f>
        <v>2196</v>
      </c>
      <c r="J29" s="10" t="n">
        <f aca="false">J28+B28*(G29-H29)</f>
        <v>2181</v>
      </c>
    </row>
    <row r="30" customFormat="false" ht="12.75" hidden="false" customHeight="false" outlineLevel="0" collapsed="false">
      <c r="A30" s="8" t="n">
        <f aca="false">A29+B29</f>
        <v>22</v>
      </c>
      <c r="B30" s="9" t="n">
        <f aca="false">B29</f>
        <v>1</v>
      </c>
      <c r="C30" s="9" t="n">
        <f aca="false">C29</f>
        <v>0.35</v>
      </c>
      <c r="D30" s="9" t="n">
        <f aca="false">D29</f>
        <v>0.17</v>
      </c>
      <c r="E30" s="9" t="n">
        <f aca="false">E29</f>
        <v>0.1</v>
      </c>
      <c r="F30" s="9" t="n">
        <f aca="false">E29*A30</f>
        <v>2.2</v>
      </c>
      <c r="G30" s="8" t="n">
        <f aca="false">ROUND((C29*J29),0)</f>
        <v>763</v>
      </c>
      <c r="H30" s="8" t="n">
        <f aca="false">ROUND((D29*J29*F30),0)</f>
        <v>816</v>
      </c>
      <c r="I30" s="8" t="n">
        <f aca="false">J29</f>
        <v>2181</v>
      </c>
      <c r="J30" s="10" t="n">
        <f aca="false">J29+B29*(G30-H30)</f>
        <v>2128</v>
      </c>
    </row>
    <row r="31" customFormat="false" ht="12.75" hidden="false" customHeight="false" outlineLevel="0" collapsed="false">
      <c r="A31" s="8" t="n">
        <f aca="false">A30+B30</f>
        <v>23</v>
      </c>
      <c r="B31" s="9" t="n">
        <f aca="false">B30</f>
        <v>1</v>
      </c>
      <c r="C31" s="9" t="n">
        <f aca="false">C30</f>
        <v>0.35</v>
      </c>
      <c r="D31" s="9" t="n">
        <f aca="false">D30</f>
        <v>0.17</v>
      </c>
      <c r="E31" s="9" t="n">
        <f aca="false">E30</f>
        <v>0.1</v>
      </c>
      <c r="F31" s="9" t="n">
        <f aca="false">E30*A31</f>
        <v>2.3</v>
      </c>
      <c r="G31" s="8" t="n">
        <f aca="false">ROUND((C30*J30),0)</f>
        <v>745</v>
      </c>
      <c r="H31" s="8" t="n">
        <f aca="false">ROUND((D30*J30*F31),0)</f>
        <v>832</v>
      </c>
      <c r="I31" s="8" t="n">
        <f aca="false">J30</f>
        <v>2128</v>
      </c>
      <c r="J31" s="10" t="n">
        <f aca="false">J30+B30*(G31-H31)</f>
        <v>2041</v>
      </c>
    </row>
    <row r="32" customFormat="false" ht="12.75" hidden="false" customHeight="false" outlineLevel="0" collapsed="false">
      <c r="A32" s="8" t="n">
        <f aca="false">A31+B31</f>
        <v>24</v>
      </c>
      <c r="B32" s="9" t="n">
        <f aca="false">B31</f>
        <v>1</v>
      </c>
      <c r="C32" s="9" t="n">
        <f aca="false">C31</f>
        <v>0.35</v>
      </c>
      <c r="D32" s="9" t="n">
        <f aca="false">D31</f>
        <v>0.17</v>
      </c>
      <c r="E32" s="9" t="n">
        <f aca="false">E31</f>
        <v>0.1</v>
      </c>
      <c r="F32" s="9" t="n">
        <f aca="false">E31*A32</f>
        <v>2.4</v>
      </c>
      <c r="G32" s="8" t="n">
        <f aca="false">ROUND((C31*J31),0)</f>
        <v>714</v>
      </c>
      <c r="H32" s="8" t="n">
        <f aca="false">ROUND((D31*J31*F32),0)</f>
        <v>833</v>
      </c>
      <c r="I32" s="8" t="n">
        <f aca="false">J31</f>
        <v>2041</v>
      </c>
      <c r="J32" s="10" t="n">
        <f aca="false">J31+B31*(G32-H32)</f>
        <v>1922</v>
      </c>
    </row>
    <row r="33" customFormat="false" ht="12.75" hidden="false" customHeight="false" outlineLevel="0" collapsed="false">
      <c r="A33" s="8" t="n">
        <f aca="false">A32+B32</f>
        <v>25</v>
      </c>
      <c r="B33" s="9" t="n">
        <f aca="false">B32</f>
        <v>1</v>
      </c>
      <c r="C33" s="9" t="n">
        <f aca="false">C32</f>
        <v>0.35</v>
      </c>
      <c r="D33" s="9" t="n">
        <f aca="false">D32</f>
        <v>0.17</v>
      </c>
      <c r="E33" s="9" t="n">
        <f aca="false">E32</f>
        <v>0.1</v>
      </c>
      <c r="F33" s="9" t="n">
        <f aca="false">E32*A33</f>
        <v>2.5</v>
      </c>
      <c r="G33" s="8" t="n">
        <f aca="false">ROUND((C32*J32),0)</f>
        <v>673</v>
      </c>
      <c r="H33" s="8" t="n">
        <f aca="false">ROUND((D32*J32*F33),0)</f>
        <v>817</v>
      </c>
      <c r="I33" s="8" t="n">
        <f aca="false">J32</f>
        <v>1922</v>
      </c>
      <c r="J33" s="10" t="n">
        <f aca="false">J32+B32*(G33-H33)</f>
        <v>1778</v>
      </c>
    </row>
    <row r="34" customFormat="false" ht="12.75" hidden="false" customHeight="false" outlineLevel="0" collapsed="false">
      <c r="A34" s="8" t="n">
        <f aca="false">A33+B33</f>
        <v>26</v>
      </c>
      <c r="B34" s="9" t="n">
        <f aca="false">B33</f>
        <v>1</v>
      </c>
      <c r="C34" s="9" t="n">
        <f aca="false">C33</f>
        <v>0.35</v>
      </c>
      <c r="D34" s="9" t="n">
        <f aca="false">D33</f>
        <v>0.17</v>
      </c>
      <c r="E34" s="9" t="n">
        <f aca="false">E33</f>
        <v>0.1</v>
      </c>
      <c r="F34" s="9" t="n">
        <f aca="false">E33*A34</f>
        <v>2.6</v>
      </c>
      <c r="G34" s="8" t="n">
        <f aca="false">ROUND((C33*J33),0)</f>
        <v>622</v>
      </c>
      <c r="H34" s="8" t="n">
        <f aca="false">ROUND((D33*J33*F34),0)</f>
        <v>786</v>
      </c>
      <c r="I34" s="8" t="n">
        <f aca="false">J33</f>
        <v>1778</v>
      </c>
      <c r="J34" s="10" t="n">
        <f aca="false">J33+B33*(G34-H34)</f>
        <v>1614</v>
      </c>
    </row>
    <row r="35" customFormat="false" ht="12.75" hidden="false" customHeight="false" outlineLevel="0" collapsed="false">
      <c r="A35" s="8" t="n">
        <f aca="false">A34+B34</f>
        <v>27</v>
      </c>
      <c r="B35" s="9" t="n">
        <f aca="false">B34</f>
        <v>1</v>
      </c>
      <c r="C35" s="9" t="n">
        <f aca="false">C34</f>
        <v>0.35</v>
      </c>
      <c r="D35" s="9" t="n">
        <f aca="false">D34</f>
        <v>0.17</v>
      </c>
      <c r="E35" s="9" t="n">
        <f aca="false">E34</f>
        <v>0.1</v>
      </c>
      <c r="F35" s="9" t="n">
        <f aca="false">E34*A35</f>
        <v>2.7</v>
      </c>
      <c r="G35" s="8" t="n">
        <f aca="false">ROUND((C34*J34),0)</f>
        <v>565</v>
      </c>
      <c r="H35" s="8" t="n">
        <f aca="false">ROUND((D34*J34*F35),0)</f>
        <v>741</v>
      </c>
      <c r="I35" s="8" t="n">
        <f aca="false">J34</f>
        <v>1614</v>
      </c>
      <c r="J35" s="10" t="n">
        <f aca="false">J34+B34*(G35-H35)</f>
        <v>1438</v>
      </c>
    </row>
    <row r="36" customFormat="false" ht="12.75" hidden="false" customHeight="false" outlineLevel="0" collapsed="false">
      <c r="A36" s="8" t="n">
        <f aca="false">A35+B35</f>
        <v>28</v>
      </c>
      <c r="B36" s="9" t="n">
        <f aca="false">B35</f>
        <v>1</v>
      </c>
      <c r="C36" s="9" t="n">
        <f aca="false">C35</f>
        <v>0.35</v>
      </c>
      <c r="D36" s="9" t="n">
        <f aca="false">D35</f>
        <v>0.17</v>
      </c>
      <c r="E36" s="9" t="n">
        <f aca="false">E35</f>
        <v>0.1</v>
      </c>
      <c r="F36" s="9" t="n">
        <f aca="false">E35*A36</f>
        <v>2.8</v>
      </c>
      <c r="G36" s="8" t="n">
        <f aca="false">ROUND((C35*J35),0)</f>
        <v>503</v>
      </c>
      <c r="H36" s="8" t="n">
        <f aca="false">ROUND((D35*J35*F36),0)</f>
        <v>684</v>
      </c>
      <c r="I36" s="8" t="n">
        <f aca="false">J35</f>
        <v>1438</v>
      </c>
      <c r="J36" s="10" t="n">
        <f aca="false">J35+B35*(G36-H36)</f>
        <v>1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1:48:36Z</dcterms:created>
  <dc:creator>willi</dc:creator>
  <dc:description/>
  <dc:language>en-US</dc:language>
  <cp:lastModifiedBy>willi</cp:lastModifiedBy>
  <dcterms:modified xsi:type="dcterms:W3CDTF">2010-03-31T07:46:08Z</dcterms:modified>
  <cp:revision>0</cp:revision>
  <dc:subject/>
  <dc:title/>
</cp:coreProperties>
</file>