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it</t>
  </si>
  <si>
    <t xml:space="preserve">Zeit-</t>
  </si>
  <si>
    <t xml:space="preserve"> </t>
  </si>
  <si>
    <t xml:space="preserve">Tage</t>
  </si>
  <si>
    <t xml:space="preserve">takt</t>
  </si>
  <si>
    <t xml:space="preserve">Δt</t>
  </si>
  <si>
    <t xml:space="preserve">gs</t>
  </si>
  <si>
    <t xml:space="preserve">ss</t>
  </si>
  <si>
    <t xml:space="preserve">gr</t>
  </si>
  <si>
    <t xml:space="preserve">sr</t>
  </si>
  <si>
    <t xml:space="preserve">nf</t>
  </si>
  <si>
    <t xml:space="preserve">ff</t>
  </si>
  <si>
    <t xml:space="preserve">SG</t>
  </si>
  <si>
    <t xml:space="preserve">ST</t>
  </si>
  <si>
    <t xml:space="preserve">RG</t>
  </si>
  <si>
    <t xml:space="preserve">RT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äuber-Beutemodell: 
Spinnmilben-Raubmilben</a:t>
            </a:r>
          </a:p>
        </c:rich>
      </c:tx>
      <c:layout>
        <c:manualLayout>
          <c:xMode val="edge"/>
          <c:yMode val="edge"/>
          <c:x val="0.332245545951667"/>
          <c:y val="0.0442185735383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06403245722"/>
          <c:y val="0.149856658848058"/>
          <c:w val="0.915064385253131"/>
          <c:h val="0.789592563634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89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O$12:$O$89</c:f>
              <c:numCache>
                <c:formatCode>General</c:formatCode>
                <c:ptCount val="78"/>
                <c:pt idx="0">
                  <c:v>120</c:v>
                </c:pt>
                <c:pt idx="1">
                  <c:v>116.5</c:v>
                </c:pt>
                <c:pt idx="2">
                  <c:v>113</c:v>
                </c:pt>
                <c:pt idx="3">
                  <c:v>98.9</c:v>
                </c:pt>
                <c:pt idx="4">
                  <c:v>85</c:v>
                </c:pt>
                <c:pt idx="5">
                  <c:v>72.6</c:v>
                </c:pt>
                <c:pt idx="6">
                  <c:v>61.8</c:v>
                </c:pt>
                <c:pt idx="7">
                  <c:v>52.6</c:v>
                </c:pt>
                <c:pt idx="8">
                  <c:v>44.9</c:v>
                </c:pt>
                <c:pt idx="9">
                  <c:v>38.5</c:v>
                </c:pt>
                <c:pt idx="10">
                  <c:v>33.2</c:v>
                </c:pt>
                <c:pt idx="11">
                  <c:v>28.9</c:v>
                </c:pt>
                <c:pt idx="12">
                  <c:v>25.4</c:v>
                </c:pt>
                <c:pt idx="13">
                  <c:v>22.5</c:v>
                </c:pt>
                <c:pt idx="14">
                  <c:v>20.2</c:v>
                </c:pt>
                <c:pt idx="15">
                  <c:v>18.3</c:v>
                </c:pt>
                <c:pt idx="16">
                  <c:v>16.7</c:v>
                </c:pt>
                <c:pt idx="17">
                  <c:v>15.4</c:v>
                </c:pt>
                <c:pt idx="18">
                  <c:v>14.3</c:v>
                </c:pt>
                <c:pt idx="19">
                  <c:v>13.4</c:v>
                </c:pt>
                <c:pt idx="20">
                  <c:v>12.7</c:v>
                </c:pt>
                <c:pt idx="21">
                  <c:v>12.1</c:v>
                </c:pt>
                <c:pt idx="22">
                  <c:v>11.6</c:v>
                </c:pt>
                <c:pt idx="23">
                  <c:v>11.2</c:v>
                </c:pt>
                <c:pt idx="24">
                  <c:v>10.9</c:v>
                </c:pt>
                <c:pt idx="25">
                  <c:v>10.7</c:v>
                </c:pt>
                <c:pt idx="26">
                  <c:v>10.6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6</c:v>
                </c:pt>
                <c:pt idx="31">
                  <c:v>10.7</c:v>
                </c:pt>
                <c:pt idx="32">
                  <c:v>10.8</c:v>
                </c:pt>
                <c:pt idx="33">
                  <c:v>11</c:v>
                </c:pt>
                <c:pt idx="34">
                  <c:v>11.2</c:v>
                </c:pt>
                <c:pt idx="35">
                  <c:v>11.5</c:v>
                </c:pt>
                <c:pt idx="36">
                  <c:v>11.8</c:v>
                </c:pt>
                <c:pt idx="37">
                  <c:v>12.2</c:v>
                </c:pt>
                <c:pt idx="38">
                  <c:v>12.6</c:v>
                </c:pt>
                <c:pt idx="39">
                  <c:v>13</c:v>
                </c:pt>
                <c:pt idx="40">
                  <c:v>13.5</c:v>
                </c:pt>
                <c:pt idx="41">
                  <c:v>14</c:v>
                </c:pt>
                <c:pt idx="42">
                  <c:v>14.6</c:v>
                </c:pt>
                <c:pt idx="43">
                  <c:v>15.2</c:v>
                </c:pt>
                <c:pt idx="44">
                  <c:v>15.9</c:v>
                </c:pt>
                <c:pt idx="45">
                  <c:v>16.6</c:v>
                </c:pt>
                <c:pt idx="46">
                  <c:v>17.4</c:v>
                </c:pt>
                <c:pt idx="47">
                  <c:v>18.3</c:v>
                </c:pt>
                <c:pt idx="48">
                  <c:v>19.2</c:v>
                </c:pt>
                <c:pt idx="49">
                  <c:v>20.2</c:v>
                </c:pt>
                <c:pt idx="50">
                  <c:v>21.3</c:v>
                </c:pt>
                <c:pt idx="51">
                  <c:v>22.5</c:v>
                </c:pt>
                <c:pt idx="52">
                  <c:v>23.8</c:v>
                </c:pt>
                <c:pt idx="53">
                  <c:v>25.2</c:v>
                </c:pt>
                <c:pt idx="54">
                  <c:v>26.7</c:v>
                </c:pt>
                <c:pt idx="55">
                  <c:v>28.3</c:v>
                </c:pt>
                <c:pt idx="56">
                  <c:v>30</c:v>
                </c:pt>
                <c:pt idx="57">
                  <c:v>31.8</c:v>
                </c:pt>
                <c:pt idx="58">
                  <c:v>33.8</c:v>
                </c:pt>
                <c:pt idx="59">
                  <c:v>35.9</c:v>
                </c:pt>
                <c:pt idx="60">
                  <c:v>38.2</c:v>
                </c:pt>
                <c:pt idx="61">
                  <c:v>40.6</c:v>
                </c:pt>
                <c:pt idx="62">
                  <c:v>43.2</c:v>
                </c:pt>
                <c:pt idx="63">
                  <c:v>46</c:v>
                </c:pt>
                <c:pt idx="64">
                  <c:v>49</c:v>
                </c:pt>
                <c:pt idx="65">
                  <c:v>52.2</c:v>
                </c:pt>
                <c:pt idx="66">
                  <c:v>55.7</c:v>
                </c:pt>
                <c:pt idx="67">
                  <c:v>59.4</c:v>
                </c:pt>
                <c:pt idx="68">
                  <c:v>63.4</c:v>
                </c:pt>
                <c:pt idx="69">
                  <c:v>67.7</c:v>
                </c:pt>
                <c:pt idx="70">
                  <c:v>72.3</c:v>
                </c:pt>
                <c:pt idx="71">
                  <c:v>77.2</c:v>
                </c:pt>
                <c:pt idx="72">
                  <c:v>82.5</c:v>
                </c:pt>
                <c:pt idx="73">
                  <c:v>88.1</c:v>
                </c:pt>
                <c:pt idx="74">
                  <c:v>94.1</c:v>
                </c:pt>
                <c:pt idx="75">
                  <c:v>100.5</c:v>
                </c:pt>
                <c:pt idx="76">
                  <c:v>107.4</c:v>
                </c:pt>
                <c:pt idx="77">
                  <c:v>114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89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P$12:$P$89</c:f>
              <c:numCache>
                <c:formatCode>General</c:formatCode>
                <c:ptCount val="78"/>
                <c:pt idx="0">
                  <c:v>120</c:v>
                </c:pt>
                <c:pt idx="1">
                  <c:v>121.3</c:v>
                </c:pt>
                <c:pt idx="2">
                  <c:v>122.6</c:v>
                </c:pt>
                <c:pt idx="3">
                  <c:v>123.7</c:v>
                </c:pt>
                <c:pt idx="4">
                  <c:v>124.6</c:v>
                </c:pt>
                <c:pt idx="5">
                  <c:v>124.5</c:v>
                </c:pt>
                <c:pt idx="6">
                  <c:v>123.5</c:v>
                </c:pt>
                <c:pt idx="7">
                  <c:v>121.6</c:v>
                </c:pt>
                <c:pt idx="8">
                  <c:v>119</c:v>
                </c:pt>
                <c:pt idx="9">
                  <c:v>115.8</c:v>
                </c:pt>
                <c:pt idx="10">
                  <c:v>112.2</c:v>
                </c:pt>
                <c:pt idx="11">
                  <c:v>108.3</c:v>
                </c:pt>
                <c:pt idx="12">
                  <c:v>104.2</c:v>
                </c:pt>
                <c:pt idx="13">
                  <c:v>100</c:v>
                </c:pt>
                <c:pt idx="14">
                  <c:v>95.7</c:v>
                </c:pt>
                <c:pt idx="15">
                  <c:v>91.4</c:v>
                </c:pt>
                <c:pt idx="16">
                  <c:v>87.2</c:v>
                </c:pt>
                <c:pt idx="17">
                  <c:v>83.1</c:v>
                </c:pt>
                <c:pt idx="18">
                  <c:v>79.1</c:v>
                </c:pt>
                <c:pt idx="19">
                  <c:v>75.2</c:v>
                </c:pt>
                <c:pt idx="20">
                  <c:v>71.5</c:v>
                </c:pt>
                <c:pt idx="21">
                  <c:v>67.9</c:v>
                </c:pt>
                <c:pt idx="22">
                  <c:v>64.5</c:v>
                </c:pt>
                <c:pt idx="23">
                  <c:v>61.2</c:v>
                </c:pt>
                <c:pt idx="24">
                  <c:v>58.1</c:v>
                </c:pt>
                <c:pt idx="25">
                  <c:v>55.1</c:v>
                </c:pt>
                <c:pt idx="26">
                  <c:v>52.3</c:v>
                </c:pt>
                <c:pt idx="27">
                  <c:v>49.6</c:v>
                </c:pt>
                <c:pt idx="28">
                  <c:v>47</c:v>
                </c:pt>
                <c:pt idx="29">
                  <c:v>44.6</c:v>
                </c:pt>
                <c:pt idx="30">
                  <c:v>42.3</c:v>
                </c:pt>
                <c:pt idx="31">
                  <c:v>40.1</c:v>
                </c:pt>
                <c:pt idx="32">
                  <c:v>38</c:v>
                </c:pt>
                <c:pt idx="33">
                  <c:v>36</c:v>
                </c:pt>
                <c:pt idx="34">
                  <c:v>34.1</c:v>
                </c:pt>
                <c:pt idx="35">
                  <c:v>32.3</c:v>
                </c:pt>
                <c:pt idx="36">
                  <c:v>30.6</c:v>
                </c:pt>
                <c:pt idx="37">
                  <c:v>29</c:v>
                </c:pt>
                <c:pt idx="38">
                  <c:v>27.5</c:v>
                </c:pt>
                <c:pt idx="39">
                  <c:v>26.1</c:v>
                </c:pt>
                <c:pt idx="40">
                  <c:v>24.8</c:v>
                </c:pt>
                <c:pt idx="41">
                  <c:v>23.6</c:v>
                </c:pt>
                <c:pt idx="42">
                  <c:v>22.4</c:v>
                </c:pt>
                <c:pt idx="43">
                  <c:v>21.3</c:v>
                </c:pt>
                <c:pt idx="44">
                  <c:v>20.3</c:v>
                </c:pt>
                <c:pt idx="45">
                  <c:v>19.3</c:v>
                </c:pt>
                <c:pt idx="46">
                  <c:v>18.4</c:v>
                </c:pt>
                <c:pt idx="47">
                  <c:v>17.5</c:v>
                </c:pt>
                <c:pt idx="48">
                  <c:v>16.7</c:v>
                </c:pt>
                <c:pt idx="49">
                  <c:v>15.9</c:v>
                </c:pt>
                <c:pt idx="50">
                  <c:v>15.2</c:v>
                </c:pt>
                <c:pt idx="51">
                  <c:v>14.5</c:v>
                </c:pt>
                <c:pt idx="52">
                  <c:v>13.8</c:v>
                </c:pt>
                <c:pt idx="53">
                  <c:v>13.2</c:v>
                </c:pt>
                <c:pt idx="54">
                  <c:v>12.6</c:v>
                </c:pt>
                <c:pt idx="55">
                  <c:v>12.1</c:v>
                </c:pt>
                <c:pt idx="56">
                  <c:v>11.6</c:v>
                </c:pt>
                <c:pt idx="57">
                  <c:v>11.1</c:v>
                </c:pt>
                <c:pt idx="58">
                  <c:v>10.7</c:v>
                </c:pt>
                <c:pt idx="59">
                  <c:v>10.3</c:v>
                </c:pt>
                <c:pt idx="60">
                  <c:v>9.9</c:v>
                </c:pt>
                <c:pt idx="61">
                  <c:v>9.5</c:v>
                </c:pt>
                <c:pt idx="62">
                  <c:v>9.2</c:v>
                </c:pt>
                <c:pt idx="63">
                  <c:v>8.9</c:v>
                </c:pt>
                <c:pt idx="64">
                  <c:v>8.6</c:v>
                </c:pt>
                <c:pt idx="65">
                  <c:v>8.3</c:v>
                </c:pt>
                <c:pt idx="66">
                  <c:v>8.1</c:v>
                </c:pt>
                <c:pt idx="67">
                  <c:v>7.9</c:v>
                </c:pt>
                <c:pt idx="68">
                  <c:v>7.7</c:v>
                </c:pt>
                <c:pt idx="69">
                  <c:v>7.5</c:v>
                </c:pt>
                <c:pt idx="70">
                  <c:v>7.3</c:v>
                </c:pt>
                <c:pt idx="71">
                  <c:v>7.2</c:v>
                </c:pt>
                <c:pt idx="72">
                  <c:v>7.1</c:v>
                </c:pt>
                <c:pt idx="73">
                  <c:v>7</c:v>
                </c:pt>
                <c:pt idx="74">
                  <c:v>6.9</c:v>
                </c:pt>
                <c:pt idx="75">
                  <c:v>6.9</c:v>
                </c:pt>
                <c:pt idx="76">
                  <c:v>6.9</c:v>
                </c:pt>
                <c:pt idx="77">
                  <c:v>6.9</c:v>
                </c:pt>
              </c:numCache>
            </c:numRef>
          </c:yVal>
          <c:smooth val="0"/>
        </c:ser>
        <c:axId val="50075387"/>
        <c:axId val="79237796"/>
      </c:scatterChart>
      <c:valAx>
        <c:axId val="50075387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Delta t = 0,5 interpretiert mit 1 Tag</a:t>
                </a:r>
              </a:p>
            </c:rich>
          </c:tx>
          <c:layout>
            <c:manualLayout>
              <c:xMode val="edge"/>
              <c:yMode val="edge"/>
              <c:x val="0.271652848826954"/>
              <c:y val="0.928763791156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7796"/>
        <c:crossesAt val="0"/>
        <c:crossBetween val="midCat"/>
      </c:valAx>
      <c:valAx>
        <c:axId val="7923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53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äuber-Beutemodell: 
Spinnmilben - Raubmilben</a:t>
            </a:r>
          </a:p>
        </c:rich>
      </c:tx>
      <c:layout>
        <c:manualLayout>
          <c:xMode val="edge"/>
          <c:yMode val="edge"/>
          <c:x val="0.338332440635601"/>
          <c:y val="0.0255036037700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04017139796"/>
          <c:y val="0.127980040657919"/>
          <c:w val="0.878593108373505"/>
          <c:h val="0.817131768619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89</c:f>
              <c:numCache>
                <c:formatCode>General</c:formatCode>
                <c:ptCount val="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</c:numCache>
            </c:numRef>
          </c:xVal>
          <c:yVal>
            <c:numRef>
              <c:f>Tabelle1!$O$12:$O$89</c:f>
              <c:numCache>
                <c:formatCode>General</c:formatCode>
                <c:ptCount val="78"/>
                <c:pt idx="0">
                  <c:v>120</c:v>
                </c:pt>
                <c:pt idx="1">
                  <c:v>116.5</c:v>
                </c:pt>
                <c:pt idx="2">
                  <c:v>113</c:v>
                </c:pt>
                <c:pt idx="3">
                  <c:v>98.9</c:v>
                </c:pt>
                <c:pt idx="4">
                  <c:v>85</c:v>
                </c:pt>
                <c:pt idx="5">
                  <c:v>72.6</c:v>
                </c:pt>
                <c:pt idx="6">
                  <c:v>61.8</c:v>
                </c:pt>
                <c:pt idx="7">
                  <c:v>52.6</c:v>
                </c:pt>
                <c:pt idx="8">
                  <c:v>44.9</c:v>
                </c:pt>
                <c:pt idx="9">
                  <c:v>38.5</c:v>
                </c:pt>
                <c:pt idx="10">
                  <c:v>33.2</c:v>
                </c:pt>
                <c:pt idx="11">
                  <c:v>28.9</c:v>
                </c:pt>
                <c:pt idx="12">
                  <c:v>25.4</c:v>
                </c:pt>
                <c:pt idx="13">
                  <c:v>22.5</c:v>
                </c:pt>
                <c:pt idx="14">
                  <c:v>20.2</c:v>
                </c:pt>
                <c:pt idx="15">
                  <c:v>18.3</c:v>
                </c:pt>
                <c:pt idx="16">
                  <c:v>16.7</c:v>
                </c:pt>
                <c:pt idx="17">
                  <c:v>15.4</c:v>
                </c:pt>
                <c:pt idx="18">
                  <c:v>14.3</c:v>
                </c:pt>
                <c:pt idx="19">
                  <c:v>13.4</c:v>
                </c:pt>
                <c:pt idx="20">
                  <c:v>12.7</c:v>
                </c:pt>
                <c:pt idx="21">
                  <c:v>12.1</c:v>
                </c:pt>
                <c:pt idx="22">
                  <c:v>11.6</c:v>
                </c:pt>
                <c:pt idx="23">
                  <c:v>11.2</c:v>
                </c:pt>
                <c:pt idx="24">
                  <c:v>10.9</c:v>
                </c:pt>
                <c:pt idx="25">
                  <c:v>10.7</c:v>
                </c:pt>
                <c:pt idx="26">
                  <c:v>10.6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6</c:v>
                </c:pt>
                <c:pt idx="31">
                  <c:v>10.7</c:v>
                </c:pt>
                <c:pt idx="32">
                  <c:v>10.8</c:v>
                </c:pt>
                <c:pt idx="33">
                  <c:v>11</c:v>
                </c:pt>
                <c:pt idx="34">
                  <c:v>11.2</c:v>
                </c:pt>
                <c:pt idx="35">
                  <c:v>11.5</c:v>
                </c:pt>
                <c:pt idx="36">
                  <c:v>11.8</c:v>
                </c:pt>
                <c:pt idx="37">
                  <c:v>12.2</c:v>
                </c:pt>
                <c:pt idx="38">
                  <c:v>12.6</c:v>
                </c:pt>
                <c:pt idx="39">
                  <c:v>13</c:v>
                </c:pt>
                <c:pt idx="40">
                  <c:v>13.5</c:v>
                </c:pt>
                <c:pt idx="41">
                  <c:v>14</c:v>
                </c:pt>
                <c:pt idx="42">
                  <c:v>14.6</c:v>
                </c:pt>
                <c:pt idx="43">
                  <c:v>15.2</c:v>
                </c:pt>
                <c:pt idx="44">
                  <c:v>15.9</c:v>
                </c:pt>
                <c:pt idx="45">
                  <c:v>16.6</c:v>
                </c:pt>
                <c:pt idx="46">
                  <c:v>17.4</c:v>
                </c:pt>
                <c:pt idx="47">
                  <c:v>18.3</c:v>
                </c:pt>
                <c:pt idx="48">
                  <c:v>19.2</c:v>
                </c:pt>
                <c:pt idx="49">
                  <c:v>20.2</c:v>
                </c:pt>
                <c:pt idx="50">
                  <c:v>21.3</c:v>
                </c:pt>
                <c:pt idx="51">
                  <c:v>22.5</c:v>
                </c:pt>
                <c:pt idx="52">
                  <c:v>23.8</c:v>
                </c:pt>
                <c:pt idx="53">
                  <c:v>25.2</c:v>
                </c:pt>
                <c:pt idx="54">
                  <c:v>26.7</c:v>
                </c:pt>
                <c:pt idx="55">
                  <c:v>28.3</c:v>
                </c:pt>
                <c:pt idx="56">
                  <c:v>30</c:v>
                </c:pt>
                <c:pt idx="57">
                  <c:v>31.8</c:v>
                </c:pt>
                <c:pt idx="58">
                  <c:v>33.8</c:v>
                </c:pt>
                <c:pt idx="59">
                  <c:v>35.9</c:v>
                </c:pt>
                <c:pt idx="60">
                  <c:v>38.2</c:v>
                </c:pt>
                <c:pt idx="61">
                  <c:v>40.6</c:v>
                </c:pt>
                <c:pt idx="62">
                  <c:v>43.2</c:v>
                </c:pt>
                <c:pt idx="63">
                  <c:v>46</c:v>
                </c:pt>
                <c:pt idx="64">
                  <c:v>49</c:v>
                </c:pt>
                <c:pt idx="65">
                  <c:v>52.2</c:v>
                </c:pt>
                <c:pt idx="66">
                  <c:v>55.7</c:v>
                </c:pt>
                <c:pt idx="67">
                  <c:v>59.4</c:v>
                </c:pt>
                <c:pt idx="68">
                  <c:v>63.4</c:v>
                </c:pt>
                <c:pt idx="69">
                  <c:v>67.7</c:v>
                </c:pt>
                <c:pt idx="70">
                  <c:v>72.3</c:v>
                </c:pt>
                <c:pt idx="71">
                  <c:v>77.2</c:v>
                </c:pt>
                <c:pt idx="72">
                  <c:v>82.5</c:v>
                </c:pt>
                <c:pt idx="73">
                  <c:v>88.1</c:v>
                </c:pt>
                <c:pt idx="74">
                  <c:v>94.1</c:v>
                </c:pt>
                <c:pt idx="75">
                  <c:v>100.5</c:v>
                </c:pt>
                <c:pt idx="76">
                  <c:v>107.4</c:v>
                </c:pt>
                <c:pt idx="77">
                  <c:v>114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89</c:f>
              <c:numCache>
                <c:formatCode>General</c:formatCode>
                <c:ptCount val="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</c:numCache>
            </c:numRef>
          </c:xVal>
          <c:yVal>
            <c:numRef>
              <c:f>Tabelle1!$P$12:$P$89</c:f>
              <c:numCache>
                <c:formatCode>General</c:formatCode>
                <c:ptCount val="78"/>
                <c:pt idx="0">
                  <c:v>120</c:v>
                </c:pt>
                <c:pt idx="1">
                  <c:v>121.3</c:v>
                </c:pt>
                <c:pt idx="2">
                  <c:v>122.6</c:v>
                </c:pt>
                <c:pt idx="3">
                  <c:v>123.7</c:v>
                </c:pt>
                <c:pt idx="4">
                  <c:v>124.6</c:v>
                </c:pt>
                <c:pt idx="5">
                  <c:v>124.5</c:v>
                </c:pt>
                <c:pt idx="6">
                  <c:v>123.5</c:v>
                </c:pt>
                <c:pt idx="7">
                  <c:v>121.6</c:v>
                </c:pt>
                <c:pt idx="8">
                  <c:v>119</c:v>
                </c:pt>
                <c:pt idx="9">
                  <c:v>115.8</c:v>
                </c:pt>
                <c:pt idx="10">
                  <c:v>112.2</c:v>
                </c:pt>
                <c:pt idx="11">
                  <c:v>108.3</c:v>
                </c:pt>
                <c:pt idx="12">
                  <c:v>104.2</c:v>
                </c:pt>
                <c:pt idx="13">
                  <c:v>100</c:v>
                </c:pt>
                <c:pt idx="14">
                  <c:v>95.7</c:v>
                </c:pt>
                <c:pt idx="15">
                  <c:v>91.4</c:v>
                </c:pt>
                <c:pt idx="16">
                  <c:v>87.2</c:v>
                </c:pt>
                <c:pt idx="17">
                  <c:v>83.1</c:v>
                </c:pt>
                <c:pt idx="18">
                  <c:v>79.1</c:v>
                </c:pt>
                <c:pt idx="19">
                  <c:v>75.2</c:v>
                </c:pt>
                <c:pt idx="20">
                  <c:v>71.5</c:v>
                </c:pt>
                <c:pt idx="21">
                  <c:v>67.9</c:v>
                </c:pt>
                <c:pt idx="22">
                  <c:v>64.5</c:v>
                </c:pt>
                <c:pt idx="23">
                  <c:v>61.2</c:v>
                </c:pt>
                <c:pt idx="24">
                  <c:v>58.1</c:v>
                </c:pt>
                <c:pt idx="25">
                  <c:v>55.1</c:v>
                </c:pt>
                <c:pt idx="26">
                  <c:v>52.3</c:v>
                </c:pt>
                <c:pt idx="27">
                  <c:v>49.6</c:v>
                </c:pt>
                <c:pt idx="28">
                  <c:v>47</c:v>
                </c:pt>
                <c:pt idx="29">
                  <c:v>44.6</c:v>
                </c:pt>
                <c:pt idx="30">
                  <c:v>42.3</c:v>
                </c:pt>
                <c:pt idx="31">
                  <c:v>40.1</c:v>
                </c:pt>
                <c:pt idx="32">
                  <c:v>38</c:v>
                </c:pt>
                <c:pt idx="33">
                  <c:v>36</c:v>
                </c:pt>
                <c:pt idx="34">
                  <c:v>34.1</c:v>
                </c:pt>
                <c:pt idx="35">
                  <c:v>32.3</c:v>
                </c:pt>
                <c:pt idx="36">
                  <c:v>30.6</c:v>
                </c:pt>
                <c:pt idx="37">
                  <c:v>29</c:v>
                </c:pt>
                <c:pt idx="38">
                  <c:v>27.5</c:v>
                </c:pt>
                <c:pt idx="39">
                  <c:v>26.1</c:v>
                </c:pt>
                <c:pt idx="40">
                  <c:v>24.8</c:v>
                </c:pt>
                <c:pt idx="41">
                  <c:v>23.6</c:v>
                </c:pt>
                <c:pt idx="42">
                  <c:v>22.4</c:v>
                </c:pt>
                <c:pt idx="43">
                  <c:v>21.3</c:v>
                </c:pt>
                <c:pt idx="44">
                  <c:v>20.3</c:v>
                </c:pt>
                <c:pt idx="45">
                  <c:v>19.3</c:v>
                </c:pt>
                <c:pt idx="46">
                  <c:v>18.4</c:v>
                </c:pt>
                <c:pt idx="47">
                  <c:v>17.5</c:v>
                </c:pt>
                <c:pt idx="48">
                  <c:v>16.7</c:v>
                </c:pt>
                <c:pt idx="49">
                  <c:v>15.9</c:v>
                </c:pt>
                <c:pt idx="50">
                  <c:v>15.2</c:v>
                </c:pt>
                <c:pt idx="51">
                  <c:v>14.5</c:v>
                </c:pt>
                <c:pt idx="52">
                  <c:v>13.8</c:v>
                </c:pt>
                <c:pt idx="53">
                  <c:v>13.2</c:v>
                </c:pt>
                <c:pt idx="54">
                  <c:v>12.6</c:v>
                </c:pt>
                <c:pt idx="55">
                  <c:v>12.1</c:v>
                </c:pt>
                <c:pt idx="56">
                  <c:v>11.6</c:v>
                </c:pt>
                <c:pt idx="57">
                  <c:v>11.1</c:v>
                </c:pt>
                <c:pt idx="58">
                  <c:v>10.7</c:v>
                </c:pt>
                <c:pt idx="59">
                  <c:v>10.3</c:v>
                </c:pt>
                <c:pt idx="60">
                  <c:v>9.9</c:v>
                </c:pt>
                <c:pt idx="61">
                  <c:v>9.5</c:v>
                </c:pt>
                <c:pt idx="62">
                  <c:v>9.2</c:v>
                </c:pt>
                <c:pt idx="63">
                  <c:v>8.9</c:v>
                </c:pt>
                <c:pt idx="64">
                  <c:v>8.6</c:v>
                </c:pt>
                <c:pt idx="65">
                  <c:v>8.3</c:v>
                </c:pt>
                <c:pt idx="66">
                  <c:v>8.1</c:v>
                </c:pt>
                <c:pt idx="67">
                  <c:v>7.9</c:v>
                </c:pt>
                <c:pt idx="68">
                  <c:v>7.7</c:v>
                </c:pt>
                <c:pt idx="69">
                  <c:v>7.5</c:v>
                </c:pt>
                <c:pt idx="70">
                  <c:v>7.3</c:v>
                </c:pt>
                <c:pt idx="71">
                  <c:v>7.2</c:v>
                </c:pt>
                <c:pt idx="72">
                  <c:v>7.1</c:v>
                </c:pt>
                <c:pt idx="73">
                  <c:v>7</c:v>
                </c:pt>
                <c:pt idx="74">
                  <c:v>6.9</c:v>
                </c:pt>
                <c:pt idx="75">
                  <c:v>6.9</c:v>
                </c:pt>
                <c:pt idx="76">
                  <c:v>6.9</c:v>
                </c:pt>
                <c:pt idx="77">
                  <c:v>6.9</c:v>
                </c:pt>
              </c:numCache>
            </c:numRef>
          </c:yVal>
          <c:smooth val="0"/>
        </c:ser>
        <c:axId val="63196900"/>
        <c:axId val="22705894"/>
      </c:scatterChart>
      <c:valAx>
        <c:axId val="63196900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5894"/>
        <c:crossesAt val="0"/>
        <c:crossBetween val="midCat"/>
      </c:valAx>
      <c:valAx>
        <c:axId val="2270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6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4</xdr:col>
      <xdr:colOff>372240</xdr:colOff>
      <xdr:row>8</xdr:row>
      <xdr:rowOff>104760</xdr:rowOff>
    </xdr:to>
    <xdr:sp>
      <xdr:nvSpPr>
        <xdr:cNvPr id="0" name="Text 1"/>
        <xdr:cNvSpPr/>
      </xdr:nvSpPr>
      <xdr:spPr>
        <a:xfrm>
          <a:off x="40320" y="19080"/>
          <a:ext cx="6060960" cy="138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(SG - ST);</a:t>
          </a:r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              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S = 120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_neu &lt;-- R_alt + Δt · (RG - RT);                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R = 120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0,5; Interpretation des Zeittaktes = 1 Tag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 = gs · S;   </a:t>
          </a:r>
          <a:r>
            <a:rPr b="0" lang="en-US" sz="1000" spc="-1" strike="noStrike">
              <a:latin typeface="Arial"/>
            </a:rPr>
            <a:t>            </a:t>
          </a:r>
          <a:r>
            <a:rPr b="1" lang="en-US" sz="1000" spc="-1" strike="noStrike">
              <a:latin typeface="Arial"/>
            </a:rPr>
            <a:t>gs = 0,3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T = ss · S · R  · ff;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latin typeface="Arial"/>
            </a:rPr>
            <a:t>ss = 0,17;</a:t>
          </a:r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ff = 0,0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 = gr · R · S  · nf;</a:t>
          </a:r>
          <a:r>
            <a:rPr b="0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gr = 0,22;</a:t>
          </a:r>
          <a:r>
            <a:rPr b="0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nf =  0,005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T = sr · R; </a:t>
          </a:r>
          <a:r>
            <a:rPr b="0" lang="en-US" sz="1000" spc="-1" strike="noStrike">
              <a:latin typeface="Arial"/>
            </a:rPr>
            <a:t>               </a:t>
          </a:r>
          <a:r>
            <a:rPr b="1" lang="en-US" sz="1000" spc="-1" strike="noStrike">
              <a:latin typeface="Arial"/>
            </a:rPr>
            <a:t>sr = 0,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28440</xdr:rowOff>
    </xdr:from>
    <xdr:to>
      <xdr:col>21</xdr:col>
      <xdr:colOff>224640</xdr:colOff>
      <xdr:row>8</xdr:row>
      <xdr:rowOff>56880</xdr:rowOff>
    </xdr:to>
    <xdr:sp>
      <xdr:nvSpPr>
        <xdr:cNvPr id="1" name="Text 2"/>
        <xdr:cNvSpPr/>
      </xdr:nvSpPr>
      <xdr:spPr>
        <a:xfrm>
          <a:off x="7372440" y="28440"/>
          <a:ext cx="3321360" cy="1323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bkürzungen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für Spinnmilbe, </a:t>
          </a:r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 für Raubmilb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</a:t>
          </a:r>
          <a:r>
            <a:rPr b="0" lang="en-US" sz="1000" spc="-1" strike="noStrike">
              <a:latin typeface="Arial"/>
            </a:rPr>
            <a:t> für Spinnmilbengeburt;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 für Spinnmilbentod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</a:t>
          </a:r>
          <a:r>
            <a:rPr b="0" lang="en-US" sz="1000" spc="-1" strike="noStrike">
              <a:latin typeface="Arial"/>
            </a:rPr>
            <a:t> für Raubmilbengeburt; </a:t>
          </a:r>
          <a:r>
            <a:rPr b="1" lang="en-US" sz="1000" spc="-1" strike="noStrike">
              <a:latin typeface="Arial"/>
            </a:rPr>
            <a:t>RT</a:t>
          </a:r>
          <a:r>
            <a:rPr b="0" lang="en-US" sz="1000" spc="-1" strike="noStrike">
              <a:latin typeface="Arial"/>
            </a:rPr>
            <a:t> für Raubmilbento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 und gs </a:t>
          </a:r>
          <a:r>
            <a:rPr b="0" lang="en-US" sz="1000" spc="-1" strike="noStrike">
              <a:latin typeface="Arial"/>
            </a:rPr>
            <a:t>(Geburten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r und ss</a:t>
          </a:r>
          <a:r>
            <a:rPr b="0" lang="en-US" sz="1000" spc="-1" strike="noStrike">
              <a:latin typeface="Arial"/>
            </a:rPr>
            <a:t> (Sterbe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f</a:t>
          </a:r>
          <a:r>
            <a:rPr b="0" lang="en-US" sz="1000" spc="-1" strike="noStrike">
              <a:latin typeface="Arial"/>
            </a:rPr>
            <a:t>  Nahrungs-Faktor;</a:t>
          </a:r>
          <a:r>
            <a:rPr b="1" lang="en-US" sz="1000" spc="-1" strike="noStrike">
              <a:latin typeface="Arial"/>
            </a:rPr>
            <a:t> ff</a:t>
          </a:r>
          <a:r>
            <a:rPr b="0" lang="en-US" sz="1000" spc="-1" strike="noStrike">
              <a:latin typeface="Arial"/>
            </a:rPr>
            <a:t> Fress-Fak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9360</xdr:rowOff>
    </xdr:from>
    <xdr:to>
      <xdr:col>22</xdr:col>
      <xdr:colOff>195480</xdr:colOff>
      <xdr:row>60</xdr:row>
      <xdr:rowOff>105120</xdr:rowOff>
    </xdr:to>
    <xdr:graphicFrame>
      <xdr:nvGraphicFramePr>
        <xdr:cNvPr id="2" name="Chart 3"/>
        <xdr:cNvGraphicFramePr/>
      </xdr:nvGraphicFramePr>
      <xdr:xfrm>
        <a:off x="7362720" y="5695920"/>
        <a:ext cx="4081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69320</xdr:colOff>
      <xdr:row>9</xdr:row>
      <xdr:rowOff>0</xdr:rowOff>
    </xdr:from>
    <xdr:to>
      <xdr:col>22</xdr:col>
      <xdr:colOff>126720</xdr:colOff>
      <xdr:row>32</xdr:row>
      <xdr:rowOff>162000</xdr:rowOff>
    </xdr:to>
    <xdr:graphicFrame>
      <xdr:nvGraphicFramePr>
        <xdr:cNvPr id="3" name="Chart 4"/>
        <xdr:cNvGraphicFramePr/>
      </xdr:nvGraphicFramePr>
      <xdr:xfrm>
        <a:off x="7342920" y="1467000"/>
        <a:ext cx="4032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tru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6" min="11" style="0" width="5.99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0</v>
      </c>
      <c r="B10" s="1" t="s">
        <v>1</v>
      </c>
      <c r="C10" s="2" t="s">
        <v>2</v>
      </c>
      <c r="D10" s="3"/>
      <c r="E10" s="4"/>
      <c r="F10" s="3"/>
      <c r="G10" s="3"/>
      <c r="H10" s="4"/>
      <c r="I10" s="5"/>
      <c r="J10" s="6"/>
      <c r="K10" s="5"/>
      <c r="L10" s="6"/>
      <c r="M10" s="5"/>
      <c r="N10" s="7"/>
      <c r="O10" s="6"/>
      <c r="P10" s="6"/>
    </row>
    <row r="11" customFormat="false" ht="13.5" hidden="false" customHeight="false" outlineLevel="0" collapsed="false">
      <c r="A11" s="8" t="s">
        <v>3</v>
      </c>
      <c r="B11" s="8" t="s">
        <v>4</v>
      </c>
      <c r="C11" s="9" t="s">
        <v>5</v>
      </c>
      <c r="D11" s="10" t="s">
        <v>6</v>
      </c>
      <c r="E11" s="9" t="s">
        <v>7</v>
      </c>
      <c r="F11" s="10"/>
      <c r="G11" s="10" t="s">
        <v>8</v>
      </c>
      <c r="H11" s="9" t="s">
        <v>9</v>
      </c>
      <c r="I11" s="10" t="s">
        <v>10</v>
      </c>
      <c r="J11" s="9" t="s">
        <v>11</v>
      </c>
      <c r="K11" s="10" t="s">
        <v>12</v>
      </c>
      <c r="L11" s="9" t="s">
        <v>13</v>
      </c>
      <c r="M11" s="10" t="s">
        <v>14</v>
      </c>
      <c r="N11" s="8" t="s">
        <v>15</v>
      </c>
      <c r="O11" s="9" t="s">
        <v>16</v>
      </c>
      <c r="P11" s="9" t="s">
        <v>17</v>
      </c>
    </row>
    <row r="12" customFormat="false" ht="12.75" hidden="false" customHeight="false" outlineLevel="0" collapsed="false">
      <c r="A12" s="11" t="n">
        <v>0</v>
      </c>
      <c r="B12" s="12" t="n">
        <v>0</v>
      </c>
      <c r="C12" s="13" t="n">
        <v>0.5</v>
      </c>
      <c r="D12" s="14" t="n">
        <v>0.35</v>
      </c>
      <c r="E12" s="14" t="n">
        <v>0.17</v>
      </c>
      <c r="F12" s="14" t="n">
        <v>10</v>
      </c>
      <c r="G12" s="14" t="n">
        <v>0.22</v>
      </c>
      <c r="H12" s="14" t="n">
        <v>0.11</v>
      </c>
      <c r="I12" s="14" t="n">
        <v>0.005</v>
      </c>
      <c r="J12" s="14" t="n">
        <v>0.02</v>
      </c>
      <c r="K12" s="15"/>
      <c r="L12" s="15"/>
      <c r="M12" s="15"/>
      <c r="N12" s="16"/>
      <c r="O12" s="17" t="n">
        <v>120</v>
      </c>
      <c r="P12" s="17" t="n">
        <v>120</v>
      </c>
    </row>
    <row r="13" customFormat="false" ht="12.75" hidden="false" customHeight="false" outlineLevel="0" collapsed="false">
      <c r="A13" s="18" t="n">
        <f aca="false">A12+1</f>
        <v>1</v>
      </c>
      <c r="B13" s="19" t="n">
        <f aca="false">B12+C12</f>
        <v>0.5</v>
      </c>
      <c r="C13" s="20" t="n">
        <f aca="false">C12</f>
        <v>0.5</v>
      </c>
      <c r="D13" s="21" t="n">
        <f aca="false">D12</f>
        <v>0.35</v>
      </c>
      <c r="E13" s="21" t="n">
        <f aca="false">E12</f>
        <v>0.17</v>
      </c>
      <c r="F13" s="21"/>
      <c r="G13" s="21" t="n">
        <f aca="false">G12</f>
        <v>0.22</v>
      </c>
      <c r="H13" s="21" t="n">
        <f aca="false">H12</f>
        <v>0.11</v>
      </c>
      <c r="I13" s="21" t="n">
        <f aca="false">I12</f>
        <v>0.005</v>
      </c>
      <c r="J13" s="21" t="n">
        <f aca="false">J12</f>
        <v>0.02</v>
      </c>
      <c r="K13" s="21" t="n">
        <f aca="false">ROUND((D12*O12),2)</f>
        <v>42</v>
      </c>
      <c r="L13" s="21" t="n">
        <f aca="false">ROUND((E12*O12*P12*J12),2)</f>
        <v>48.96</v>
      </c>
      <c r="M13" s="21" t="n">
        <f aca="false">ROUND((G12*P12*O12*I12),2)</f>
        <v>15.84</v>
      </c>
      <c r="N13" s="22" t="n">
        <f aca="false">ROUND((H12*P12),2)</f>
        <v>13.2</v>
      </c>
      <c r="O13" s="23" t="n">
        <f aca="false">ROUND(((O12+C12*(K13-L13))),1)</f>
        <v>116.5</v>
      </c>
      <c r="P13" s="24" t="n">
        <f aca="false">ROUND(((P12+C12*(M13-N13))),1)</f>
        <v>121.3</v>
      </c>
    </row>
    <row r="14" customFormat="false" ht="12.75" hidden="false" customHeight="false" outlineLevel="0" collapsed="false">
      <c r="A14" s="18" t="n">
        <f aca="false">A13+1</f>
        <v>2</v>
      </c>
      <c r="B14" s="19" t="n">
        <f aca="false">B13+C13</f>
        <v>1</v>
      </c>
      <c r="C14" s="20" t="n">
        <f aca="false">C13</f>
        <v>0.5</v>
      </c>
      <c r="D14" s="21" t="n">
        <f aca="false">D13</f>
        <v>0.35</v>
      </c>
      <c r="E14" s="21" t="n">
        <f aca="false">E13</f>
        <v>0.17</v>
      </c>
      <c r="F14" s="21"/>
      <c r="G14" s="21" t="n">
        <f aca="false">G13</f>
        <v>0.22</v>
      </c>
      <c r="H14" s="21" t="n">
        <f aca="false">H13</f>
        <v>0.11</v>
      </c>
      <c r="I14" s="21" t="n">
        <f aca="false">I13</f>
        <v>0.005</v>
      </c>
      <c r="J14" s="21" t="n">
        <f aca="false">J13</f>
        <v>0.02</v>
      </c>
      <c r="K14" s="21" t="n">
        <f aca="false">ROUND((E13*O13),2)</f>
        <v>19.81</v>
      </c>
      <c r="L14" s="21" t="n">
        <f aca="false">ROUND((E13*O13*P13*J13),2)</f>
        <v>48.05</v>
      </c>
      <c r="M14" s="21" t="n">
        <f aca="false">ROUND((G13*P13*O13*I13),2)</f>
        <v>15.54</v>
      </c>
      <c r="N14" s="22" t="n">
        <f aca="false">ROUND((H13*P13),2)</f>
        <v>13.34</v>
      </c>
      <c r="O14" s="23" t="n">
        <f aca="false">ROUND(((O13+C13*(K13-L13))),1)</f>
        <v>113</v>
      </c>
      <c r="P14" s="24" t="n">
        <f aca="false">ROUND(((P13+C13*(M13-N13))),1)</f>
        <v>122.6</v>
      </c>
    </row>
    <row r="15" customFormat="false" ht="12.75" hidden="false" customHeight="false" outlineLevel="0" collapsed="false">
      <c r="A15" s="18" t="n">
        <f aca="false">A14+1</f>
        <v>3</v>
      </c>
      <c r="B15" s="19" t="n">
        <f aca="false">B14+C14</f>
        <v>1.5</v>
      </c>
      <c r="C15" s="20" t="n">
        <f aca="false">C14</f>
        <v>0.5</v>
      </c>
      <c r="D15" s="21" t="n">
        <f aca="false">D14</f>
        <v>0.35</v>
      </c>
      <c r="E15" s="21" t="n">
        <f aca="false">E14</f>
        <v>0.17</v>
      </c>
      <c r="F15" s="21"/>
      <c r="G15" s="21" t="n">
        <f aca="false">G14</f>
        <v>0.22</v>
      </c>
      <c r="H15" s="21" t="n">
        <f aca="false">H14</f>
        <v>0.11</v>
      </c>
      <c r="I15" s="21" t="n">
        <f aca="false">I14</f>
        <v>0.005</v>
      </c>
      <c r="J15" s="21" t="n">
        <f aca="false">J14</f>
        <v>0.02</v>
      </c>
      <c r="K15" s="21" t="n">
        <f aca="false">ROUND((E14*O14),2)</f>
        <v>19.21</v>
      </c>
      <c r="L15" s="21" t="n">
        <f aca="false">ROUND((E14*O14*P14*J14),2)</f>
        <v>47.1</v>
      </c>
      <c r="M15" s="21" t="n">
        <f aca="false">ROUND((G14*P14*O14*I14),2)</f>
        <v>15.24</v>
      </c>
      <c r="N15" s="22" t="n">
        <f aca="false">ROUND((H14*P14),2)</f>
        <v>13.49</v>
      </c>
      <c r="O15" s="23" t="n">
        <f aca="false">ROUND(((O14+C14*(K14-L14))),1)</f>
        <v>98.9</v>
      </c>
      <c r="P15" s="24" t="n">
        <f aca="false">ROUND(((P14+C14*(M14-N14))),1)</f>
        <v>123.7</v>
      </c>
    </row>
    <row r="16" customFormat="false" ht="12.75" hidden="false" customHeight="false" outlineLevel="0" collapsed="false">
      <c r="A16" s="18" t="n">
        <f aca="false">A15+1</f>
        <v>4</v>
      </c>
      <c r="B16" s="19" t="n">
        <f aca="false">B15+C15</f>
        <v>2</v>
      </c>
      <c r="C16" s="20" t="n">
        <f aca="false">C15</f>
        <v>0.5</v>
      </c>
      <c r="D16" s="21" t="n">
        <f aca="false">D15</f>
        <v>0.35</v>
      </c>
      <c r="E16" s="21" t="n">
        <f aca="false">E15</f>
        <v>0.17</v>
      </c>
      <c r="F16" s="21"/>
      <c r="G16" s="21" t="n">
        <f aca="false">G15</f>
        <v>0.22</v>
      </c>
      <c r="H16" s="21" t="n">
        <f aca="false">H15</f>
        <v>0.11</v>
      </c>
      <c r="I16" s="21" t="n">
        <f aca="false">I15</f>
        <v>0.005</v>
      </c>
      <c r="J16" s="21" t="n">
        <f aca="false">J15</f>
        <v>0.02</v>
      </c>
      <c r="K16" s="21" t="n">
        <f aca="false">ROUND((E15*O15),2)</f>
        <v>16.81</v>
      </c>
      <c r="L16" s="21" t="n">
        <f aca="false">ROUND((E15*O15*P15*J15),2)</f>
        <v>41.6</v>
      </c>
      <c r="M16" s="21" t="n">
        <f aca="false">ROUND((G15*P15*O15*I15),2)</f>
        <v>13.46</v>
      </c>
      <c r="N16" s="22" t="n">
        <f aca="false">ROUND((H15*P15),2)</f>
        <v>13.61</v>
      </c>
      <c r="O16" s="23" t="n">
        <f aca="false">ROUND(((O15+C15*(K15-L15))),1)</f>
        <v>85</v>
      </c>
      <c r="P16" s="24" t="n">
        <f aca="false">ROUND(((P15+C15*(M15-N15))),1)</f>
        <v>124.6</v>
      </c>
    </row>
    <row r="17" customFormat="false" ht="12.75" hidden="false" customHeight="false" outlineLevel="0" collapsed="false">
      <c r="A17" s="18" t="n">
        <f aca="false">A16+1</f>
        <v>5</v>
      </c>
      <c r="B17" s="19" t="n">
        <f aca="false">B16+C16</f>
        <v>2.5</v>
      </c>
      <c r="C17" s="20" t="n">
        <f aca="false">C16</f>
        <v>0.5</v>
      </c>
      <c r="D17" s="21" t="n">
        <f aca="false">D16</f>
        <v>0.35</v>
      </c>
      <c r="E17" s="21" t="n">
        <f aca="false">E16</f>
        <v>0.17</v>
      </c>
      <c r="F17" s="21"/>
      <c r="G17" s="21" t="n">
        <f aca="false">G16</f>
        <v>0.22</v>
      </c>
      <c r="H17" s="21" t="n">
        <f aca="false">H16</f>
        <v>0.11</v>
      </c>
      <c r="I17" s="21" t="n">
        <f aca="false">I16</f>
        <v>0.005</v>
      </c>
      <c r="J17" s="21" t="n">
        <f aca="false">J16</f>
        <v>0.02</v>
      </c>
      <c r="K17" s="21" t="n">
        <f aca="false">ROUND((E16*O16),2)</f>
        <v>14.45</v>
      </c>
      <c r="L17" s="21" t="n">
        <f aca="false">ROUND((E16*O16*P16*J16),2)</f>
        <v>36.01</v>
      </c>
      <c r="M17" s="21" t="n">
        <f aca="false">ROUND((G16*P16*O16*I16),2)</f>
        <v>11.65</v>
      </c>
      <c r="N17" s="22" t="n">
        <f aca="false">ROUND((H16*P16),2)</f>
        <v>13.71</v>
      </c>
      <c r="O17" s="23" t="n">
        <f aca="false">ROUND(((O16+C16*(K16-L16))),1)</f>
        <v>72.6</v>
      </c>
      <c r="P17" s="24" t="n">
        <f aca="false">ROUND(((P16+C16*(M16-N16))),1)</f>
        <v>124.5</v>
      </c>
    </row>
    <row r="18" customFormat="false" ht="12.75" hidden="false" customHeight="false" outlineLevel="0" collapsed="false">
      <c r="A18" s="18" t="n">
        <f aca="false">A17+1</f>
        <v>6</v>
      </c>
      <c r="B18" s="19" t="n">
        <f aca="false">B17+C17</f>
        <v>3</v>
      </c>
      <c r="C18" s="20" t="n">
        <f aca="false">C17</f>
        <v>0.5</v>
      </c>
      <c r="D18" s="21" t="n">
        <f aca="false">D17</f>
        <v>0.35</v>
      </c>
      <c r="E18" s="21" t="n">
        <f aca="false">E17</f>
        <v>0.17</v>
      </c>
      <c r="F18" s="21"/>
      <c r="G18" s="21" t="n">
        <f aca="false">G17</f>
        <v>0.22</v>
      </c>
      <c r="H18" s="21" t="n">
        <f aca="false">H17</f>
        <v>0.11</v>
      </c>
      <c r="I18" s="21" t="n">
        <f aca="false">I17</f>
        <v>0.005</v>
      </c>
      <c r="J18" s="21" t="n">
        <f aca="false">J17</f>
        <v>0.02</v>
      </c>
      <c r="K18" s="21" t="n">
        <f aca="false">ROUND((E17*O17),2)</f>
        <v>12.34</v>
      </c>
      <c r="L18" s="21" t="n">
        <f aca="false">ROUND((E17*O17*P17*J17),2)</f>
        <v>30.73</v>
      </c>
      <c r="M18" s="21" t="n">
        <f aca="false">ROUND((G17*P17*O17*I17),2)</f>
        <v>9.94</v>
      </c>
      <c r="N18" s="22" t="n">
        <f aca="false">ROUND((H17*P17),2)</f>
        <v>13.7</v>
      </c>
      <c r="O18" s="23" t="n">
        <f aca="false">ROUND(((O17+C17*(K17-L17))),1)</f>
        <v>61.8</v>
      </c>
      <c r="P18" s="24" t="n">
        <f aca="false">ROUND(((P17+C17*(M17-N17))),1)</f>
        <v>123.5</v>
      </c>
    </row>
    <row r="19" customFormat="false" ht="12.75" hidden="false" customHeight="false" outlineLevel="0" collapsed="false">
      <c r="A19" s="18" t="n">
        <f aca="false">A18+1</f>
        <v>7</v>
      </c>
      <c r="B19" s="19" t="n">
        <f aca="false">B18+C18</f>
        <v>3.5</v>
      </c>
      <c r="C19" s="20" t="n">
        <f aca="false">C18</f>
        <v>0.5</v>
      </c>
      <c r="D19" s="21" t="n">
        <f aca="false">D18</f>
        <v>0.35</v>
      </c>
      <c r="E19" s="21" t="n">
        <f aca="false">E18</f>
        <v>0.17</v>
      </c>
      <c r="F19" s="21"/>
      <c r="G19" s="21" t="n">
        <f aca="false">G18</f>
        <v>0.22</v>
      </c>
      <c r="H19" s="21" t="n">
        <f aca="false">H18</f>
        <v>0.11</v>
      </c>
      <c r="I19" s="21" t="n">
        <f aca="false">I18</f>
        <v>0.005</v>
      </c>
      <c r="J19" s="21" t="n">
        <f aca="false">J18</f>
        <v>0.02</v>
      </c>
      <c r="K19" s="21" t="n">
        <f aca="false">ROUND((E18*O18),2)</f>
        <v>10.51</v>
      </c>
      <c r="L19" s="21" t="n">
        <f aca="false">ROUND((E18*O18*P18*J18),2)</f>
        <v>25.95</v>
      </c>
      <c r="M19" s="21" t="n">
        <f aca="false">ROUND((G18*P18*O18*I18),2)</f>
        <v>8.4</v>
      </c>
      <c r="N19" s="22" t="n">
        <f aca="false">ROUND((H18*P18),2)</f>
        <v>13.59</v>
      </c>
      <c r="O19" s="23" t="n">
        <f aca="false">ROUND(((O18+C18*(K18-L18))),1)</f>
        <v>52.6</v>
      </c>
      <c r="P19" s="24" t="n">
        <f aca="false">ROUND(((P18+C18*(M18-N18))),1)</f>
        <v>121.6</v>
      </c>
    </row>
    <row r="20" customFormat="false" ht="12.75" hidden="false" customHeight="false" outlineLevel="0" collapsed="false">
      <c r="A20" s="18" t="n">
        <f aca="false">A19+1</f>
        <v>8</v>
      </c>
      <c r="B20" s="19" t="n">
        <f aca="false">B19+C19</f>
        <v>4</v>
      </c>
      <c r="C20" s="20" t="n">
        <f aca="false">C19</f>
        <v>0.5</v>
      </c>
      <c r="D20" s="21" t="n">
        <f aca="false">D19</f>
        <v>0.35</v>
      </c>
      <c r="E20" s="21" t="n">
        <f aca="false">E19</f>
        <v>0.17</v>
      </c>
      <c r="F20" s="21"/>
      <c r="G20" s="21" t="n">
        <f aca="false">G19</f>
        <v>0.22</v>
      </c>
      <c r="H20" s="21" t="n">
        <f aca="false">H19</f>
        <v>0.11</v>
      </c>
      <c r="I20" s="21" t="n">
        <f aca="false">I19</f>
        <v>0.005</v>
      </c>
      <c r="J20" s="21" t="n">
        <f aca="false">J19</f>
        <v>0.02</v>
      </c>
      <c r="K20" s="21" t="n">
        <f aca="false">ROUND((E19*O19),2)</f>
        <v>8.94</v>
      </c>
      <c r="L20" s="21" t="n">
        <f aca="false">ROUND((E19*O19*P19*J19),2)</f>
        <v>21.75</v>
      </c>
      <c r="M20" s="21" t="n">
        <f aca="false">ROUND((G19*P19*O19*I19),2)</f>
        <v>7.04</v>
      </c>
      <c r="N20" s="22" t="n">
        <f aca="false">ROUND((H19*P19),2)</f>
        <v>13.38</v>
      </c>
      <c r="O20" s="23" t="n">
        <f aca="false">ROUND(((O19+C19*(K19-L19))),1)</f>
        <v>44.9</v>
      </c>
      <c r="P20" s="24" t="n">
        <f aca="false">ROUND(((P19+C19*(M19-N19))),1)</f>
        <v>119</v>
      </c>
    </row>
    <row r="21" customFormat="false" ht="12.75" hidden="false" customHeight="false" outlineLevel="0" collapsed="false">
      <c r="A21" s="18" t="n">
        <f aca="false">A20+1</f>
        <v>9</v>
      </c>
      <c r="B21" s="19" t="n">
        <f aca="false">B20+C20</f>
        <v>4.5</v>
      </c>
      <c r="C21" s="20" t="n">
        <f aca="false">C20</f>
        <v>0.5</v>
      </c>
      <c r="D21" s="21" t="n">
        <f aca="false">D20</f>
        <v>0.35</v>
      </c>
      <c r="E21" s="21" t="n">
        <f aca="false">E20</f>
        <v>0.17</v>
      </c>
      <c r="F21" s="21"/>
      <c r="G21" s="21" t="n">
        <f aca="false">G20</f>
        <v>0.22</v>
      </c>
      <c r="H21" s="21" t="n">
        <f aca="false">H20</f>
        <v>0.11</v>
      </c>
      <c r="I21" s="21" t="n">
        <f aca="false">I20</f>
        <v>0.005</v>
      </c>
      <c r="J21" s="21" t="n">
        <f aca="false">J20</f>
        <v>0.02</v>
      </c>
      <c r="K21" s="21" t="n">
        <f aca="false">ROUND((E20*O20),2)</f>
        <v>7.63</v>
      </c>
      <c r="L21" s="21" t="n">
        <f aca="false">ROUND((E20*O20*P20*J20),2)</f>
        <v>18.17</v>
      </c>
      <c r="M21" s="21" t="n">
        <f aca="false">ROUND((G20*P20*O20*I20),2)</f>
        <v>5.88</v>
      </c>
      <c r="N21" s="22" t="n">
        <f aca="false">ROUND((H20*P20),2)</f>
        <v>13.09</v>
      </c>
      <c r="O21" s="23" t="n">
        <f aca="false">ROUND(((O20+C20*(K20-L20))),1)</f>
        <v>38.5</v>
      </c>
      <c r="P21" s="24" t="n">
        <f aca="false">ROUND(((P20+C20*(M20-N20))),1)</f>
        <v>115.8</v>
      </c>
    </row>
    <row r="22" customFormat="false" ht="12.75" hidden="false" customHeight="false" outlineLevel="0" collapsed="false">
      <c r="A22" s="18" t="n">
        <f aca="false">A21+1</f>
        <v>10</v>
      </c>
      <c r="B22" s="19" t="n">
        <f aca="false">B21+C21</f>
        <v>5</v>
      </c>
      <c r="C22" s="20" t="n">
        <f aca="false">C21</f>
        <v>0.5</v>
      </c>
      <c r="D22" s="21" t="n">
        <f aca="false">D21</f>
        <v>0.35</v>
      </c>
      <c r="E22" s="21" t="n">
        <f aca="false">E21</f>
        <v>0.17</v>
      </c>
      <c r="F22" s="21"/>
      <c r="G22" s="21" t="n">
        <f aca="false">G21</f>
        <v>0.22</v>
      </c>
      <c r="H22" s="21" t="n">
        <f aca="false">H21</f>
        <v>0.11</v>
      </c>
      <c r="I22" s="21" t="n">
        <f aca="false">I21</f>
        <v>0.005</v>
      </c>
      <c r="J22" s="21" t="n">
        <f aca="false">J21</f>
        <v>0.02</v>
      </c>
      <c r="K22" s="21" t="n">
        <f aca="false">ROUND((E21*O21),2)</f>
        <v>6.55</v>
      </c>
      <c r="L22" s="21" t="n">
        <f aca="false">ROUND((E21*O21*P21*J21),2)</f>
        <v>15.16</v>
      </c>
      <c r="M22" s="21" t="n">
        <f aca="false">ROUND((G21*P21*O21*I21),2)</f>
        <v>4.9</v>
      </c>
      <c r="N22" s="22" t="n">
        <f aca="false">ROUND((H21*P21),2)</f>
        <v>12.74</v>
      </c>
      <c r="O22" s="23" t="n">
        <f aca="false">ROUND(((O21+C21*(K21-L21))),1)</f>
        <v>33.2</v>
      </c>
      <c r="P22" s="24" t="n">
        <f aca="false">ROUND(((P21+C21*(M21-N21))),1)</f>
        <v>112.2</v>
      </c>
    </row>
    <row r="23" customFormat="false" ht="12.75" hidden="false" customHeight="false" outlineLevel="0" collapsed="false">
      <c r="A23" s="18" t="n">
        <f aca="false">A22+1</f>
        <v>11</v>
      </c>
      <c r="B23" s="19" t="n">
        <f aca="false">B22+C22</f>
        <v>5.5</v>
      </c>
      <c r="C23" s="20" t="n">
        <f aca="false">C22</f>
        <v>0.5</v>
      </c>
      <c r="D23" s="21" t="n">
        <f aca="false">D22</f>
        <v>0.35</v>
      </c>
      <c r="E23" s="21" t="n">
        <f aca="false">E22</f>
        <v>0.17</v>
      </c>
      <c r="F23" s="21"/>
      <c r="G23" s="21" t="n">
        <f aca="false">G22</f>
        <v>0.22</v>
      </c>
      <c r="H23" s="21" t="n">
        <f aca="false">H22</f>
        <v>0.11</v>
      </c>
      <c r="I23" s="21" t="n">
        <f aca="false">I22</f>
        <v>0.005</v>
      </c>
      <c r="J23" s="21" t="n">
        <f aca="false">J22</f>
        <v>0.02</v>
      </c>
      <c r="K23" s="21" t="n">
        <f aca="false">ROUND((E22*O22),2)</f>
        <v>5.64</v>
      </c>
      <c r="L23" s="21" t="n">
        <f aca="false">ROUND((E22*O22*P22*J22),2)</f>
        <v>12.67</v>
      </c>
      <c r="M23" s="21" t="n">
        <f aca="false">ROUND((G22*P22*O22*I22),2)</f>
        <v>4.1</v>
      </c>
      <c r="N23" s="22" t="n">
        <f aca="false">ROUND((H22*P22),2)</f>
        <v>12.34</v>
      </c>
      <c r="O23" s="23" t="n">
        <f aca="false">ROUND(((O22+C22*(K22-L22))),1)</f>
        <v>28.9</v>
      </c>
      <c r="P23" s="24" t="n">
        <f aca="false">ROUND(((P22+C22*(M22-N22))),1)</f>
        <v>108.3</v>
      </c>
    </row>
    <row r="24" customFormat="false" ht="12.75" hidden="false" customHeight="false" outlineLevel="0" collapsed="false">
      <c r="A24" s="18" t="n">
        <f aca="false">A23+1</f>
        <v>12</v>
      </c>
      <c r="B24" s="19" t="n">
        <f aca="false">B23+C23</f>
        <v>6</v>
      </c>
      <c r="C24" s="20" t="n">
        <f aca="false">C23</f>
        <v>0.5</v>
      </c>
      <c r="D24" s="21" t="n">
        <f aca="false">D23</f>
        <v>0.35</v>
      </c>
      <c r="E24" s="21" t="n">
        <f aca="false">E23</f>
        <v>0.17</v>
      </c>
      <c r="F24" s="21"/>
      <c r="G24" s="21" t="n">
        <f aca="false">G23</f>
        <v>0.22</v>
      </c>
      <c r="H24" s="21" t="n">
        <f aca="false">H23</f>
        <v>0.11</v>
      </c>
      <c r="I24" s="21" t="n">
        <f aca="false">I23</f>
        <v>0.005</v>
      </c>
      <c r="J24" s="21" t="n">
        <f aca="false">J23</f>
        <v>0.02</v>
      </c>
      <c r="K24" s="21" t="n">
        <f aca="false">ROUND((E23*O23),2)</f>
        <v>4.91</v>
      </c>
      <c r="L24" s="21" t="n">
        <f aca="false">ROUND((E23*O23*P23*J23),2)</f>
        <v>10.64</v>
      </c>
      <c r="M24" s="21" t="n">
        <f aca="false">ROUND((G23*P23*O23*I23),2)</f>
        <v>3.44</v>
      </c>
      <c r="N24" s="22" t="n">
        <f aca="false">ROUND((H23*P23),2)</f>
        <v>11.91</v>
      </c>
      <c r="O24" s="23" t="n">
        <f aca="false">ROUND(((O23+C23*(K23-L23))),1)</f>
        <v>25.4</v>
      </c>
      <c r="P24" s="24" t="n">
        <f aca="false">ROUND(((P23+C23*(M23-N23))),1)</f>
        <v>104.2</v>
      </c>
    </row>
    <row r="25" customFormat="false" ht="12.75" hidden="false" customHeight="false" outlineLevel="0" collapsed="false">
      <c r="A25" s="18" t="n">
        <f aca="false">A24+1</f>
        <v>13</v>
      </c>
      <c r="B25" s="19" t="n">
        <f aca="false">B24+C24</f>
        <v>6.5</v>
      </c>
      <c r="C25" s="20" t="n">
        <f aca="false">C24</f>
        <v>0.5</v>
      </c>
      <c r="D25" s="21" t="n">
        <f aca="false">D24</f>
        <v>0.35</v>
      </c>
      <c r="E25" s="21" t="n">
        <f aca="false">E24</f>
        <v>0.17</v>
      </c>
      <c r="F25" s="21"/>
      <c r="G25" s="21" t="n">
        <f aca="false">G24</f>
        <v>0.22</v>
      </c>
      <c r="H25" s="21" t="n">
        <f aca="false">H24</f>
        <v>0.11</v>
      </c>
      <c r="I25" s="21" t="n">
        <f aca="false">I24</f>
        <v>0.005</v>
      </c>
      <c r="J25" s="21" t="n">
        <f aca="false">J24</f>
        <v>0.02</v>
      </c>
      <c r="K25" s="21" t="n">
        <f aca="false">ROUND((E24*O24),2)</f>
        <v>4.32</v>
      </c>
      <c r="L25" s="21" t="n">
        <f aca="false">ROUND((E24*O24*P24*J24),2)</f>
        <v>9</v>
      </c>
      <c r="M25" s="21" t="n">
        <f aca="false">ROUND((G24*P24*O24*I24),2)</f>
        <v>2.91</v>
      </c>
      <c r="N25" s="22" t="n">
        <f aca="false">ROUND((H24*P24),2)</f>
        <v>11.46</v>
      </c>
      <c r="O25" s="23" t="n">
        <f aca="false">ROUND(((O24+C24*(K24-L24))),1)</f>
        <v>22.5</v>
      </c>
      <c r="P25" s="24" t="n">
        <f aca="false">ROUND(((P24+C24*(M24-N24))),1)</f>
        <v>100</v>
      </c>
    </row>
    <row r="26" customFormat="false" ht="12.75" hidden="false" customHeight="false" outlineLevel="0" collapsed="false">
      <c r="A26" s="18" t="n">
        <f aca="false">A25+1</f>
        <v>14</v>
      </c>
      <c r="B26" s="19" t="n">
        <f aca="false">B25+C25</f>
        <v>7</v>
      </c>
      <c r="C26" s="20" t="n">
        <f aca="false">C25</f>
        <v>0.5</v>
      </c>
      <c r="D26" s="21" t="n">
        <f aca="false">D25</f>
        <v>0.35</v>
      </c>
      <c r="E26" s="21" t="n">
        <f aca="false">E25</f>
        <v>0.17</v>
      </c>
      <c r="F26" s="21"/>
      <c r="G26" s="21" t="n">
        <f aca="false">G25</f>
        <v>0.22</v>
      </c>
      <c r="H26" s="21" t="n">
        <f aca="false">H25</f>
        <v>0.11</v>
      </c>
      <c r="I26" s="21" t="n">
        <f aca="false">I25</f>
        <v>0.005</v>
      </c>
      <c r="J26" s="21" t="n">
        <f aca="false">J25</f>
        <v>0.02</v>
      </c>
      <c r="K26" s="21" t="n">
        <f aca="false">ROUND((E25*O25),2)</f>
        <v>3.83</v>
      </c>
      <c r="L26" s="21" t="n">
        <f aca="false">ROUND((E25*O25*P25*J25),2)</f>
        <v>7.65</v>
      </c>
      <c r="M26" s="21" t="n">
        <f aca="false">ROUND((G25*P25*O25*I25),2)</f>
        <v>2.48</v>
      </c>
      <c r="N26" s="22" t="n">
        <f aca="false">ROUND((H25*P25),2)</f>
        <v>11</v>
      </c>
      <c r="O26" s="23" t="n">
        <f aca="false">ROUND(((O25+C25*(K25-L25))),1)</f>
        <v>20.2</v>
      </c>
      <c r="P26" s="24" t="n">
        <f aca="false">ROUND(((P25+C25*(M25-N25))),1)</f>
        <v>95.7</v>
      </c>
    </row>
    <row r="27" customFormat="false" ht="12.75" hidden="false" customHeight="false" outlineLevel="0" collapsed="false">
      <c r="A27" s="18" t="n">
        <f aca="false">A26+1</f>
        <v>15</v>
      </c>
      <c r="B27" s="19" t="n">
        <f aca="false">B26+C26</f>
        <v>7.5</v>
      </c>
      <c r="C27" s="20" t="n">
        <f aca="false">C26</f>
        <v>0.5</v>
      </c>
      <c r="D27" s="21" t="n">
        <f aca="false">D26</f>
        <v>0.35</v>
      </c>
      <c r="E27" s="21" t="n">
        <f aca="false">E26</f>
        <v>0.17</v>
      </c>
      <c r="F27" s="21"/>
      <c r="G27" s="21" t="n">
        <f aca="false">G26</f>
        <v>0.22</v>
      </c>
      <c r="H27" s="21" t="n">
        <f aca="false">H26</f>
        <v>0.11</v>
      </c>
      <c r="I27" s="21" t="n">
        <f aca="false">I26</f>
        <v>0.005</v>
      </c>
      <c r="J27" s="21" t="n">
        <f aca="false">J26</f>
        <v>0.02</v>
      </c>
      <c r="K27" s="21" t="n">
        <f aca="false">ROUND((E26*O26),2)</f>
        <v>3.43</v>
      </c>
      <c r="L27" s="21" t="n">
        <f aca="false">ROUND((E26*O26*P26*J26),2)</f>
        <v>6.57</v>
      </c>
      <c r="M27" s="21" t="n">
        <f aca="false">ROUND((G26*P26*O26*I26),2)</f>
        <v>2.13</v>
      </c>
      <c r="N27" s="22" t="n">
        <f aca="false">ROUND((H26*P26),2)</f>
        <v>10.53</v>
      </c>
      <c r="O27" s="23" t="n">
        <f aca="false">ROUND(((O26+C26*(K26-L26))),1)</f>
        <v>18.3</v>
      </c>
      <c r="P27" s="24" t="n">
        <f aca="false">ROUND(((P26+C26*(M26-N26))),1)</f>
        <v>91.4</v>
      </c>
    </row>
    <row r="28" customFormat="false" ht="12.75" hidden="false" customHeight="false" outlineLevel="0" collapsed="false">
      <c r="A28" s="18" t="n">
        <f aca="false">A27+1</f>
        <v>16</v>
      </c>
      <c r="B28" s="19" t="n">
        <f aca="false">B27+C27</f>
        <v>8</v>
      </c>
      <c r="C28" s="20" t="n">
        <f aca="false">C27</f>
        <v>0.5</v>
      </c>
      <c r="D28" s="21" t="n">
        <f aca="false">D27</f>
        <v>0.35</v>
      </c>
      <c r="E28" s="21" t="n">
        <f aca="false">E27</f>
        <v>0.17</v>
      </c>
      <c r="F28" s="21"/>
      <c r="G28" s="21" t="n">
        <f aca="false">G27</f>
        <v>0.22</v>
      </c>
      <c r="H28" s="21" t="n">
        <f aca="false">H27</f>
        <v>0.11</v>
      </c>
      <c r="I28" s="21" t="n">
        <f aca="false">I27</f>
        <v>0.005</v>
      </c>
      <c r="J28" s="21" t="n">
        <f aca="false">J27</f>
        <v>0.02</v>
      </c>
      <c r="K28" s="21" t="n">
        <f aca="false">ROUND((E27*O27),2)</f>
        <v>3.11</v>
      </c>
      <c r="L28" s="21" t="n">
        <f aca="false">ROUND((E27*O27*P27*J27),2)</f>
        <v>5.69</v>
      </c>
      <c r="M28" s="21" t="n">
        <f aca="false">ROUND((G27*P27*O27*I27),2)</f>
        <v>1.84</v>
      </c>
      <c r="N28" s="22" t="n">
        <f aca="false">ROUND((H27*P27),2)</f>
        <v>10.05</v>
      </c>
      <c r="O28" s="23" t="n">
        <f aca="false">ROUND(((O27+C27*(K27-L27))),1)</f>
        <v>16.7</v>
      </c>
      <c r="P28" s="24" t="n">
        <f aca="false">ROUND(((P27+C27*(M27-N27))),1)</f>
        <v>87.2</v>
      </c>
    </row>
    <row r="29" customFormat="false" ht="12.75" hidden="false" customHeight="false" outlineLevel="0" collapsed="false">
      <c r="A29" s="18" t="n">
        <f aca="false">A28+1</f>
        <v>17</v>
      </c>
      <c r="B29" s="19" t="n">
        <f aca="false">B28+C28</f>
        <v>8.5</v>
      </c>
      <c r="C29" s="20" t="n">
        <f aca="false">C28</f>
        <v>0.5</v>
      </c>
      <c r="D29" s="21" t="n">
        <f aca="false">D28</f>
        <v>0.35</v>
      </c>
      <c r="E29" s="21" t="n">
        <f aca="false">E28</f>
        <v>0.17</v>
      </c>
      <c r="F29" s="21"/>
      <c r="G29" s="21" t="n">
        <f aca="false">G28</f>
        <v>0.22</v>
      </c>
      <c r="H29" s="21" t="n">
        <f aca="false">H28</f>
        <v>0.11</v>
      </c>
      <c r="I29" s="21" t="n">
        <f aca="false">I28</f>
        <v>0.005</v>
      </c>
      <c r="J29" s="21" t="n">
        <f aca="false">J28</f>
        <v>0.02</v>
      </c>
      <c r="K29" s="21" t="n">
        <f aca="false">ROUND((E28*O28),2)</f>
        <v>2.84</v>
      </c>
      <c r="L29" s="21" t="n">
        <f aca="false">ROUND((E28*O28*P28*J28),2)</f>
        <v>4.95</v>
      </c>
      <c r="M29" s="21" t="n">
        <f aca="false">ROUND((G28*P28*O28*I28),2)</f>
        <v>1.6</v>
      </c>
      <c r="N29" s="22" t="n">
        <f aca="false">ROUND((H28*P28),2)</f>
        <v>9.59</v>
      </c>
      <c r="O29" s="23" t="n">
        <f aca="false">ROUND(((O28+C28*(K28-L28))),1)</f>
        <v>15.4</v>
      </c>
      <c r="P29" s="24" t="n">
        <f aca="false">ROUND(((P28+C28*(M28-N28))),1)</f>
        <v>83.1</v>
      </c>
    </row>
    <row r="30" customFormat="false" ht="12.75" hidden="false" customHeight="false" outlineLevel="0" collapsed="false">
      <c r="A30" s="18" t="n">
        <f aca="false">A29+1</f>
        <v>18</v>
      </c>
      <c r="B30" s="19" t="n">
        <f aca="false">B29+C29</f>
        <v>9</v>
      </c>
      <c r="C30" s="20" t="n">
        <f aca="false">C29</f>
        <v>0.5</v>
      </c>
      <c r="D30" s="21" t="n">
        <f aca="false">D29</f>
        <v>0.35</v>
      </c>
      <c r="E30" s="21" t="n">
        <f aca="false">E29</f>
        <v>0.17</v>
      </c>
      <c r="F30" s="21"/>
      <c r="G30" s="21" t="n">
        <f aca="false">G29</f>
        <v>0.22</v>
      </c>
      <c r="H30" s="21" t="n">
        <f aca="false">H29</f>
        <v>0.11</v>
      </c>
      <c r="I30" s="21" t="n">
        <f aca="false">I29</f>
        <v>0.005</v>
      </c>
      <c r="J30" s="21" t="n">
        <f aca="false">J29</f>
        <v>0.02</v>
      </c>
      <c r="K30" s="21" t="n">
        <f aca="false">ROUND((E29*O29),2)</f>
        <v>2.62</v>
      </c>
      <c r="L30" s="21" t="n">
        <f aca="false">ROUND((E29*O29*P29*J29),2)</f>
        <v>4.35</v>
      </c>
      <c r="M30" s="21" t="n">
        <f aca="false">ROUND((G29*P29*O29*I29),2)</f>
        <v>1.41</v>
      </c>
      <c r="N30" s="22" t="n">
        <f aca="false">ROUND((H29*P29),2)</f>
        <v>9.14</v>
      </c>
      <c r="O30" s="23" t="n">
        <f aca="false">ROUND(((O29+C29*(K29-L29))),1)</f>
        <v>14.3</v>
      </c>
      <c r="P30" s="24" t="n">
        <f aca="false">ROUND(((P29+C29*(M29-N29))),1)</f>
        <v>79.1</v>
      </c>
    </row>
    <row r="31" customFormat="false" ht="12.75" hidden="false" customHeight="false" outlineLevel="0" collapsed="false">
      <c r="A31" s="18" t="n">
        <f aca="false">A30+1</f>
        <v>19</v>
      </c>
      <c r="B31" s="19" t="n">
        <f aca="false">B30+C30</f>
        <v>9.5</v>
      </c>
      <c r="C31" s="20" t="n">
        <f aca="false">C30</f>
        <v>0.5</v>
      </c>
      <c r="D31" s="21" t="n">
        <f aca="false">D30</f>
        <v>0.35</v>
      </c>
      <c r="E31" s="21" t="n">
        <f aca="false">E30</f>
        <v>0.17</v>
      </c>
      <c r="F31" s="21"/>
      <c r="G31" s="21" t="n">
        <f aca="false">G30</f>
        <v>0.22</v>
      </c>
      <c r="H31" s="21" t="n">
        <f aca="false">H30</f>
        <v>0.11</v>
      </c>
      <c r="I31" s="21" t="n">
        <f aca="false">I30</f>
        <v>0.005</v>
      </c>
      <c r="J31" s="21" t="n">
        <f aca="false">J30</f>
        <v>0.02</v>
      </c>
      <c r="K31" s="21" t="n">
        <f aca="false">ROUND((E30*O30),2)</f>
        <v>2.43</v>
      </c>
      <c r="L31" s="21" t="n">
        <f aca="false">ROUND((E30*O30*P30*J30),2)</f>
        <v>3.85</v>
      </c>
      <c r="M31" s="21" t="n">
        <f aca="false">ROUND((G30*P30*O30*I30),2)</f>
        <v>1.24</v>
      </c>
      <c r="N31" s="22" t="n">
        <f aca="false">ROUND((H30*P30),2)</f>
        <v>8.7</v>
      </c>
      <c r="O31" s="23" t="n">
        <f aca="false">ROUND(((O30+C30*(K30-L30))),1)</f>
        <v>13.4</v>
      </c>
      <c r="P31" s="24" t="n">
        <f aca="false">ROUND(((P30+C30*(M30-N30))),1)</f>
        <v>75.2</v>
      </c>
    </row>
    <row r="32" customFormat="false" ht="12.75" hidden="false" customHeight="false" outlineLevel="0" collapsed="false">
      <c r="A32" s="18" t="n">
        <f aca="false">A31+1</f>
        <v>20</v>
      </c>
      <c r="B32" s="19" t="n">
        <f aca="false">B31+C31</f>
        <v>10</v>
      </c>
      <c r="C32" s="20" t="n">
        <f aca="false">C31</f>
        <v>0.5</v>
      </c>
      <c r="D32" s="21" t="n">
        <f aca="false">D31</f>
        <v>0.35</v>
      </c>
      <c r="E32" s="21" t="n">
        <f aca="false">E31</f>
        <v>0.17</v>
      </c>
      <c r="F32" s="21"/>
      <c r="G32" s="21" t="n">
        <f aca="false">G31</f>
        <v>0.22</v>
      </c>
      <c r="H32" s="21" t="n">
        <f aca="false">H31</f>
        <v>0.11</v>
      </c>
      <c r="I32" s="21" t="n">
        <f aca="false">I31</f>
        <v>0.005</v>
      </c>
      <c r="J32" s="21" t="n">
        <f aca="false">J31</f>
        <v>0.02</v>
      </c>
      <c r="K32" s="21" t="n">
        <f aca="false">ROUND((E31*O31),2)</f>
        <v>2.28</v>
      </c>
      <c r="L32" s="21" t="n">
        <f aca="false">ROUND((E31*O31*P31*J31),2)</f>
        <v>3.43</v>
      </c>
      <c r="M32" s="21" t="n">
        <f aca="false">ROUND((G31*P31*O31*I31),2)</f>
        <v>1.11</v>
      </c>
      <c r="N32" s="22" t="n">
        <f aca="false">ROUND((H31*P31),2)</f>
        <v>8.27</v>
      </c>
      <c r="O32" s="23" t="n">
        <f aca="false">ROUND(((O31+C31*(K31-L31))),1)</f>
        <v>12.7</v>
      </c>
      <c r="P32" s="24" t="n">
        <f aca="false">ROUND(((P31+C31*(M31-N31))),1)</f>
        <v>71.5</v>
      </c>
    </row>
    <row r="33" customFormat="false" ht="12.75" hidden="false" customHeight="false" outlineLevel="0" collapsed="false">
      <c r="A33" s="18" t="n">
        <f aca="false">A32+1</f>
        <v>21</v>
      </c>
      <c r="B33" s="19" t="n">
        <f aca="false">B32+C32</f>
        <v>10.5</v>
      </c>
      <c r="C33" s="20" t="n">
        <f aca="false">C32</f>
        <v>0.5</v>
      </c>
      <c r="D33" s="21" t="n">
        <f aca="false">D32</f>
        <v>0.35</v>
      </c>
      <c r="E33" s="21" t="n">
        <f aca="false">E32</f>
        <v>0.17</v>
      </c>
      <c r="F33" s="21"/>
      <c r="G33" s="21" t="n">
        <f aca="false">G32</f>
        <v>0.22</v>
      </c>
      <c r="H33" s="21" t="n">
        <f aca="false">H32</f>
        <v>0.11</v>
      </c>
      <c r="I33" s="21" t="n">
        <f aca="false">I32</f>
        <v>0.005</v>
      </c>
      <c r="J33" s="21" t="n">
        <f aca="false">J32</f>
        <v>0.02</v>
      </c>
      <c r="K33" s="21" t="n">
        <f aca="false">ROUND((E32*O32),2)</f>
        <v>2.16</v>
      </c>
      <c r="L33" s="21" t="n">
        <f aca="false">ROUND((E32*O32*P32*J32),2)</f>
        <v>3.09</v>
      </c>
      <c r="M33" s="21" t="n">
        <f aca="false">ROUND((G32*P32*O32*I32),2)</f>
        <v>1</v>
      </c>
      <c r="N33" s="22" t="n">
        <f aca="false">ROUND((H32*P32),2)</f>
        <v>7.87</v>
      </c>
      <c r="O33" s="23" t="n">
        <f aca="false">ROUND(((O32+C32*(K32-L32))),1)</f>
        <v>12.1</v>
      </c>
      <c r="P33" s="24" t="n">
        <f aca="false">ROUND(((P32+C32*(M32-N32))),1)</f>
        <v>67.9</v>
      </c>
    </row>
    <row r="34" customFormat="false" ht="12.75" hidden="false" customHeight="false" outlineLevel="0" collapsed="false">
      <c r="A34" s="18" t="n">
        <f aca="false">A33+1</f>
        <v>22</v>
      </c>
      <c r="B34" s="19" t="n">
        <f aca="false">B33+C33</f>
        <v>11</v>
      </c>
      <c r="C34" s="20" t="n">
        <f aca="false">C33</f>
        <v>0.5</v>
      </c>
      <c r="D34" s="21" t="n">
        <f aca="false">D33</f>
        <v>0.35</v>
      </c>
      <c r="E34" s="21" t="n">
        <f aca="false">E33</f>
        <v>0.17</v>
      </c>
      <c r="F34" s="21"/>
      <c r="G34" s="21" t="n">
        <f aca="false">G33</f>
        <v>0.22</v>
      </c>
      <c r="H34" s="21" t="n">
        <f aca="false">H33</f>
        <v>0.11</v>
      </c>
      <c r="I34" s="21" t="n">
        <f aca="false">I33</f>
        <v>0.005</v>
      </c>
      <c r="J34" s="21" t="n">
        <f aca="false">J33</f>
        <v>0.02</v>
      </c>
      <c r="K34" s="21" t="n">
        <f aca="false">ROUND((E33*O33),2)</f>
        <v>2.06</v>
      </c>
      <c r="L34" s="21" t="n">
        <f aca="false">ROUND((E33*O33*P33*J33),2)</f>
        <v>2.79</v>
      </c>
      <c r="M34" s="21" t="n">
        <f aca="false">ROUND((G33*P33*O33*I33),2)</f>
        <v>0.9</v>
      </c>
      <c r="N34" s="22" t="n">
        <f aca="false">ROUND((H33*P33),2)</f>
        <v>7.47</v>
      </c>
      <c r="O34" s="23" t="n">
        <f aca="false">ROUND(((O33+C33*(K33-L33))),1)</f>
        <v>11.6</v>
      </c>
      <c r="P34" s="24" t="n">
        <f aca="false">ROUND(((P33+C33*(M33-N33))),1)</f>
        <v>64.5</v>
      </c>
    </row>
    <row r="35" customFormat="false" ht="12.75" hidden="false" customHeight="false" outlineLevel="0" collapsed="false">
      <c r="A35" s="18" t="n">
        <f aca="false">A34+1</f>
        <v>23</v>
      </c>
      <c r="B35" s="19" t="n">
        <f aca="false">B34+C34</f>
        <v>11.5</v>
      </c>
      <c r="C35" s="20" t="n">
        <f aca="false">C34</f>
        <v>0.5</v>
      </c>
      <c r="D35" s="21" t="n">
        <f aca="false">D34</f>
        <v>0.35</v>
      </c>
      <c r="E35" s="21" t="n">
        <f aca="false">E34</f>
        <v>0.17</v>
      </c>
      <c r="F35" s="21"/>
      <c r="G35" s="21" t="n">
        <f aca="false">G34</f>
        <v>0.22</v>
      </c>
      <c r="H35" s="21" t="n">
        <f aca="false">H34</f>
        <v>0.11</v>
      </c>
      <c r="I35" s="21" t="n">
        <f aca="false">I34</f>
        <v>0.005</v>
      </c>
      <c r="J35" s="21" t="n">
        <f aca="false">J34</f>
        <v>0.02</v>
      </c>
      <c r="K35" s="21" t="n">
        <f aca="false">ROUND((E34*O34),2)</f>
        <v>1.97</v>
      </c>
      <c r="L35" s="21" t="n">
        <f aca="false">ROUND((E34*O34*P34*J34),2)</f>
        <v>2.54</v>
      </c>
      <c r="M35" s="21" t="n">
        <f aca="false">ROUND((G34*P34*O34*I34),2)</f>
        <v>0.82</v>
      </c>
      <c r="N35" s="22" t="n">
        <f aca="false">ROUND((H34*P34),2)</f>
        <v>7.1</v>
      </c>
      <c r="O35" s="23" t="n">
        <f aca="false">ROUND(((O34+C34*(K34-L34))),1)</f>
        <v>11.2</v>
      </c>
      <c r="P35" s="24" t="n">
        <f aca="false">ROUND(((P34+C34*(M34-N34))),1)</f>
        <v>61.2</v>
      </c>
    </row>
    <row r="36" customFormat="false" ht="12.75" hidden="false" customHeight="false" outlineLevel="0" collapsed="false">
      <c r="A36" s="18" t="n">
        <f aca="false">A35+1</f>
        <v>24</v>
      </c>
      <c r="B36" s="19" t="n">
        <f aca="false">B35+C35</f>
        <v>12</v>
      </c>
      <c r="C36" s="20" t="n">
        <f aca="false">C35</f>
        <v>0.5</v>
      </c>
      <c r="D36" s="21" t="n">
        <f aca="false">D35</f>
        <v>0.35</v>
      </c>
      <c r="E36" s="21" t="n">
        <f aca="false">E35</f>
        <v>0.17</v>
      </c>
      <c r="F36" s="21"/>
      <c r="G36" s="21" t="n">
        <f aca="false">G35</f>
        <v>0.22</v>
      </c>
      <c r="H36" s="21" t="n">
        <f aca="false">H35</f>
        <v>0.11</v>
      </c>
      <c r="I36" s="21" t="n">
        <f aca="false">I35</f>
        <v>0.005</v>
      </c>
      <c r="J36" s="21" t="n">
        <f aca="false">J35</f>
        <v>0.02</v>
      </c>
      <c r="K36" s="21" t="n">
        <f aca="false">ROUND((E35*O35),2)</f>
        <v>1.9</v>
      </c>
      <c r="L36" s="21" t="n">
        <f aca="false">ROUND((E35*O35*P35*J35),2)</f>
        <v>2.33</v>
      </c>
      <c r="M36" s="21" t="n">
        <f aca="false">ROUND((G35*P35*O35*I35),2)</f>
        <v>0.75</v>
      </c>
      <c r="N36" s="22" t="n">
        <f aca="false">ROUND((H35*P35),2)</f>
        <v>6.73</v>
      </c>
      <c r="O36" s="23" t="n">
        <f aca="false">ROUND(((O35+C35*(K35-L35))),1)</f>
        <v>10.9</v>
      </c>
      <c r="P36" s="24" t="n">
        <f aca="false">ROUND(((P35+C35*(M35-N35))),1)</f>
        <v>58.1</v>
      </c>
    </row>
    <row r="37" customFormat="false" ht="12.75" hidden="false" customHeight="false" outlineLevel="0" collapsed="false">
      <c r="A37" s="18" t="n">
        <f aca="false">A36+1</f>
        <v>25</v>
      </c>
      <c r="B37" s="19" t="n">
        <f aca="false">B36+C36</f>
        <v>12.5</v>
      </c>
      <c r="C37" s="20" t="n">
        <f aca="false">C36</f>
        <v>0.5</v>
      </c>
      <c r="D37" s="21" t="n">
        <f aca="false">D36</f>
        <v>0.35</v>
      </c>
      <c r="E37" s="21" t="n">
        <f aca="false">E36</f>
        <v>0.17</v>
      </c>
      <c r="F37" s="21"/>
      <c r="G37" s="21" t="n">
        <f aca="false">G36</f>
        <v>0.22</v>
      </c>
      <c r="H37" s="21" t="n">
        <f aca="false">H36</f>
        <v>0.11</v>
      </c>
      <c r="I37" s="21" t="n">
        <f aca="false">I36</f>
        <v>0.005</v>
      </c>
      <c r="J37" s="21" t="n">
        <f aca="false">J36</f>
        <v>0.02</v>
      </c>
      <c r="K37" s="21" t="n">
        <f aca="false">ROUND((E36*O36),2)</f>
        <v>1.85</v>
      </c>
      <c r="L37" s="21" t="n">
        <f aca="false">ROUND((E36*O36*P36*J36),2)</f>
        <v>2.15</v>
      </c>
      <c r="M37" s="21" t="n">
        <f aca="false">ROUND((G36*P36*O36*I36),2)</f>
        <v>0.7</v>
      </c>
      <c r="N37" s="22" t="n">
        <f aca="false">ROUND((H36*P36),2)</f>
        <v>6.39</v>
      </c>
      <c r="O37" s="23" t="n">
        <f aca="false">ROUND(((O36+C36*(K36-L36))),1)</f>
        <v>10.7</v>
      </c>
      <c r="P37" s="24" t="n">
        <f aca="false">ROUND(((P36+C36*(M36-N36))),1)</f>
        <v>55.1</v>
      </c>
    </row>
    <row r="38" customFormat="false" ht="12.75" hidden="false" customHeight="false" outlineLevel="0" collapsed="false">
      <c r="A38" s="18" t="n">
        <f aca="false">A37+1</f>
        <v>26</v>
      </c>
      <c r="B38" s="19" t="n">
        <f aca="false">B37+C37</f>
        <v>13</v>
      </c>
      <c r="C38" s="20" t="n">
        <f aca="false">C37</f>
        <v>0.5</v>
      </c>
      <c r="D38" s="21" t="n">
        <f aca="false">D37</f>
        <v>0.35</v>
      </c>
      <c r="E38" s="21" t="n">
        <f aca="false">E37</f>
        <v>0.17</v>
      </c>
      <c r="F38" s="21"/>
      <c r="G38" s="21" t="n">
        <f aca="false">G37</f>
        <v>0.22</v>
      </c>
      <c r="H38" s="21" t="n">
        <f aca="false">H37</f>
        <v>0.11</v>
      </c>
      <c r="I38" s="21" t="n">
        <f aca="false">I37</f>
        <v>0.005</v>
      </c>
      <c r="J38" s="21" t="n">
        <f aca="false">J37</f>
        <v>0.02</v>
      </c>
      <c r="K38" s="21" t="n">
        <f aca="false">ROUND((E37*O37),2)</f>
        <v>1.82</v>
      </c>
      <c r="L38" s="21" t="n">
        <f aca="false">ROUND((E37*O37*P37*J37),2)</f>
        <v>2</v>
      </c>
      <c r="M38" s="21" t="n">
        <f aca="false">ROUND((G37*P37*O37*I37),2)</f>
        <v>0.65</v>
      </c>
      <c r="N38" s="22" t="n">
        <f aca="false">ROUND((H37*P37),2)</f>
        <v>6.06</v>
      </c>
      <c r="O38" s="23" t="n">
        <f aca="false">ROUND(((O37+C37*(K37-L37))),1)</f>
        <v>10.6</v>
      </c>
      <c r="P38" s="24" t="n">
        <f aca="false">ROUND(((P37+C37*(M37-N37))),1)</f>
        <v>52.3</v>
      </c>
    </row>
    <row r="39" customFormat="false" ht="12.75" hidden="false" customHeight="false" outlineLevel="0" collapsed="false">
      <c r="A39" s="18" t="n">
        <f aca="false">A38+1</f>
        <v>27</v>
      </c>
      <c r="B39" s="19" t="n">
        <f aca="false">B38+C38</f>
        <v>13.5</v>
      </c>
      <c r="C39" s="20" t="n">
        <f aca="false">C38</f>
        <v>0.5</v>
      </c>
      <c r="D39" s="21" t="n">
        <f aca="false">D38</f>
        <v>0.35</v>
      </c>
      <c r="E39" s="21" t="n">
        <f aca="false">E38</f>
        <v>0.17</v>
      </c>
      <c r="F39" s="21"/>
      <c r="G39" s="21" t="n">
        <f aca="false">G38</f>
        <v>0.22</v>
      </c>
      <c r="H39" s="21" t="n">
        <f aca="false">H38</f>
        <v>0.11</v>
      </c>
      <c r="I39" s="21" t="n">
        <f aca="false">I38</f>
        <v>0.005</v>
      </c>
      <c r="J39" s="21" t="n">
        <f aca="false">J38</f>
        <v>0.02</v>
      </c>
      <c r="K39" s="21" t="n">
        <f aca="false">ROUND((E38*O38),2)</f>
        <v>1.8</v>
      </c>
      <c r="L39" s="21" t="n">
        <f aca="false">ROUND((E38*O38*P38*J38),2)</f>
        <v>1.88</v>
      </c>
      <c r="M39" s="21" t="n">
        <f aca="false">ROUND((G38*P38*O38*I38),2)</f>
        <v>0.61</v>
      </c>
      <c r="N39" s="22" t="n">
        <f aca="false">ROUND((H38*P38),2)</f>
        <v>5.75</v>
      </c>
      <c r="O39" s="23" t="n">
        <f aca="false">ROUND(((O38+C38*(K38-L38))),1)</f>
        <v>10.5</v>
      </c>
      <c r="P39" s="24" t="n">
        <f aca="false">ROUND(((P38+C38*(M38-N38))),1)</f>
        <v>49.6</v>
      </c>
    </row>
    <row r="40" customFormat="false" ht="12.75" hidden="false" customHeight="false" outlineLevel="0" collapsed="false">
      <c r="A40" s="18" t="n">
        <f aca="false">A39+1</f>
        <v>28</v>
      </c>
      <c r="B40" s="19" t="n">
        <f aca="false">B39+C39</f>
        <v>14</v>
      </c>
      <c r="C40" s="20" t="n">
        <f aca="false">C39</f>
        <v>0.5</v>
      </c>
      <c r="D40" s="21" t="n">
        <f aca="false">D39</f>
        <v>0.35</v>
      </c>
      <c r="E40" s="21" t="n">
        <f aca="false">E39</f>
        <v>0.17</v>
      </c>
      <c r="F40" s="21"/>
      <c r="G40" s="21" t="n">
        <f aca="false">G39</f>
        <v>0.22</v>
      </c>
      <c r="H40" s="21" t="n">
        <f aca="false">H39</f>
        <v>0.11</v>
      </c>
      <c r="I40" s="21" t="n">
        <f aca="false">I39</f>
        <v>0.005</v>
      </c>
      <c r="J40" s="21" t="n">
        <f aca="false">J39</f>
        <v>0.02</v>
      </c>
      <c r="K40" s="21" t="n">
        <f aca="false">ROUND((E39*O39),2)</f>
        <v>1.79</v>
      </c>
      <c r="L40" s="21" t="n">
        <f aca="false">ROUND((E39*O39*P39*J39),2)</f>
        <v>1.77</v>
      </c>
      <c r="M40" s="21" t="n">
        <f aca="false">ROUND((G39*P39*O39*I39),2)</f>
        <v>0.57</v>
      </c>
      <c r="N40" s="22" t="n">
        <f aca="false">ROUND((H39*P39),2)</f>
        <v>5.46</v>
      </c>
      <c r="O40" s="23" t="n">
        <f aca="false">ROUND(((O39+C39*(K39-L39))),1)</f>
        <v>10.5</v>
      </c>
      <c r="P40" s="24" t="n">
        <f aca="false">ROUND(((P39+C39*(M39-N39))),1)</f>
        <v>47</v>
      </c>
    </row>
    <row r="41" customFormat="false" ht="12.75" hidden="false" customHeight="false" outlineLevel="0" collapsed="false">
      <c r="A41" s="18" t="n">
        <f aca="false">A40+1</f>
        <v>29</v>
      </c>
      <c r="B41" s="19" t="n">
        <f aca="false">B40+C40</f>
        <v>14.5</v>
      </c>
      <c r="C41" s="20" t="n">
        <f aca="false">C40</f>
        <v>0.5</v>
      </c>
      <c r="D41" s="21" t="n">
        <f aca="false">D40</f>
        <v>0.35</v>
      </c>
      <c r="E41" s="21" t="n">
        <f aca="false">E40</f>
        <v>0.17</v>
      </c>
      <c r="F41" s="21"/>
      <c r="G41" s="21" t="n">
        <f aca="false">G40</f>
        <v>0.22</v>
      </c>
      <c r="H41" s="21" t="n">
        <f aca="false">H40</f>
        <v>0.11</v>
      </c>
      <c r="I41" s="21" t="n">
        <f aca="false">I40</f>
        <v>0.005</v>
      </c>
      <c r="J41" s="21" t="n">
        <f aca="false">J40</f>
        <v>0.02</v>
      </c>
      <c r="K41" s="21" t="n">
        <f aca="false">ROUND((E40*O40),2)</f>
        <v>1.79</v>
      </c>
      <c r="L41" s="21" t="n">
        <f aca="false">ROUND((E40*O40*P40*J40),2)</f>
        <v>1.68</v>
      </c>
      <c r="M41" s="21" t="n">
        <f aca="false">ROUND((G40*P40*O40*I40),2)</f>
        <v>0.54</v>
      </c>
      <c r="N41" s="22" t="n">
        <f aca="false">ROUND((H40*P40),2)</f>
        <v>5.17</v>
      </c>
      <c r="O41" s="23" t="n">
        <f aca="false">ROUND(((O40+C40*(K40-L40))),1)</f>
        <v>10.5</v>
      </c>
      <c r="P41" s="24" t="n">
        <f aca="false">ROUND(((P40+C40*(M40-N40))),1)</f>
        <v>44.6</v>
      </c>
    </row>
    <row r="42" customFormat="false" ht="12.75" hidden="false" customHeight="false" outlineLevel="0" collapsed="false">
      <c r="A42" s="18" t="n">
        <f aca="false">A41+1</f>
        <v>30</v>
      </c>
      <c r="B42" s="19" t="n">
        <f aca="false">B41+C41</f>
        <v>15</v>
      </c>
      <c r="C42" s="20" t="n">
        <f aca="false">C41</f>
        <v>0.5</v>
      </c>
      <c r="D42" s="21" t="n">
        <f aca="false">D41</f>
        <v>0.35</v>
      </c>
      <c r="E42" s="21" t="n">
        <f aca="false">E41</f>
        <v>0.17</v>
      </c>
      <c r="F42" s="21"/>
      <c r="G42" s="21" t="n">
        <f aca="false">G41</f>
        <v>0.22</v>
      </c>
      <c r="H42" s="21" t="n">
        <f aca="false">H41</f>
        <v>0.11</v>
      </c>
      <c r="I42" s="21" t="n">
        <f aca="false">I41</f>
        <v>0.005</v>
      </c>
      <c r="J42" s="21" t="n">
        <f aca="false">J41</f>
        <v>0.02</v>
      </c>
      <c r="K42" s="21" t="n">
        <f aca="false">ROUND((E41*O41),2)</f>
        <v>1.79</v>
      </c>
      <c r="L42" s="21" t="n">
        <f aca="false">ROUND((E41*O41*P41*J41),2)</f>
        <v>1.59</v>
      </c>
      <c r="M42" s="21" t="n">
        <f aca="false">ROUND((G41*P41*O41*I41),2)</f>
        <v>0.52</v>
      </c>
      <c r="N42" s="22" t="n">
        <f aca="false">ROUND((H41*P41),2)</f>
        <v>4.91</v>
      </c>
      <c r="O42" s="23" t="n">
        <f aca="false">ROUND(((O41+C41*(K41-L41))),1)</f>
        <v>10.6</v>
      </c>
      <c r="P42" s="24" t="n">
        <f aca="false">ROUND(((P41+C41*(M41-N41))),1)</f>
        <v>42.3</v>
      </c>
    </row>
    <row r="43" customFormat="false" ht="12.75" hidden="false" customHeight="false" outlineLevel="0" collapsed="false">
      <c r="A43" s="18" t="n">
        <f aca="false">A42+1</f>
        <v>31</v>
      </c>
      <c r="B43" s="19" t="n">
        <f aca="false">B42+C42</f>
        <v>15.5</v>
      </c>
      <c r="C43" s="20" t="n">
        <f aca="false">C42</f>
        <v>0.5</v>
      </c>
      <c r="D43" s="21" t="n">
        <f aca="false">D42</f>
        <v>0.35</v>
      </c>
      <c r="E43" s="21" t="n">
        <f aca="false">E42</f>
        <v>0.17</v>
      </c>
      <c r="F43" s="21"/>
      <c r="G43" s="21" t="n">
        <f aca="false">G42</f>
        <v>0.22</v>
      </c>
      <c r="H43" s="21" t="n">
        <f aca="false">H42</f>
        <v>0.11</v>
      </c>
      <c r="I43" s="21" t="n">
        <f aca="false">I42</f>
        <v>0.005</v>
      </c>
      <c r="J43" s="21" t="n">
        <f aca="false">J42</f>
        <v>0.02</v>
      </c>
      <c r="K43" s="21" t="n">
        <f aca="false">ROUND((E42*O42),2)</f>
        <v>1.8</v>
      </c>
      <c r="L43" s="21" t="n">
        <f aca="false">ROUND((E42*O42*P42*J42),2)</f>
        <v>1.52</v>
      </c>
      <c r="M43" s="21" t="n">
        <f aca="false">ROUND((G42*P42*O42*I42),2)</f>
        <v>0.49</v>
      </c>
      <c r="N43" s="22" t="n">
        <f aca="false">ROUND((H42*P42),2)</f>
        <v>4.65</v>
      </c>
      <c r="O43" s="23" t="n">
        <f aca="false">ROUND(((O42+C42*(K42-L42))),1)</f>
        <v>10.7</v>
      </c>
      <c r="P43" s="24" t="n">
        <f aca="false">ROUND(((P42+C42*(M42-N42))),1)</f>
        <v>40.1</v>
      </c>
    </row>
    <row r="44" customFormat="false" ht="12.75" hidden="false" customHeight="false" outlineLevel="0" collapsed="false">
      <c r="A44" s="18" t="n">
        <f aca="false">A43+1</f>
        <v>32</v>
      </c>
      <c r="B44" s="19" t="n">
        <f aca="false">B43+C43</f>
        <v>16</v>
      </c>
      <c r="C44" s="20" t="n">
        <f aca="false">C43</f>
        <v>0.5</v>
      </c>
      <c r="D44" s="21" t="n">
        <f aca="false">D43</f>
        <v>0.35</v>
      </c>
      <c r="E44" s="21" t="n">
        <f aca="false">E43</f>
        <v>0.17</v>
      </c>
      <c r="F44" s="21"/>
      <c r="G44" s="21" t="n">
        <f aca="false">G43</f>
        <v>0.22</v>
      </c>
      <c r="H44" s="21" t="n">
        <f aca="false">H43</f>
        <v>0.11</v>
      </c>
      <c r="I44" s="21" t="n">
        <f aca="false">I43</f>
        <v>0.005</v>
      </c>
      <c r="J44" s="21" t="n">
        <f aca="false">J43</f>
        <v>0.02</v>
      </c>
      <c r="K44" s="21" t="n">
        <f aca="false">ROUND((E43*O43),2)</f>
        <v>1.82</v>
      </c>
      <c r="L44" s="21" t="n">
        <f aca="false">ROUND((E43*O43*P43*J43),2)</f>
        <v>1.46</v>
      </c>
      <c r="M44" s="21" t="n">
        <f aca="false">ROUND((G43*P43*O43*I43),2)</f>
        <v>0.47</v>
      </c>
      <c r="N44" s="22" t="n">
        <f aca="false">ROUND((H43*P43),2)</f>
        <v>4.41</v>
      </c>
      <c r="O44" s="23" t="n">
        <f aca="false">ROUND(((O43+C43*(K43-L43))),1)</f>
        <v>10.8</v>
      </c>
      <c r="P44" s="24" t="n">
        <f aca="false">ROUND(((P43+C43*(M43-N43))),1)</f>
        <v>38</v>
      </c>
    </row>
    <row r="45" customFormat="false" ht="12.75" hidden="false" customHeight="false" outlineLevel="0" collapsed="false">
      <c r="A45" s="18" t="n">
        <f aca="false">A44+1</f>
        <v>33</v>
      </c>
      <c r="B45" s="19" t="n">
        <f aca="false">B44+C44</f>
        <v>16.5</v>
      </c>
      <c r="C45" s="20" t="n">
        <f aca="false">C44</f>
        <v>0.5</v>
      </c>
      <c r="D45" s="21" t="n">
        <f aca="false">D44</f>
        <v>0.35</v>
      </c>
      <c r="E45" s="21" t="n">
        <f aca="false">E44</f>
        <v>0.17</v>
      </c>
      <c r="F45" s="21"/>
      <c r="G45" s="21" t="n">
        <f aca="false">G44</f>
        <v>0.22</v>
      </c>
      <c r="H45" s="21" t="n">
        <f aca="false">H44</f>
        <v>0.11</v>
      </c>
      <c r="I45" s="21" t="n">
        <f aca="false">I44</f>
        <v>0.005</v>
      </c>
      <c r="J45" s="21" t="n">
        <f aca="false">J44</f>
        <v>0.02</v>
      </c>
      <c r="K45" s="21" t="n">
        <f aca="false">ROUND((E44*O44),2)</f>
        <v>1.84</v>
      </c>
      <c r="L45" s="21" t="n">
        <f aca="false">ROUND((E44*O44*P44*J44),2)</f>
        <v>1.4</v>
      </c>
      <c r="M45" s="21" t="n">
        <f aca="false">ROUND((G44*P44*O44*I44),2)</f>
        <v>0.45</v>
      </c>
      <c r="N45" s="22" t="n">
        <f aca="false">ROUND((H44*P44),2)</f>
        <v>4.18</v>
      </c>
      <c r="O45" s="23" t="n">
        <f aca="false">ROUND(((O44+C44*(K44-L44))),1)</f>
        <v>11</v>
      </c>
      <c r="P45" s="24" t="n">
        <f aca="false">ROUND(((P44+C44*(M44-N44))),1)</f>
        <v>36</v>
      </c>
    </row>
    <row r="46" customFormat="false" ht="12.75" hidden="false" customHeight="false" outlineLevel="0" collapsed="false">
      <c r="A46" s="18" t="n">
        <f aca="false">A45+1</f>
        <v>34</v>
      </c>
      <c r="B46" s="19" t="n">
        <f aca="false">B45+C45</f>
        <v>17</v>
      </c>
      <c r="C46" s="20" t="n">
        <f aca="false">C45</f>
        <v>0.5</v>
      </c>
      <c r="D46" s="21" t="n">
        <f aca="false">D45</f>
        <v>0.35</v>
      </c>
      <c r="E46" s="21" t="n">
        <f aca="false">E45</f>
        <v>0.17</v>
      </c>
      <c r="F46" s="21"/>
      <c r="G46" s="21" t="n">
        <f aca="false">G45</f>
        <v>0.22</v>
      </c>
      <c r="H46" s="21" t="n">
        <f aca="false">H45</f>
        <v>0.11</v>
      </c>
      <c r="I46" s="21" t="n">
        <f aca="false">I45</f>
        <v>0.005</v>
      </c>
      <c r="J46" s="21" t="n">
        <f aca="false">J45</f>
        <v>0.02</v>
      </c>
      <c r="K46" s="21" t="n">
        <f aca="false">ROUND((E45*O45),2)</f>
        <v>1.87</v>
      </c>
      <c r="L46" s="21" t="n">
        <f aca="false">ROUND((E45*O45*P45*J45),2)</f>
        <v>1.35</v>
      </c>
      <c r="M46" s="21" t="n">
        <f aca="false">ROUND((G45*P45*O45*I45),2)</f>
        <v>0.44</v>
      </c>
      <c r="N46" s="22" t="n">
        <f aca="false">ROUND((H45*P45),2)</f>
        <v>3.96</v>
      </c>
      <c r="O46" s="23" t="n">
        <f aca="false">ROUND(((O45+C45*(K45-L45))),1)</f>
        <v>11.2</v>
      </c>
      <c r="P46" s="24" t="n">
        <f aca="false">ROUND(((P45+C45*(M45-N45))),1)</f>
        <v>34.1</v>
      </c>
    </row>
    <row r="47" customFormat="false" ht="12.75" hidden="false" customHeight="false" outlineLevel="0" collapsed="false">
      <c r="A47" s="18" t="n">
        <f aca="false">A46+1</f>
        <v>35</v>
      </c>
      <c r="B47" s="19" t="n">
        <f aca="false">B46+C46</f>
        <v>17.5</v>
      </c>
      <c r="C47" s="20" t="n">
        <f aca="false">C46</f>
        <v>0.5</v>
      </c>
      <c r="D47" s="21" t="n">
        <f aca="false">D46</f>
        <v>0.35</v>
      </c>
      <c r="E47" s="21" t="n">
        <f aca="false">E46</f>
        <v>0.17</v>
      </c>
      <c r="F47" s="21"/>
      <c r="G47" s="21" t="n">
        <f aca="false">G46</f>
        <v>0.22</v>
      </c>
      <c r="H47" s="21" t="n">
        <f aca="false">H46</f>
        <v>0.11</v>
      </c>
      <c r="I47" s="21" t="n">
        <f aca="false">I46</f>
        <v>0.005</v>
      </c>
      <c r="J47" s="21" t="n">
        <f aca="false">J46</f>
        <v>0.02</v>
      </c>
      <c r="K47" s="21" t="n">
        <f aca="false">ROUND((E46*O46),2)</f>
        <v>1.9</v>
      </c>
      <c r="L47" s="21" t="n">
        <f aca="false">ROUND((E46*O46*P46*J46),2)</f>
        <v>1.3</v>
      </c>
      <c r="M47" s="21" t="n">
        <f aca="false">ROUND((G46*P46*O46*I46),2)</f>
        <v>0.42</v>
      </c>
      <c r="N47" s="22" t="n">
        <f aca="false">ROUND((H46*P46),2)</f>
        <v>3.75</v>
      </c>
      <c r="O47" s="23" t="n">
        <f aca="false">ROUND(((O46+C46*(K46-L46))),1)</f>
        <v>11.5</v>
      </c>
      <c r="P47" s="24" t="n">
        <f aca="false">ROUND(((P46+C46*(M46-N46))),1)</f>
        <v>32.3</v>
      </c>
    </row>
    <row r="48" customFormat="false" ht="12.75" hidden="false" customHeight="false" outlineLevel="0" collapsed="false">
      <c r="A48" s="18" t="n">
        <f aca="false">A47+1</f>
        <v>36</v>
      </c>
      <c r="B48" s="19" t="n">
        <f aca="false">B47+C47</f>
        <v>18</v>
      </c>
      <c r="C48" s="20" t="n">
        <f aca="false">C47</f>
        <v>0.5</v>
      </c>
      <c r="D48" s="21" t="n">
        <f aca="false">D47</f>
        <v>0.35</v>
      </c>
      <c r="E48" s="21" t="n">
        <f aca="false">E47</f>
        <v>0.17</v>
      </c>
      <c r="F48" s="21"/>
      <c r="G48" s="21" t="n">
        <f aca="false">G47</f>
        <v>0.22</v>
      </c>
      <c r="H48" s="21" t="n">
        <f aca="false">H47</f>
        <v>0.11</v>
      </c>
      <c r="I48" s="21" t="n">
        <f aca="false">I47</f>
        <v>0.005</v>
      </c>
      <c r="J48" s="21" t="n">
        <f aca="false">J47</f>
        <v>0.02</v>
      </c>
      <c r="K48" s="21" t="n">
        <f aca="false">ROUND((E47*O47),2)</f>
        <v>1.96</v>
      </c>
      <c r="L48" s="21" t="n">
        <f aca="false">ROUND((E47*O47*P47*J47),2)</f>
        <v>1.26</v>
      </c>
      <c r="M48" s="21" t="n">
        <f aca="false">ROUND((G47*P47*O47*I47),2)</f>
        <v>0.41</v>
      </c>
      <c r="N48" s="22" t="n">
        <f aca="false">ROUND((H47*P47),2)</f>
        <v>3.55</v>
      </c>
      <c r="O48" s="23" t="n">
        <f aca="false">ROUND(((O47+C47*(K47-L47))),1)</f>
        <v>11.8</v>
      </c>
      <c r="P48" s="24" t="n">
        <f aca="false">ROUND(((P47+C47*(M47-N47))),1)</f>
        <v>30.6</v>
      </c>
    </row>
    <row r="49" customFormat="false" ht="12.75" hidden="false" customHeight="false" outlineLevel="0" collapsed="false">
      <c r="A49" s="18" t="n">
        <f aca="false">A48+1</f>
        <v>37</v>
      </c>
      <c r="B49" s="19" t="n">
        <f aca="false">B48+C48</f>
        <v>18.5</v>
      </c>
      <c r="C49" s="20" t="n">
        <f aca="false">C48</f>
        <v>0.5</v>
      </c>
      <c r="D49" s="21" t="n">
        <f aca="false">D48</f>
        <v>0.35</v>
      </c>
      <c r="E49" s="21" t="n">
        <f aca="false">E48</f>
        <v>0.17</v>
      </c>
      <c r="F49" s="21"/>
      <c r="G49" s="21" t="n">
        <f aca="false">G48</f>
        <v>0.22</v>
      </c>
      <c r="H49" s="21" t="n">
        <f aca="false">H48</f>
        <v>0.11</v>
      </c>
      <c r="I49" s="21" t="n">
        <f aca="false">I48</f>
        <v>0.005</v>
      </c>
      <c r="J49" s="21" t="n">
        <f aca="false">J48</f>
        <v>0.02</v>
      </c>
      <c r="K49" s="21" t="n">
        <f aca="false">ROUND((E48*O48),2)</f>
        <v>2.01</v>
      </c>
      <c r="L49" s="21" t="n">
        <f aca="false">ROUND((E48*O48*P48*J48),2)</f>
        <v>1.23</v>
      </c>
      <c r="M49" s="21" t="n">
        <f aca="false">ROUND((G48*P48*O48*I48),2)</f>
        <v>0.4</v>
      </c>
      <c r="N49" s="22" t="n">
        <f aca="false">ROUND((H48*P48),2)</f>
        <v>3.37</v>
      </c>
      <c r="O49" s="23" t="n">
        <f aca="false">ROUND(((O48+C48*(K48-L48))),1)</f>
        <v>12.2</v>
      </c>
      <c r="P49" s="24" t="n">
        <f aca="false">ROUND(((P48+C48*(M48-N48))),1)</f>
        <v>29</v>
      </c>
    </row>
    <row r="50" customFormat="false" ht="12.75" hidden="false" customHeight="false" outlineLevel="0" collapsed="false">
      <c r="A50" s="18" t="n">
        <f aca="false">A49+1</f>
        <v>38</v>
      </c>
      <c r="B50" s="19" t="n">
        <f aca="false">B49+C49</f>
        <v>19</v>
      </c>
      <c r="C50" s="20" t="n">
        <f aca="false">C49</f>
        <v>0.5</v>
      </c>
      <c r="D50" s="21" t="n">
        <f aca="false">D49</f>
        <v>0.35</v>
      </c>
      <c r="E50" s="21" t="n">
        <f aca="false">E49</f>
        <v>0.17</v>
      </c>
      <c r="F50" s="21"/>
      <c r="G50" s="21" t="n">
        <f aca="false">G49</f>
        <v>0.22</v>
      </c>
      <c r="H50" s="21" t="n">
        <f aca="false">H49</f>
        <v>0.11</v>
      </c>
      <c r="I50" s="21" t="n">
        <f aca="false">I49</f>
        <v>0.005</v>
      </c>
      <c r="J50" s="21" t="n">
        <f aca="false">J49</f>
        <v>0.02</v>
      </c>
      <c r="K50" s="21" t="n">
        <f aca="false">ROUND((E49*O49),2)</f>
        <v>2.07</v>
      </c>
      <c r="L50" s="21" t="n">
        <f aca="false">ROUND((E49*O49*P49*J49),2)</f>
        <v>1.2</v>
      </c>
      <c r="M50" s="21" t="n">
        <f aca="false">ROUND((G49*P49*O49*I49),2)</f>
        <v>0.39</v>
      </c>
      <c r="N50" s="22" t="n">
        <f aca="false">ROUND((H49*P49),2)</f>
        <v>3.19</v>
      </c>
      <c r="O50" s="23" t="n">
        <f aca="false">ROUND(((O49+C49*(K49-L49))),1)</f>
        <v>12.6</v>
      </c>
      <c r="P50" s="24" t="n">
        <f aca="false">ROUND(((P49+C49*(M49-N49))),1)</f>
        <v>27.5</v>
      </c>
    </row>
    <row r="51" customFormat="false" ht="12.75" hidden="false" customHeight="false" outlineLevel="0" collapsed="false">
      <c r="A51" s="18" t="n">
        <f aca="false">A50+1</f>
        <v>39</v>
      </c>
      <c r="B51" s="19" t="n">
        <f aca="false">B50+C50</f>
        <v>19.5</v>
      </c>
      <c r="C51" s="20" t="n">
        <f aca="false">C50</f>
        <v>0.5</v>
      </c>
      <c r="D51" s="21" t="n">
        <f aca="false">D50</f>
        <v>0.35</v>
      </c>
      <c r="E51" s="21" t="n">
        <f aca="false">E50</f>
        <v>0.17</v>
      </c>
      <c r="F51" s="21"/>
      <c r="G51" s="21" t="n">
        <f aca="false">G50</f>
        <v>0.22</v>
      </c>
      <c r="H51" s="21" t="n">
        <f aca="false">H50</f>
        <v>0.11</v>
      </c>
      <c r="I51" s="21" t="n">
        <f aca="false">I50</f>
        <v>0.005</v>
      </c>
      <c r="J51" s="21" t="n">
        <f aca="false">J50</f>
        <v>0.02</v>
      </c>
      <c r="K51" s="21" t="n">
        <f aca="false">ROUND((E50*O50),2)</f>
        <v>2.14</v>
      </c>
      <c r="L51" s="21" t="n">
        <f aca="false">ROUND((E50*O50*P50*J50),2)</f>
        <v>1.18</v>
      </c>
      <c r="M51" s="21" t="n">
        <f aca="false">ROUND((G50*P50*O50*I50),2)</f>
        <v>0.38</v>
      </c>
      <c r="N51" s="22" t="n">
        <f aca="false">ROUND((H50*P50),2)</f>
        <v>3.03</v>
      </c>
      <c r="O51" s="23" t="n">
        <f aca="false">ROUND(((O50+C50*(K50-L50))),1)</f>
        <v>13</v>
      </c>
      <c r="P51" s="24" t="n">
        <f aca="false">ROUND(((P50+C50*(M50-N50))),1)</f>
        <v>26.1</v>
      </c>
    </row>
    <row r="52" customFormat="false" ht="12.75" hidden="false" customHeight="false" outlineLevel="0" collapsed="false">
      <c r="A52" s="18" t="n">
        <f aca="false">A51+1</f>
        <v>40</v>
      </c>
      <c r="B52" s="19" t="n">
        <f aca="false">B51+C51</f>
        <v>20</v>
      </c>
      <c r="C52" s="20" t="n">
        <f aca="false">C51</f>
        <v>0.5</v>
      </c>
      <c r="D52" s="21" t="n">
        <f aca="false">D51</f>
        <v>0.35</v>
      </c>
      <c r="E52" s="21" t="n">
        <f aca="false">E51</f>
        <v>0.17</v>
      </c>
      <c r="F52" s="21"/>
      <c r="G52" s="21" t="n">
        <f aca="false">G51</f>
        <v>0.22</v>
      </c>
      <c r="H52" s="21" t="n">
        <f aca="false">H51</f>
        <v>0.11</v>
      </c>
      <c r="I52" s="21" t="n">
        <f aca="false">I51</f>
        <v>0.005</v>
      </c>
      <c r="J52" s="21" t="n">
        <f aca="false">J51</f>
        <v>0.02</v>
      </c>
      <c r="K52" s="21" t="n">
        <f aca="false">ROUND((E51*O51),2)</f>
        <v>2.21</v>
      </c>
      <c r="L52" s="21" t="n">
        <f aca="false">ROUND((E51*O51*P51*J51),2)</f>
        <v>1.15</v>
      </c>
      <c r="M52" s="21" t="n">
        <f aca="false">ROUND((G51*P51*O51*I51),2)</f>
        <v>0.37</v>
      </c>
      <c r="N52" s="22" t="n">
        <f aca="false">ROUND((H51*P51),2)</f>
        <v>2.87</v>
      </c>
      <c r="O52" s="23" t="n">
        <f aca="false">ROUND(((O51+C51*(K51-L51))),1)</f>
        <v>13.5</v>
      </c>
      <c r="P52" s="24" t="n">
        <f aca="false">ROUND(((P51+C51*(M51-N51))),1)</f>
        <v>24.8</v>
      </c>
    </row>
    <row r="53" customFormat="false" ht="12.75" hidden="false" customHeight="false" outlineLevel="0" collapsed="false">
      <c r="A53" s="18" t="n">
        <f aca="false">A52+1</f>
        <v>41</v>
      </c>
      <c r="B53" s="19" t="n">
        <f aca="false">B52+C52</f>
        <v>20.5</v>
      </c>
      <c r="C53" s="20" t="n">
        <f aca="false">C52</f>
        <v>0.5</v>
      </c>
      <c r="D53" s="21" t="n">
        <f aca="false">D52</f>
        <v>0.35</v>
      </c>
      <c r="E53" s="21" t="n">
        <f aca="false">E52</f>
        <v>0.17</v>
      </c>
      <c r="F53" s="25"/>
      <c r="G53" s="21" t="n">
        <f aca="false">G52</f>
        <v>0.22</v>
      </c>
      <c r="H53" s="21" t="n">
        <f aca="false">H52</f>
        <v>0.11</v>
      </c>
      <c r="I53" s="21" t="n">
        <f aca="false">I52</f>
        <v>0.005</v>
      </c>
      <c r="J53" s="21" t="n">
        <f aca="false">J52</f>
        <v>0.02</v>
      </c>
      <c r="K53" s="21" t="n">
        <f aca="false">ROUND((E52*O52),2)</f>
        <v>2.3</v>
      </c>
      <c r="L53" s="21" t="n">
        <f aca="false">ROUND((E52*O52*P52*J52),2)</f>
        <v>1.14</v>
      </c>
      <c r="M53" s="21" t="n">
        <f aca="false">ROUND((G52*P52*O52*I52),2)</f>
        <v>0.37</v>
      </c>
      <c r="N53" s="22" t="n">
        <f aca="false">ROUND((H52*P52),2)</f>
        <v>2.73</v>
      </c>
      <c r="O53" s="23" t="n">
        <f aca="false">ROUND(((O52+C52*(K52-L52))),1)</f>
        <v>14</v>
      </c>
      <c r="P53" s="24" t="n">
        <f aca="false">ROUND(((P52+C52*(M52-N52))),1)</f>
        <v>23.6</v>
      </c>
    </row>
    <row r="54" customFormat="false" ht="12.75" hidden="false" customHeight="false" outlineLevel="0" collapsed="false">
      <c r="A54" s="18" t="n">
        <f aca="false">A53+1</f>
        <v>42</v>
      </c>
      <c r="B54" s="19" t="n">
        <f aca="false">B53+C53</f>
        <v>21</v>
      </c>
      <c r="C54" s="20" t="n">
        <f aca="false">C53</f>
        <v>0.5</v>
      </c>
      <c r="D54" s="21" t="n">
        <f aca="false">D53</f>
        <v>0.35</v>
      </c>
      <c r="E54" s="21" t="n">
        <f aca="false">E53</f>
        <v>0.17</v>
      </c>
      <c r="F54" s="25"/>
      <c r="G54" s="21" t="n">
        <f aca="false">G53</f>
        <v>0.22</v>
      </c>
      <c r="H54" s="21" t="n">
        <f aca="false">H53</f>
        <v>0.11</v>
      </c>
      <c r="I54" s="21" t="n">
        <f aca="false">I53</f>
        <v>0.005</v>
      </c>
      <c r="J54" s="21" t="n">
        <f aca="false">J53</f>
        <v>0.02</v>
      </c>
      <c r="K54" s="21" t="n">
        <f aca="false">ROUND((E53*O53),2)</f>
        <v>2.38</v>
      </c>
      <c r="L54" s="21" t="n">
        <f aca="false">ROUND((E53*O53*P53*J53),2)</f>
        <v>1.12</v>
      </c>
      <c r="M54" s="21" t="n">
        <f aca="false">ROUND((G53*P53*O53*I53),2)</f>
        <v>0.36</v>
      </c>
      <c r="N54" s="22" t="n">
        <f aca="false">ROUND((H53*P53),2)</f>
        <v>2.6</v>
      </c>
      <c r="O54" s="23" t="n">
        <f aca="false">ROUND(((O53+C53*(K53-L53))),1)</f>
        <v>14.6</v>
      </c>
      <c r="P54" s="24" t="n">
        <f aca="false">ROUND(((P53+C53*(M53-N53))),1)</f>
        <v>22.4</v>
      </c>
    </row>
    <row r="55" customFormat="false" ht="12.75" hidden="false" customHeight="false" outlineLevel="0" collapsed="false">
      <c r="A55" s="18" t="n">
        <f aca="false">A54+1</f>
        <v>43</v>
      </c>
      <c r="B55" s="19" t="n">
        <f aca="false">B54+C54</f>
        <v>21.5</v>
      </c>
      <c r="C55" s="20" t="n">
        <f aca="false">C54</f>
        <v>0.5</v>
      </c>
      <c r="D55" s="21" t="n">
        <f aca="false">D54</f>
        <v>0.35</v>
      </c>
      <c r="E55" s="21" t="n">
        <f aca="false">E54</f>
        <v>0.17</v>
      </c>
      <c r="F55" s="25"/>
      <c r="G55" s="21" t="n">
        <f aca="false">G54</f>
        <v>0.22</v>
      </c>
      <c r="H55" s="21" t="n">
        <f aca="false">H54</f>
        <v>0.11</v>
      </c>
      <c r="I55" s="21" t="n">
        <f aca="false">I54</f>
        <v>0.005</v>
      </c>
      <c r="J55" s="21" t="n">
        <f aca="false">J54</f>
        <v>0.02</v>
      </c>
      <c r="K55" s="21" t="n">
        <f aca="false">ROUND((E54*O54),2)</f>
        <v>2.48</v>
      </c>
      <c r="L55" s="21" t="n">
        <f aca="false">ROUND((E54*O54*P54*J54),2)</f>
        <v>1.11</v>
      </c>
      <c r="M55" s="21" t="n">
        <f aca="false">ROUND((G54*P54*O54*I54),2)</f>
        <v>0.36</v>
      </c>
      <c r="N55" s="22" t="n">
        <f aca="false">ROUND((H54*P54),2)</f>
        <v>2.46</v>
      </c>
      <c r="O55" s="23" t="n">
        <f aca="false">ROUND(((O54+C54*(K54-L54))),1)</f>
        <v>15.2</v>
      </c>
      <c r="P55" s="24" t="n">
        <f aca="false">ROUND(((P54+C54*(M54-N54))),1)</f>
        <v>21.3</v>
      </c>
    </row>
    <row r="56" customFormat="false" ht="12.75" hidden="false" customHeight="false" outlineLevel="0" collapsed="false">
      <c r="A56" s="18" t="n">
        <f aca="false">A55+1</f>
        <v>44</v>
      </c>
      <c r="B56" s="19" t="n">
        <f aca="false">B55+C55</f>
        <v>22</v>
      </c>
      <c r="C56" s="20" t="n">
        <f aca="false">C55</f>
        <v>0.5</v>
      </c>
      <c r="D56" s="21" t="n">
        <f aca="false">D55</f>
        <v>0.35</v>
      </c>
      <c r="E56" s="21" t="n">
        <f aca="false">E55</f>
        <v>0.17</v>
      </c>
      <c r="F56" s="25"/>
      <c r="G56" s="21" t="n">
        <f aca="false">G55</f>
        <v>0.22</v>
      </c>
      <c r="H56" s="21" t="n">
        <f aca="false">H55</f>
        <v>0.11</v>
      </c>
      <c r="I56" s="21" t="n">
        <f aca="false">I55</f>
        <v>0.005</v>
      </c>
      <c r="J56" s="21" t="n">
        <f aca="false">J55</f>
        <v>0.02</v>
      </c>
      <c r="K56" s="21" t="n">
        <f aca="false">ROUND((E55*O55),2)</f>
        <v>2.58</v>
      </c>
      <c r="L56" s="21" t="n">
        <f aca="false">ROUND((E55*O55*P55*J55),2)</f>
        <v>1.1</v>
      </c>
      <c r="M56" s="21" t="n">
        <f aca="false">ROUND((G55*P55*O55*I55),2)</f>
        <v>0.36</v>
      </c>
      <c r="N56" s="22" t="n">
        <f aca="false">ROUND((H55*P55),2)</f>
        <v>2.34</v>
      </c>
      <c r="O56" s="23" t="n">
        <f aca="false">ROUND(((O55+C55*(K55-L55))),1)</f>
        <v>15.9</v>
      </c>
      <c r="P56" s="24" t="n">
        <f aca="false">ROUND(((P55+C55*(M55-N55))),1)</f>
        <v>20.3</v>
      </c>
    </row>
    <row r="57" customFormat="false" ht="12.75" hidden="false" customHeight="false" outlineLevel="0" collapsed="false">
      <c r="A57" s="18" t="n">
        <f aca="false">A56+1</f>
        <v>45</v>
      </c>
      <c r="B57" s="19" t="n">
        <f aca="false">B56+C56</f>
        <v>22.5</v>
      </c>
      <c r="C57" s="20" t="n">
        <f aca="false">C56</f>
        <v>0.5</v>
      </c>
      <c r="D57" s="21" t="n">
        <f aca="false">D56</f>
        <v>0.35</v>
      </c>
      <c r="E57" s="21" t="n">
        <f aca="false">E56</f>
        <v>0.17</v>
      </c>
      <c r="F57" s="25"/>
      <c r="G57" s="21" t="n">
        <f aca="false">G56</f>
        <v>0.22</v>
      </c>
      <c r="H57" s="21" t="n">
        <f aca="false">H56</f>
        <v>0.11</v>
      </c>
      <c r="I57" s="21" t="n">
        <f aca="false">I56</f>
        <v>0.005</v>
      </c>
      <c r="J57" s="21" t="n">
        <f aca="false">J56</f>
        <v>0.02</v>
      </c>
      <c r="K57" s="21" t="n">
        <f aca="false">ROUND((E56*O56),2)</f>
        <v>2.7</v>
      </c>
      <c r="L57" s="21" t="n">
        <f aca="false">ROUND((E56*O56*P56*J56),2)</f>
        <v>1.1</v>
      </c>
      <c r="M57" s="21" t="n">
        <f aca="false">ROUND((G56*P56*O56*I56),2)</f>
        <v>0.36</v>
      </c>
      <c r="N57" s="22" t="n">
        <f aca="false">ROUND((H56*P56),2)</f>
        <v>2.23</v>
      </c>
      <c r="O57" s="23" t="n">
        <f aca="false">ROUND(((O56+C56*(K56-L56))),1)</f>
        <v>16.6</v>
      </c>
      <c r="P57" s="24" t="n">
        <f aca="false">ROUND(((P56+C56*(M56-N56))),1)</f>
        <v>19.3</v>
      </c>
    </row>
    <row r="58" customFormat="false" ht="12.75" hidden="false" customHeight="false" outlineLevel="0" collapsed="false">
      <c r="A58" s="18" t="n">
        <f aca="false">A57+1</f>
        <v>46</v>
      </c>
      <c r="B58" s="19" t="n">
        <f aca="false">B57+C57</f>
        <v>23</v>
      </c>
      <c r="C58" s="20" t="n">
        <f aca="false">C57</f>
        <v>0.5</v>
      </c>
      <c r="D58" s="21" t="n">
        <f aca="false">D57</f>
        <v>0.35</v>
      </c>
      <c r="E58" s="21" t="n">
        <f aca="false">E57</f>
        <v>0.17</v>
      </c>
      <c r="F58" s="25"/>
      <c r="G58" s="21" t="n">
        <f aca="false">G57</f>
        <v>0.22</v>
      </c>
      <c r="H58" s="21" t="n">
        <f aca="false">H57</f>
        <v>0.11</v>
      </c>
      <c r="I58" s="21" t="n">
        <f aca="false">I57</f>
        <v>0.005</v>
      </c>
      <c r="J58" s="21" t="n">
        <f aca="false">J57</f>
        <v>0.02</v>
      </c>
      <c r="K58" s="21" t="n">
        <f aca="false">ROUND((E57*O57),2)</f>
        <v>2.82</v>
      </c>
      <c r="L58" s="21" t="n">
        <f aca="false">ROUND((E57*O57*P57*J57),2)</f>
        <v>1.09</v>
      </c>
      <c r="M58" s="21" t="n">
        <f aca="false">ROUND((G57*P57*O57*I57),2)</f>
        <v>0.35</v>
      </c>
      <c r="N58" s="22" t="n">
        <f aca="false">ROUND((H57*P57),2)</f>
        <v>2.12</v>
      </c>
      <c r="O58" s="23" t="n">
        <f aca="false">ROUND(((O57+C57*(K57-L57))),1)</f>
        <v>17.4</v>
      </c>
      <c r="P58" s="24" t="n">
        <f aca="false">ROUND(((P57+C57*(M57-N57))),1)</f>
        <v>18.4</v>
      </c>
    </row>
    <row r="59" customFormat="false" ht="12.75" hidden="false" customHeight="false" outlineLevel="0" collapsed="false">
      <c r="A59" s="18" t="n">
        <f aca="false">A58+1</f>
        <v>47</v>
      </c>
      <c r="B59" s="19" t="n">
        <f aca="false">B58+C58</f>
        <v>23.5</v>
      </c>
      <c r="C59" s="20" t="n">
        <f aca="false">C58</f>
        <v>0.5</v>
      </c>
      <c r="D59" s="21" t="n">
        <f aca="false">D58</f>
        <v>0.35</v>
      </c>
      <c r="E59" s="21" t="n">
        <f aca="false">E58</f>
        <v>0.17</v>
      </c>
      <c r="F59" s="25"/>
      <c r="G59" s="21" t="n">
        <f aca="false">G58</f>
        <v>0.22</v>
      </c>
      <c r="H59" s="21" t="n">
        <f aca="false">H58</f>
        <v>0.11</v>
      </c>
      <c r="I59" s="21" t="n">
        <f aca="false">I58</f>
        <v>0.005</v>
      </c>
      <c r="J59" s="21" t="n">
        <f aca="false">J58</f>
        <v>0.02</v>
      </c>
      <c r="K59" s="21" t="n">
        <f aca="false">ROUND((E58*O58),2)</f>
        <v>2.96</v>
      </c>
      <c r="L59" s="21" t="n">
        <f aca="false">ROUND((E58*O58*P58*J58),2)</f>
        <v>1.09</v>
      </c>
      <c r="M59" s="21" t="n">
        <f aca="false">ROUND((G58*P58*O58*I58),2)</f>
        <v>0.35</v>
      </c>
      <c r="N59" s="22" t="n">
        <f aca="false">ROUND((H58*P58),2)</f>
        <v>2.02</v>
      </c>
      <c r="O59" s="23" t="n">
        <f aca="false">ROUND(((O58+C58*(K58-L58))),1)</f>
        <v>18.3</v>
      </c>
      <c r="P59" s="24" t="n">
        <f aca="false">ROUND(((P58+C58*(M58-N58))),1)</f>
        <v>17.5</v>
      </c>
    </row>
    <row r="60" customFormat="false" ht="12.75" hidden="false" customHeight="false" outlineLevel="0" collapsed="false">
      <c r="A60" s="18" t="n">
        <f aca="false">A59+1</f>
        <v>48</v>
      </c>
      <c r="B60" s="19" t="n">
        <f aca="false">B59+C59</f>
        <v>24</v>
      </c>
      <c r="C60" s="20" t="n">
        <f aca="false">C59</f>
        <v>0.5</v>
      </c>
      <c r="D60" s="21" t="n">
        <f aca="false">D59</f>
        <v>0.35</v>
      </c>
      <c r="E60" s="21" t="n">
        <f aca="false">E59</f>
        <v>0.17</v>
      </c>
      <c r="F60" s="25"/>
      <c r="G60" s="21" t="n">
        <f aca="false">G59</f>
        <v>0.22</v>
      </c>
      <c r="H60" s="21" t="n">
        <f aca="false">H59</f>
        <v>0.11</v>
      </c>
      <c r="I60" s="21" t="n">
        <f aca="false">I59</f>
        <v>0.005</v>
      </c>
      <c r="J60" s="21" t="n">
        <f aca="false">J59</f>
        <v>0.02</v>
      </c>
      <c r="K60" s="21" t="n">
        <f aca="false">ROUND((E59*O59),2)</f>
        <v>3.11</v>
      </c>
      <c r="L60" s="21" t="n">
        <f aca="false">ROUND((E59*O59*P59*J59),2)</f>
        <v>1.09</v>
      </c>
      <c r="M60" s="21" t="n">
        <f aca="false">ROUND((G59*P59*O59*I59),2)</f>
        <v>0.35</v>
      </c>
      <c r="N60" s="22" t="n">
        <f aca="false">ROUND((H59*P59),2)</f>
        <v>1.93</v>
      </c>
      <c r="O60" s="23" t="n">
        <f aca="false">ROUND(((O59+C59*(K59-L59))),1)</f>
        <v>19.2</v>
      </c>
      <c r="P60" s="24" t="n">
        <f aca="false">ROUND(((P59+C59*(M59-N59))),1)</f>
        <v>16.7</v>
      </c>
    </row>
    <row r="61" customFormat="false" ht="12.75" hidden="false" customHeight="false" outlineLevel="0" collapsed="false">
      <c r="A61" s="18" t="n">
        <f aca="false">A60+1</f>
        <v>49</v>
      </c>
      <c r="B61" s="19" t="n">
        <f aca="false">B60+C60</f>
        <v>24.5</v>
      </c>
      <c r="C61" s="20" t="n">
        <f aca="false">C60</f>
        <v>0.5</v>
      </c>
      <c r="D61" s="21" t="n">
        <f aca="false">D60</f>
        <v>0.35</v>
      </c>
      <c r="E61" s="21" t="n">
        <f aca="false">E60</f>
        <v>0.17</v>
      </c>
      <c r="F61" s="25"/>
      <c r="G61" s="21" t="n">
        <f aca="false">G60</f>
        <v>0.22</v>
      </c>
      <c r="H61" s="21" t="n">
        <f aca="false">H60</f>
        <v>0.11</v>
      </c>
      <c r="I61" s="21" t="n">
        <f aca="false">I60</f>
        <v>0.005</v>
      </c>
      <c r="J61" s="21" t="n">
        <f aca="false">J60</f>
        <v>0.02</v>
      </c>
      <c r="K61" s="21" t="n">
        <f aca="false">ROUND((E60*O60),2)</f>
        <v>3.26</v>
      </c>
      <c r="L61" s="21" t="n">
        <f aca="false">ROUND((E60*O60*P60*J60),2)</f>
        <v>1.09</v>
      </c>
      <c r="M61" s="21" t="n">
        <f aca="false">ROUND((G60*P60*O60*I60),2)</f>
        <v>0.35</v>
      </c>
      <c r="N61" s="22" t="n">
        <f aca="false">ROUND((H60*P60),2)</f>
        <v>1.84</v>
      </c>
      <c r="O61" s="23" t="n">
        <f aca="false">ROUND(((O60+C60*(K60-L60))),1)</f>
        <v>20.2</v>
      </c>
      <c r="P61" s="24" t="n">
        <f aca="false">ROUND(((P60+C60*(M60-N60))),1)</f>
        <v>15.9</v>
      </c>
    </row>
    <row r="62" customFormat="false" ht="12.75" hidden="false" customHeight="false" outlineLevel="0" collapsed="false">
      <c r="A62" s="18" t="n">
        <f aca="false">A61+1</f>
        <v>50</v>
      </c>
      <c r="B62" s="19" t="n">
        <f aca="false">B61+C61</f>
        <v>25</v>
      </c>
      <c r="C62" s="20" t="n">
        <f aca="false">C61</f>
        <v>0.5</v>
      </c>
      <c r="D62" s="21" t="n">
        <f aca="false">D61</f>
        <v>0.35</v>
      </c>
      <c r="E62" s="21" t="n">
        <f aca="false">E61</f>
        <v>0.17</v>
      </c>
      <c r="F62" s="25"/>
      <c r="G62" s="21" t="n">
        <f aca="false">G61</f>
        <v>0.22</v>
      </c>
      <c r="H62" s="21" t="n">
        <f aca="false">H61</f>
        <v>0.11</v>
      </c>
      <c r="I62" s="21" t="n">
        <f aca="false">I61</f>
        <v>0.005</v>
      </c>
      <c r="J62" s="21" t="n">
        <f aca="false">J61</f>
        <v>0.02</v>
      </c>
      <c r="K62" s="21" t="n">
        <f aca="false">ROUND((E61*O61),2)</f>
        <v>3.43</v>
      </c>
      <c r="L62" s="21" t="n">
        <f aca="false">ROUND((E61*O61*P61*J61),2)</f>
        <v>1.09</v>
      </c>
      <c r="M62" s="21" t="n">
        <f aca="false">ROUND((G61*P61*O61*I61),2)</f>
        <v>0.35</v>
      </c>
      <c r="N62" s="22" t="n">
        <f aca="false">ROUND((H61*P61),2)</f>
        <v>1.75</v>
      </c>
      <c r="O62" s="23" t="n">
        <f aca="false">ROUND(((O61+C61*(K61-L61))),1)</f>
        <v>21.3</v>
      </c>
      <c r="P62" s="24" t="n">
        <f aca="false">ROUND(((P61+C61*(M61-N61))),1)</f>
        <v>15.2</v>
      </c>
    </row>
    <row r="63" customFormat="false" ht="12.75" hidden="false" customHeight="false" outlineLevel="0" collapsed="false">
      <c r="A63" s="18" t="n">
        <f aca="false">A62+1</f>
        <v>51</v>
      </c>
      <c r="B63" s="19" t="n">
        <f aca="false">B62+C62</f>
        <v>25.5</v>
      </c>
      <c r="C63" s="20" t="n">
        <f aca="false">C62</f>
        <v>0.5</v>
      </c>
      <c r="D63" s="21" t="n">
        <f aca="false">D62</f>
        <v>0.35</v>
      </c>
      <c r="E63" s="21" t="n">
        <f aca="false">E62</f>
        <v>0.17</v>
      </c>
      <c r="F63" s="25"/>
      <c r="G63" s="21" t="n">
        <f aca="false">G62</f>
        <v>0.22</v>
      </c>
      <c r="H63" s="21" t="n">
        <f aca="false">H62</f>
        <v>0.11</v>
      </c>
      <c r="I63" s="21" t="n">
        <f aca="false">I62</f>
        <v>0.005</v>
      </c>
      <c r="J63" s="21" t="n">
        <f aca="false">J62</f>
        <v>0.02</v>
      </c>
      <c r="K63" s="21" t="n">
        <f aca="false">ROUND((E62*O62),2)</f>
        <v>3.62</v>
      </c>
      <c r="L63" s="21" t="n">
        <f aca="false">ROUND((E62*O62*P62*J62),2)</f>
        <v>1.1</v>
      </c>
      <c r="M63" s="21" t="n">
        <f aca="false">ROUND((G62*P62*O62*I62),2)</f>
        <v>0.36</v>
      </c>
      <c r="N63" s="22" t="n">
        <f aca="false">ROUND((H62*P62),2)</f>
        <v>1.67</v>
      </c>
      <c r="O63" s="23" t="n">
        <f aca="false">ROUND(((O62+C62*(K62-L62))),1)</f>
        <v>22.5</v>
      </c>
      <c r="P63" s="24" t="n">
        <f aca="false">ROUND(((P62+C62*(M62-N62))),1)</f>
        <v>14.5</v>
      </c>
    </row>
    <row r="64" customFormat="false" ht="12.75" hidden="false" customHeight="false" outlineLevel="0" collapsed="false">
      <c r="A64" s="18" t="n">
        <f aca="false">A63+1</f>
        <v>52</v>
      </c>
      <c r="B64" s="19" t="n">
        <f aca="false">B63+C63</f>
        <v>26</v>
      </c>
      <c r="C64" s="20" t="n">
        <f aca="false">C63</f>
        <v>0.5</v>
      </c>
      <c r="D64" s="21" t="n">
        <f aca="false">D63</f>
        <v>0.35</v>
      </c>
      <c r="E64" s="21" t="n">
        <f aca="false">E63</f>
        <v>0.17</v>
      </c>
      <c r="F64" s="25"/>
      <c r="G64" s="21" t="n">
        <f aca="false">G63</f>
        <v>0.22</v>
      </c>
      <c r="H64" s="21" t="n">
        <f aca="false">H63</f>
        <v>0.11</v>
      </c>
      <c r="I64" s="21" t="n">
        <f aca="false">I63</f>
        <v>0.005</v>
      </c>
      <c r="J64" s="21" t="n">
        <f aca="false">J63</f>
        <v>0.02</v>
      </c>
      <c r="K64" s="21" t="n">
        <f aca="false">ROUND((E63*O63),2)</f>
        <v>3.83</v>
      </c>
      <c r="L64" s="21" t="n">
        <f aca="false">ROUND((E63*O63*P63*J63),2)</f>
        <v>1.11</v>
      </c>
      <c r="M64" s="21" t="n">
        <f aca="false">ROUND((G63*P63*O63*I63),2)</f>
        <v>0.36</v>
      </c>
      <c r="N64" s="22" t="n">
        <f aca="false">ROUND((H63*P63),2)</f>
        <v>1.6</v>
      </c>
      <c r="O64" s="23" t="n">
        <f aca="false">ROUND(((O63+C63*(K63-L63))),1)</f>
        <v>23.8</v>
      </c>
      <c r="P64" s="24" t="n">
        <f aca="false">ROUND(((P63+C63*(M63-N63))),1)</f>
        <v>13.8</v>
      </c>
    </row>
    <row r="65" customFormat="false" ht="12.75" hidden="false" customHeight="false" outlineLevel="0" collapsed="false">
      <c r="A65" s="18" t="n">
        <f aca="false">A64+1</f>
        <v>53</v>
      </c>
      <c r="B65" s="19" t="n">
        <f aca="false">B64+C64</f>
        <v>26.5</v>
      </c>
      <c r="C65" s="20" t="n">
        <f aca="false">C64</f>
        <v>0.5</v>
      </c>
      <c r="D65" s="21" t="n">
        <f aca="false">D64</f>
        <v>0.35</v>
      </c>
      <c r="E65" s="21" t="n">
        <f aca="false">E64</f>
        <v>0.17</v>
      </c>
      <c r="F65" s="25"/>
      <c r="G65" s="21" t="n">
        <f aca="false">G64</f>
        <v>0.22</v>
      </c>
      <c r="H65" s="21" t="n">
        <f aca="false">H64</f>
        <v>0.11</v>
      </c>
      <c r="I65" s="21" t="n">
        <f aca="false">I64</f>
        <v>0.005</v>
      </c>
      <c r="J65" s="21" t="n">
        <f aca="false">J64</f>
        <v>0.02</v>
      </c>
      <c r="K65" s="21" t="n">
        <f aca="false">ROUND((E64*O64),2)</f>
        <v>4.05</v>
      </c>
      <c r="L65" s="21" t="n">
        <f aca="false">ROUND((E64*O64*P64*J64),2)</f>
        <v>1.12</v>
      </c>
      <c r="M65" s="21" t="n">
        <f aca="false">ROUND((G64*P64*O64*I64),2)</f>
        <v>0.36</v>
      </c>
      <c r="N65" s="22" t="n">
        <f aca="false">ROUND((H64*P64),2)</f>
        <v>1.52</v>
      </c>
      <c r="O65" s="23" t="n">
        <f aca="false">ROUND(((O64+C64*(K64-L64))),1)</f>
        <v>25.2</v>
      </c>
      <c r="P65" s="24" t="n">
        <f aca="false">ROUND(((P64+C64*(M64-N64))),1)</f>
        <v>13.2</v>
      </c>
    </row>
    <row r="66" customFormat="false" ht="12.75" hidden="false" customHeight="false" outlineLevel="0" collapsed="false">
      <c r="A66" s="18" t="n">
        <f aca="false">A65+1</f>
        <v>54</v>
      </c>
      <c r="B66" s="19" t="n">
        <f aca="false">B65+C65</f>
        <v>27</v>
      </c>
      <c r="C66" s="20" t="n">
        <f aca="false">C65</f>
        <v>0.5</v>
      </c>
      <c r="D66" s="21" t="n">
        <f aca="false">D65</f>
        <v>0.35</v>
      </c>
      <c r="E66" s="21" t="n">
        <f aca="false">E65</f>
        <v>0.17</v>
      </c>
      <c r="F66" s="25"/>
      <c r="G66" s="21" t="n">
        <f aca="false">G65</f>
        <v>0.22</v>
      </c>
      <c r="H66" s="21" t="n">
        <f aca="false">H65</f>
        <v>0.11</v>
      </c>
      <c r="I66" s="21" t="n">
        <f aca="false">I65</f>
        <v>0.005</v>
      </c>
      <c r="J66" s="21" t="n">
        <f aca="false">J65</f>
        <v>0.02</v>
      </c>
      <c r="K66" s="21" t="n">
        <f aca="false">ROUND((E65*O65),2)</f>
        <v>4.28</v>
      </c>
      <c r="L66" s="21" t="n">
        <f aca="false">ROUND((E65*O65*P65*J65),2)</f>
        <v>1.13</v>
      </c>
      <c r="M66" s="21" t="n">
        <f aca="false">ROUND((G65*P65*O65*I65),2)</f>
        <v>0.37</v>
      </c>
      <c r="N66" s="22" t="n">
        <f aca="false">ROUND((H65*P65),2)</f>
        <v>1.45</v>
      </c>
      <c r="O66" s="23" t="n">
        <f aca="false">ROUND(((O65+C65*(K65-L65))),1)</f>
        <v>26.7</v>
      </c>
      <c r="P66" s="24" t="n">
        <f aca="false">ROUND(((P65+C65*(M65-N65))),1)</f>
        <v>12.6</v>
      </c>
    </row>
    <row r="67" customFormat="false" ht="12.75" hidden="false" customHeight="false" outlineLevel="0" collapsed="false">
      <c r="A67" s="18" t="n">
        <f aca="false">A66+1</f>
        <v>55</v>
      </c>
      <c r="B67" s="19" t="n">
        <f aca="false">B66+C66</f>
        <v>27.5</v>
      </c>
      <c r="C67" s="20" t="n">
        <f aca="false">C66</f>
        <v>0.5</v>
      </c>
      <c r="D67" s="21" t="n">
        <f aca="false">D66</f>
        <v>0.35</v>
      </c>
      <c r="E67" s="21" t="n">
        <f aca="false">E66</f>
        <v>0.17</v>
      </c>
      <c r="F67" s="25"/>
      <c r="G67" s="21" t="n">
        <f aca="false">G66</f>
        <v>0.22</v>
      </c>
      <c r="H67" s="21" t="n">
        <f aca="false">H66</f>
        <v>0.11</v>
      </c>
      <c r="I67" s="21" t="n">
        <f aca="false">I66</f>
        <v>0.005</v>
      </c>
      <c r="J67" s="21" t="n">
        <f aca="false">J66</f>
        <v>0.02</v>
      </c>
      <c r="K67" s="21" t="n">
        <f aca="false">ROUND((E66*O66),2)</f>
        <v>4.54</v>
      </c>
      <c r="L67" s="21" t="n">
        <f aca="false">ROUND((E66*O66*P66*J66),2)</f>
        <v>1.14</v>
      </c>
      <c r="M67" s="21" t="n">
        <f aca="false">ROUND((G66*P66*O66*I66),2)</f>
        <v>0.37</v>
      </c>
      <c r="N67" s="22" t="n">
        <f aca="false">ROUND((H66*P66),2)</f>
        <v>1.39</v>
      </c>
      <c r="O67" s="23" t="n">
        <f aca="false">ROUND(((O66+C66*(K66-L66))),1)</f>
        <v>28.3</v>
      </c>
      <c r="P67" s="24" t="n">
        <f aca="false">ROUND(((P66+C66*(M66-N66))),1)</f>
        <v>12.1</v>
      </c>
    </row>
    <row r="68" customFormat="false" ht="12.75" hidden="false" customHeight="false" outlineLevel="0" collapsed="false">
      <c r="A68" s="18" t="n">
        <f aca="false">A67+1</f>
        <v>56</v>
      </c>
      <c r="B68" s="19" t="n">
        <f aca="false">B67+C67</f>
        <v>28</v>
      </c>
      <c r="C68" s="20" t="n">
        <f aca="false">C67</f>
        <v>0.5</v>
      </c>
      <c r="D68" s="21" t="n">
        <f aca="false">D67</f>
        <v>0.35</v>
      </c>
      <c r="E68" s="21" t="n">
        <f aca="false">E67</f>
        <v>0.17</v>
      </c>
      <c r="F68" s="25"/>
      <c r="G68" s="21" t="n">
        <f aca="false">G67</f>
        <v>0.22</v>
      </c>
      <c r="H68" s="21" t="n">
        <f aca="false">H67</f>
        <v>0.11</v>
      </c>
      <c r="I68" s="21" t="n">
        <f aca="false">I67</f>
        <v>0.005</v>
      </c>
      <c r="J68" s="21" t="n">
        <f aca="false">J67</f>
        <v>0.02</v>
      </c>
      <c r="K68" s="21" t="n">
        <f aca="false">ROUND((E67*O67),2)</f>
        <v>4.81</v>
      </c>
      <c r="L68" s="21" t="n">
        <f aca="false">ROUND((E67*O67*P67*J67),2)</f>
        <v>1.16</v>
      </c>
      <c r="M68" s="21" t="n">
        <f aca="false">ROUND((G67*P67*O67*I67),2)</f>
        <v>0.38</v>
      </c>
      <c r="N68" s="22" t="n">
        <f aca="false">ROUND((H67*P67),2)</f>
        <v>1.33</v>
      </c>
      <c r="O68" s="23" t="n">
        <f aca="false">ROUND(((O67+C67*(K67-L67))),1)</f>
        <v>30</v>
      </c>
      <c r="P68" s="24" t="n">
        <f aca="false">ROUND(((P67+C67*(M67-N67))),1)</f>
        <v>11.6</v>
      </c>
    </row>
    <row r="69" customFormat="false" ht="12.75" hidden="false" customHeight="false" outlineLevel="0" collapsed="false">
      <c r="A69" s="18" t="n">
        <f aca="false">A68+1</f>
        <v>57</v>
      </c>
      <c r="B69" s="19" t="n">
        <f aca="false">B68+C68</f>
        <v>28.5</v>
      </c>
      <c r="C69" s="20" t="n">
        <f aca="false">C68</f>
        <v>0.5</v>
      </c>
      <c r="D69" s="21" t="n">
        <f aca="false">D68</f>
        <v>0.35</v>
      </c>
      <c r="E69" s="21" t="n">
        <f aca="false">E68</f>
        <v>0.17</v>
      </c>
      <c r="F69" s="25"/>
      <c r="G69" s="21" t="n">
        <f aca="false">G68</f>
        <v>0.22</v>
      </c>
      <c r="H69" s="21" t="n">
        <f aca="false">H68</f>
        <v>0.11</v>
      </c>
      <c r="I69" s="21" t="n">
        <f aca="false">I68</f>
        <v>0.005</v>
      </c>
      <c r="J69" s="21" t="n">
        <f aca="false">J68</f>
        <v>0.02</v>
      </c>
      <c r="K69" s="21" t="n">
        <f aca="false">ROUND((E68*O68),2)</f>
        <v>5.1</v>
      </c>
      <c r="L69" s="21" t="n">
        <f aca="false">ROUND((E68*O68*P68*J68),2)</f>
        <v>1.18</v>
      </c>
      <c r="M69" s="21" t="n">
        <f aca="false">ROUND((G68*P68*O68*I68),2)</f>
        <v>0.38</v>
      </c>
      <c r="N69" s="22" t="n">
        <f aca="false">ROUND((H68*P68),2)</f>
        <v>1.28</v>
      </c>
      <c r="O69" s="23" t="n">
        <f aca="false">ROUND(((O68+C68*(K68-L68))),1)</f>
        <v>31.8</v>
      </c>
      <c r="P69" s="24" t="n">
        <f aca="false">ROUND(((P68+C68*(M68-N68))),1)</f>
        <v>11.1</v>
      </c>
    </row>
    <row r="70" customFormat="false" ht="12.75" hidden="false" customHeight="false" outlineLevel="0" collapsed="false">
      <c r="A70" s="18" t="n">
        <f aca="false">A69+1</f>
        <v>58</v>
      </c>
      <c r="B70" s="19" t="n">
        <f aca="false">B69+C69</f>
        <v>29</v>
      </c>
      <c r="C70" s="20" t="n">
        <f aca="false">C69</f>
        <v>0.5</v>
      </c>
      <c r="D70" s="21" t="n">
        <f aca="false">D69</f>
        <v>0.35</v>
      </c>
      <c r="E70" s="21" t="n">
        <f aca="false">E69</f>
        <v>0.17</v>
      </c>
      <c r="F70" s="25"/>
      <c r="G70" s="21" t="n">
        <f aca="false">G69</f>
        <v>0.22</v>
      </c>
      <c r="H70" s="21" t="n">
        <f aca="false">H69</f>
        <v>0.11</v>
      </c>
      <c r="I70" s="21" t="n">
        <f aca="false">I69</f>
        <v>0.005</v>
      </c>
      <c r="J70" s="21" t="n">
        <f aca="false">J69</f>
        <v>0.02</v>
      </c>
      <c r="K70" s="21" t="n">
        <f aca="false">ROUND((E69*O69),2)</f>
        <v>5.41</v>
      </c>
      <c r="L70" s="21" t="n">
        <f aca="false">ROUND((E69*O69*P69*J69),2)</f>
        <v>1.2</v>
      </c>
      <c r="M70" s="21" t="n">
        <f aca="false">ROUND((G69*P69*O69*I69),2)</f>
        <v>0.39</v>
      </c>
      <c r="N70" s="22" t="n">
        <f aca="false">ROUND((H69*P69),2)</f>
        <v>1.22</v>
      </c>
      <c r="O70" s="23" t="n">
        <f aca="false">ROUND(((O69+C69*(K69-L69))),1)</f>
        <v>33.8</v>
      </c>
      <c r="P70" s="24" t="n">
        <f aca="false">ROUND(((P69+C69*(M69-N69))),1)</f>
        <v>10.7</v>
      </c>
    </row>
    <row r="71" customFormat="false" ht="12.75" hidden="false" customHeight="false" outlineLevel="0" collapsed="false">
      <c r="A71" s="18" t="n">
        <f aca="false">A70+1</f>
        <v>59</v>
      </c>
      <c r="B71" s="19" t="n">
        <f aca="false">B70+C70</f>
        <v>29.5</v>
      </c>
      <c r="C71" s="20" t="n">
        <f aca="false">C70</f>
        <v>0.5</v>
      </c>
      <c r="D71" s="21" t="n">
        <f aca="false">D70</f>
        <v>0.35</v>
      </c>
      <c r="E71" s="21" t="n">
        <f aca="false">E70</f>
        <v>0.17</v>
      </c>
      <c r="F71" s="25"/>
      <c r="G71" s="21" t="n">
        <f aca="false">G70</f>
        <v>0.22</v>
      </c>
      <c r="H71" s="21" t="n">
        <f aca="false">H70</f>
        <v>0.11</v>
      </c>
      <c r="I71" s="21" t="n">
        <f aca="false">I70</f>
        <v>0.005</v>
      </c>
      <c r="J71" s="21" t="n">
        <f aca="false">J70</f>
        <v>0.02</v>
      </c>
      <c r="K71" s="21" t="n">
        <f aca="false">ROUND((E70*O70),2)</f>
        <v>5.75</v>
      </c>
      <c r="L71" s="21" t="n">
        <f aca="false">ROUND((E70*O70*P70*J70),2)</f>
        <v>1.23</v>
      </c>
      <c r="M71" s="21" t="n">
        <f aca="false">ROUND((G70*P70*O70*I70),2)</f>
        <v>0.4</v>
      </c>
      <c r="N71" s="22" t="n">
        <f aca="false">ROUND((H70*P70),2)</f>
        <v>1.18</v>
      </c>
      <c r="O71" s="23" t="n">
        <f aca="false">ROUND(((O70+C70*(K70-L70))),1)</f>
        <v>35.9</v>
      </c>
      <c r="P71" s="24" t="n">
        <f aca="false">ROUND(((P70+C70*(M70-N70))),1)</f>
        <v>10.3</v>
      </c>
    </row>
    <row r="72" customFormat="false" ht="12.75" hidden="false" customHeight="false" outlineLevel="0" collapsed="false">
      <c r="A72" s="18" t="n">
        <f aca="false">A71+1</f>
        <v>60</v>
      </c>
      <c r="B72" s="19" t="n">
        <f aca="false">B71+C71</f>
        <v>30</v>
      </c>
      <c r="C72" s="20" t="n">
        <f aca="false">C71</f>
        <v>0.5</v>
      </c>
      <c r="D72" s="21" t="n">
        <f aca="false">D71</f>
        <v>0.35</v>
      </c>
      <c r="E72" s="21" t="n">
        <f aca="false">E71</f>
        <v>0.17</v>
      </c>
      <c r="F72" s="25"/>
      <c r="G72" s="21" t="n">
        <f aca="false">G71</f>
        <v>0.22</v>
      </c>
      <c r="H72" s="21" t="n">
        <f aca="false">H71</f>
        <v>0.11</v>
      </c>
      <c r="I72" s="21" t="n">
        <f aca="false">I71</f>
        <v>0.005</v>
      </c>
      <c r="J72" s="21" t="n">
        <f aca="false">J71</f>
        <v>0.02</v>
      </c>
      <c r="K72" s="21" t="n">
        <f aca="false">ROUND((E71*O71),2)</f>
        <v>6.1</v>
      </c>
      <c r="L72" s="21" t="n">
        <f aca="false">ROUND((E71*O71*P71*J71),2)</f>
        <v>1.26</v>
      </c>
      <c r="M72" s="21" t="n">
        <f aca="false">ROUND((G71*P71*O71*I71),2)</f>
        <v>0.41</v>
      </c>
      <c r="N72" s="22" t="n">
        <f aca="false">ROUND((H71*P71),2)</f>
        <v>1.13</v>
      </c>
      <c r="O72" s="23" t="n">
        <f aca="false">ROUND(((O71+C71*(K71-L71))),1)</f>
        <v>38.2</v>
      </c>
      <c r="P72" s="24" t="n">
        <f aca="false">ROUND(((P71+C71*(M71-N71))),1)</f>
        <v>9.9</v>
      </c>
    </row>
    <row r="73" customFormat="false" ht="12.75" hidden="false" customHeight="false" outlineLevel="0" collapsed="false">
      <c r="A73" s="18" t="n">
        <f aca="false">A72+1</f>
        <v>61</v>
      </c>
      <c r="B73" s="19" t="n">
        <f aca="false">B72+C72</f>
        <v>30.5</v>
      </c>
      <c r="C73" s="20" t="n">
        <f aca="false">C72</f>
        <v>0.5</v>
      </c>
      <c r="D73" s="21" t="n">
        <f aca="false">D72</f>
        <v>0.35</v>
      </c>
      <c r="E73" s="21" t="n">
        <f aca="false">E72</f>
        <v>0.17</v>
      </c>
      <c r="F73" s="25"/>
      <c r="G73" s="21" t="n">
        <f aca="false">G72</f>
        <v>0.22</v>
      </c>
      <c r="H73" s="21" t="n">
        <f aca="false">H72</f>
        <v>0.11</v>
      </c>
      <c r="I73" s="21" t="n">
        <f aca="false">I72</f>
        <v>0.005</v>
      </c>
      <c r="J73" s="21" t="n">
        <f aca="false">J72</f>
        <v>0.02</v>
      </c>
      <c r="K73" s="21" t="n">
        <f aca="false">ROUND((E72*O72),2)</f>
        <v>6.49</v>
      </c>
      <c r="L73" s="21" t="n">
        <f aca="false">ROUND((E72*O72*P72*J72),2)</f>
        <v>1.29</v>
      </c>
      <c r="M73" s="21" t="n">
        <f aca="false">ROUND((G72*P72*O72*I72),2)</f>
        <v>0.42</v>
      </c>
      <c r="N73" s="22" t="n">
        <f aca="false">ROUND((H72*P72),2)</f>
        <v>1.09</v>
      </c>
      <c r="O73" s="23" t="n">
        <f aca="false">ROUND(((O72+C72*(K72-L72))),1)</f>
        <v>40.6</v>
      </c>
      <c r="P73" s="24" t="n">
        <f aca="false">ROUND(((P72+C72*(M72-N72))),1)</f>
        <v>9.5</v>
      </c>
    </row>
    <row r="74" customFormat="false" ht="12.75" hidden="false" customHeight="false" outlineLevel="0" collapsed="false">
      <c r="A74" s="18" t="n">
        <f aca="false">A73+1</f>
        <v>62</v>
      </c>
      <c r="B74" s="19" t="n">
        <f aca="false">B73+C73</f>
        <v>31</v>
      </c>
      <c r="C74" s="20" t="n">
        <f aca="false">C73</f>
        <v>0.5</v>
      </c>
      <c r="D74" s="21" t="n">
        <f aca="false">D73</f>
        <v>0.35</v>
      </c>
      <c r="E74" s="21" t="n">
        <f aca="false">E73</f>
        <v>0.17</v>
      </c>
      <c r="F74" s="25"/>
      <c r="G74" s="21" t="n">
        <f aca="false">G73</f>
        <v>0.22</v>
      </c>
      <c r="H74" s="21" t="n">
        <f aca="false">H73</f>
        <v>0.11</v>
      </c>
      <c r="I74" s="21" t="n">
        <f aca="false">I73</f>
        <v>0.005</v>
      </c>
      <c r="J74" s="21" t="n">
        <f aca="false">J73</f>
        <v>0.02</v>
      </c>
      <c r="K74" s="21" t="n">
        <f aca="false">ROUND((E73*O73),2)</f>
        <v>6.9</v>
      </c>
      <c r="L74" s="21" t="n">
        <f aca="false">ROUND((E73*O73*P73*J73),2)</f>
        <v>1.31</v>
      </c>
      <c r="M74" s="21" t="n">
        <f aca="false">ROUND((G73*P73*O73*I73),2)</f>
        <v>0.42</v>
      </c>
      <c r="N74" s="22" t="n">
        <f aca="false">ROUND((H73*P73),2)</f>
        <v>1.05</v>
      </c>
      <c r="O74" s="23" t="n">
        <f aca="false">ROUND(((O73+C73*(K73-L73))),1)</f>
        <v>43.2</v>
      </c>
      <c r="P74" s="24" t="n">
        <f aca="false">ROUND(((P73+C73*(M73-N73))),1)</f>
        <v>9.2</v>
      </c>
    </row>
    <row r="75" customFormat="false" ht="12.75" hidden="false" customHeight="false" outlineLevel="0" collapsed="false">
      <c r="A75" s="18" t="n">
        <f aca="false">A74+1</f>
        <v>63</v>
      </c>
      <c r="B75" s="19" t="n">
        <f aca="false">B74+C74</f>
        <v>31.5</v>
      </c>
      <c r="C75" s="20" t="n">
        <f aca="false">C74</f>
        <v>0.5</v>
      </c>
      <c r="D75" s="21" t="n">
        <f aca="false">D74</f>
        <v>0.35</v>
      </c>
      <c r="E75" s="21" t="n">
        <f aca="false">E74</f>
        <v>0.17</v>
      </c>
      <c r="F75" s="25"/>
      <c r="G75" s="21" t="n">
        <f aca="false">G74</f>
        <v>0.22</v>
      </c>
      <c r="H75" s="21" t="n">
        <f aca="false">H74</f>
        <v>0.11</v>
      </c>
      <c r="I75" s="21" t="n">
        <f aca="false">I74</f>
        <v>0.005</v>
      </c>
      <c r="J75" s="21" t="n">
        <f aca="false">J74</f>
        <v>0.02</v>
      </c>
      <c r="K75" s="21" t="n">
        <f aca="false">ROUND((E74*O74),2)</f>
        <v>7.34</v>
      </c>
      <c r="L75" s="21" t="n">
        <f aca="false">ROUND((E74*O74*P74*J74),2)</f>
        <v>1.35</v>
      </c>
      <c r="M75" s="21" t="n">
        <f aca="false">ROUND((G74*P74*O74*I74),2)</f>
        <v>0.44</v>
      </c>
      <c r="N75" s="22" t="n">
        <f aca="false">ROUND((H74*P74),2)</f>
        <v>1.01</v>
      </c>
      <c r="O75" s="23" t="n">
        <f aca="false">ROUND(((O74+C74*(K74-L74))),1)</f>
        <v>46</v>
      </c>
      <c r="P75" s="24" t="n">
        <f aca="false">ROUND(((P74+C74*(M74-N74))),1)</f>
        <v>8.9</v>
      </c>
    </row>
    <row r="76" customFormat="false" ht="12.75" hidden="false" customHeight="false" outlineLevel="0" collapsed="false">
      <c r="A76" s="18" t="n">
        <f aca="false">A75+1</f>
        <v>64</v>
      </c>
      <c r="B76" s="19" t="n">
        <f aca="false">B75+C75</f>
        <v>32</v>
      </c>
      <c r="C76" s="20" t="n">
        <f aca="false">C75</f>
        <v>0.5</v>
      </c>
      <c r="D76" s="21" t="n">
        <f aca="false">D75</f>
        <v>0.35</v>
      </c>
      <c r="E76" s="21" t="n">
        <f aca="false">E75</f>
        <v>0.17</v>
      </c>
      <c r="F76" s="25"/>
      <c r="G76" s="21" t="n">
        <f aca="false">G75</f>
        <v>0.22</v>
      </c>
      <c r="H76" s="21" t="n">
        <f aca="false">H75</f>
        <v>0.11</v>
      </c>
      <c r="I76" s="21" t="n">
        <f aca="false">I75</f>
        <v>0.005</v>
      </c>
      <c r="J76" s="21" t="n">
        <f aca="false">J75</f>
        <v>0.02</v>
      </c>
      <c r="K76" s="21" t="n">
        <f aca="false">ROUND((E75*O75),2)</f>
        <v>7.82</v>
      </c>
      <c r="L76" s="21" t="n">
        <f aca="false">ROUND((E75*O75*P75*J75),2)</f>
        <v>1.39</v>
      </c>
      <c r="M76" s="21" t="n">
        <f aca="false">ROUND((G75*P75*O75*I75),2)</f>
        <v>0.45</v>
      </c>
      <c r="N76" s="22" t="n">
        <f aca="false">ROUND((H75*P75),2)</f>
        <v>0.98</v>
      </c>
      <c r="O76" s="23" t="n">
        <f aca="false">ROUND(((O75+C75*(K75-L75))),1)</f>
        <v>49</v>
      </c>
      <c r="P76" s="24" t="n">
        <f aca="false">ROUND(((P75+C75*(M75-N75))),1)</f>
        <v>8.6</v>
      </c>
    </row>
    <row r="77" customFormat="false" ht="12.75" hidden="false" customHeight="false" outlineLevel="0" collapsed="false">
      <c r="A77" s="18" t="n">
        <f aca="false">A76+1</f>
        <v>65</v>
      </c>
      <c r="B77" s="19" t="n">
        <f aca="false">B76+C76</f>
        <v>32.5</v>
      </c>
      <c r="C77" s="20" t="n">
        <f aca="false">C76</f>
        <v>0.5</v>
      </c>
      <c r="D77" s="21" t="n">
        <f aca="false">D76</f>
        <v>0.35</v>
      </c>
      <c r="E77" s="21" t="n">
        <f aca="false">E76</f>
        <v>0.17</v>
      </c>
      <c r="F77" s="25"/>
      <c r="G77" s="21" t="n">
        <f aca="false">G76</f>
        <v>0.22</v>
      </c>
      <c r="H77" s="21" t="n">
        <f aca="false">H76</f>
        <v>0.11</v>
      </c>
      <c r="I77" s="21" t="n">
        <f aca="false">I76</f>
        <v>0.005</v>
      </c>
      <c r="J77" s="21" t="n">
        <f aca="false">J76</f>
        <v>0.02</v>
      </c>
      <c r="K77" s="21" t="n">
        <f aca="false">ROUND((E76*O76),2)</f>
        <v>8.33</v>
      </c>
      <c r="L77" s="21" t="n">
        <f aca="false">ROUND((E76*O76*P76*J76),2)</f>
        <v>1.43</v>
      </c>
      <c r="M77" s="21" t="n">
        <f aca="false">ROUND((G76*P76*O76*I76),2)</f>
        <v>0.46</v>
      </c>
      <c r="N77" s="22" t="n">
        <f aca="false">ROUND((H76*P76),2)</f>
        <v>0.95</v>
      </c>
      <c r="O77" s="23" t="n">
        <f aca="false">ROUND(((O76+C76*(K76-L76))),1)</f>
        <v>52.2</v>
      </c>
      <c r="P77" s="24" t="n">
        <f aca="false">ROUND(((P76+C76*(M76-N76))),1)</f>
        <v>8.3</v>
      </c>
    </row>
    <row r="78" customFormat="false" ht="12.75" hidden="false" customHeight="false" outlineLevel="0" collapsed="false">
      <c r="A78" s="18" t="n">
        <f aca="false">A77+1</f>
        <v>66</v>
      </c>
      <c r="B78" s="19" t="n">
        <f aca="false">B77+C77</f>
        <v>33</v>
      </c>
      <c r="C78" s="20" t="n">
        <f aca="false">C77</f>
        <v>0.5</v>
      </c>
      <c r="D78" s="21" t="n">
        <f aca="false">D77</f>
        <v>0.35</v>
      </c>
      <c r="E78" s="21" t="n">
        <f aca="false">E77</f>
        <v>0.17</v>
      </c>
      <c r="F78" s="25"/>
      <c r="G78" s="21" t="n">
        <f aca="false">G77</f>
        <v>0.22</v>
      </c>
      <c r="H78" s="21" t="n">
        <f aca="false">H77</f>
        <v>0.11</v>
      </c>
      <c r="I78" s="21" t="n">
        <f aca="false">I77</f>
        <v>0.005</v>
      </c>
      <c r="J78" s="21" t="n">
        <f aca="false">J77</f>
        <v>0.02</v>
      </c>
      <c r="K78" s="21" t="n">
        <f aca="false">ROUND((E77*O77),2)</f>
        <v>8.87</v>
      </c>
      <c r="L78" s="21" t="n">
        <f aca="false">ROUND((E77*O77*P77*J77),2)</f>
        <v>1.47</v>
      </c>
      <c r="M78" s="21" t="n">
        <f aca="false">ROUND((G77*P77*O77*I77),2)</f>
        <v>0.48</v>
      </c>
      <c r="N78" s="22" t="n">
        <f aca="false">ROUND((H77*P77),2)</f>
        <v>0.91</v>
      </c>
      <c r="O78" s="23" t="n">
        <f aca="false">ROUND(((O77+C77*(K77-L77))),1)</f>
        <v>55.7</v>
      </c>
      <c r="P78" s="24" t="n">
        <f aca="false">ROUND(((P77+C77*(M77-N77))),1)</f>
        <v>8.1</v>
      </c>
    </row>
    <row r="79" customFormat="false" ht="12.75" hidden="false" customHeight="false" outlineLevel="0" collapsed="false">
      <c r="A79" s="18" t="n">
        <f aca="false">A78+1</f>
        <v>67</v>
      </c>
      <c r="B79" s="19" t="n">
        <f aca="false">B78+C78</f>
        <v>33.5</v>
      </c>
      <c r="C79" s="20" t="n">
        <f aca="false">C78</f>
        <v>0.5</v>
      </c>
      <c r="D79" s="21" t="n">
        <f aca="false">D78</f>
        <v>0.35</v>
      </c>
      <c r="E79" s="21" t="n">
        <f aca="false">E78</f>
        <v>0.17</v>
      </c>
      <c r="F79" s="25"/>
      <c r="G79" s="21" t="n">
        <f aca="false">G78</f>
        <v>0.22</v>
      </c>
      <c r="H79" s="21" t="n">
        <f aca="false">H78</f>
        <v>0.11</v>
      </c>
      <c r="I79" s="21" t="n">
        <f aca="false">I78</f>
        <v>0.005</v>
      </c>
      <c r="J79" s="21" t="n">
        <f aca="false">J78</f>
        <v>0.02</v>
      </c>
      <c r="K79" s="21" t="n">
        <f aca="false">ROUND((E78*O78),2)</f>
        <v>9.47</v>
      </c>
      <c r="L79" s="21" t="n">
        <f aca="false">ROUND((E78*O78*P78*J78),2)</f>
        <v>1.53</v>
      </c>
      <c r="M79" s="21" t="n">
        <f aca="false">ROUND((G78*P78*O78*I78),2)</f>
        <v>0.5</v>
      </c>
      <c r="N79" s="22" t="n">
        <f aca="false">ROUND((H78*P78),2)</f>
        <v>0.89</v>
      </c>
      <c r="O79" s="23" t="n">
        <f aca="false">ROUND(((O78+C78*(K78-L78))),1)</f>
        <v>59.4</v>
      </c>
      <c r="P79" s="24" t="n">
        <f aca="false">ROUND(((P78+C78*(M78-N78))),1)</f>
        <v>7.9</v>
      </c>
    </row>
    <row r="80" customFormat="false" ht="12.75" hidden="false" customHeight="false" outlineLevel="0" collapsed="false">
      <c r="A80" s="18" t="n">
        <f aca="false">A79+1</f>
        <v>68</v>
      </c>
      <c r="B80" s="19" t="n">
        <f aca="false">B79+C79</f>
        <v>34</v>
      </c>
      <c r="C80" s="20" t="n">
        <f aca="false">C79</f>
        <v>0.5</v>
      </c>
      <c r="D80" s="21" t="n">
        <f aca="false">D79</f>
        <v>0.35</v>
      </c>
      <c r="E80" s="21" t="n">
        <f aca="false">E79</f>
        <v>0.17</v>
      </c>
      <c r="F80" s="25"/>
      <c r="G80" s="21" t="n">
        <f aca="false">G79</f>
        <v>0.22</v>
      </c>
      <c r="H80" s="21" t="n">
        <f aca="false">H79</f>
        <v>0.11</v>
      </c>
      <c r="I80" s="21" t="n">
        <f aca="false">I79</f>
        <v>0.005</v>
      </c>
      <c r="J80" s="21" t="n">
        <f aca="false">J79</f>
        <v>0.02</v>
      </c>
      <c r="K80" s="21" t="n">
        <f aca="false">ROUND((E79*O79),2)</f>
        <v>10.1</v>
      </c>
      <c r="L80" s="21" t="n">
        <f aca="false">ROUND((E79*O79*P79*J79),2)</f>
        <v>1.6</v>
      </c>
      <c r="M80" s="21" t="n">
        <f aca="false">ROUND((G79*P79*O79*I79),2)</f>
        <v>0.52</v>
      </c>
      <c r="N80" s="22" t="n">
        <f aca="false">ROUND((H79*P79),2)</f>
        <v>0.87</v>
      </c>
      <c r="O80" s="23" t="n">
        <f aca="false">ROUND(((O79+C79*(K79-L79))),1)</f>
        <v>63.4</v>
      </c>
      <c r="P80" s="24" t="n">
        <f aca="false">ROUND(((P79+C79*(M79-N79))),1)</f>
        <v>7.7</v>
      </c>
    </row>
    <row r="81" customFormat="false" ht="12.75" hidden="false" customHeight="false" outlineLevel="0" collapsed="false">
      <c r="A81" s="18" t="n">
        <f aca="false">A80+1</f>
        <v>69</v>
      </c>
      <c r="B81" s="19" t="n">
        <f aca="false">B80+C80</f>
        <v>34.5</v>
      </c>
      <c r="C81" s="20" t="n">
        <f aca="false">C80</f>
        <v>0.5</v>
      </c>
      <c r="D81" s="21" t="n">
        <f aca="false">D80</f>
        <v>0.35</v>
      </c>
      <c r="E81" s="21" t="n">
        <f aca="false">E80</f>
        <v>0.17</v>
      </c>
      <c r="F81" s="25"/>
      <c r="G81" s="21" t="n">
        <f aca="false">G80</f>
        <v>0.22</v>
      </c>
      <c r="H81" s="21" t="n">
        <f aca="false">H80</f>
        <v>0.11</v>
      </c>
      <c r="I81" s="21" t="n">
        <f aca="false">I80</f>
        <v>0.005</v>
      </c>
      <c r="J81" s="21" t="n">
        <f aca="false">J80</f>
        <v>0.02</v>
      </c>
      <c r="K81" s="21" t="n">
        <f aca="false">ROUND((E80*O80),2)</f>
        <v>10.78</v>
      </c>
      <c r="L81" s="21" t="n">
        <f aca="false">ROUND((E80*O80*P80*J80),2)</f>
        <v>1.66</v>
      </c>
      <c r="M81" s="21" t="n">
        <f aca="false">ROUND((G80*P80*O80*I80),2)</f>
        <v>0.54</v>
      </c>
      <c r="N81" s="22" t="n">
        <f aca="false">ROUND((H80*P80),2)</f>
        <v>0.85</v>
      </c>
      <c r="O81" s="23" t="n">
        <f aca="false">ROUND(((O80+C80*(K80-L80))),1)</f>
        <v>67.7</v>
      </c>
      <c r="P81" s="24" t="n">
        <f aca="false">ROUND(((P80+C80*(M80-N80))),1)</f>
        <v>7.5</v>
      </c>
    </row>
    <row r="82" customFormat="false" ht="12.75" hidden="false" customHeight="false" outlineLevel="0" collapsed="false">
      <c r="A82" s="18" t="n">
        <f aca="false">A81+1</f>
        <v>70</v>
      </c>
      <c r="B82" s="19" t="n">
        <f aca="false">B81+C81</f>
        <v>35</v>
      </c>
      <c r="C82" s="20" t="n">
        <f aca="false">C81</f>
        <v>0.5</v>
      </c>
      <c r="D82" s="21" t="n">
        <f aca="false">D81</f>
        <v>0.35</v>
      </c>
      <c r="E82" s="21" t="n">
        <f aca="false">E81</f>
        <v>0.17</v>
      </c>
      <c r="F82" s="25"/>
      <c r="G82" s="21" t="n">
        <f aca="false">G81</f>
        <v>0.22</v>
      </c>
      <c r="H82" s="21" t="n">
        <f aca="false">H81</f>
        <v>0.11</v>
      </c>
      <c r="I82" s="21" t="n">
        <f aca="false">I81</f>
        <v>0.005</v>
      </c>
      <c r="J82" s="21" t="n">
        <f aca="false">J81</f>
        <v>0.02</v>
      </c>
      <c r="K82" s="21" t="n">
        <f aca="false">ROUND((E81*O81),2)</f>
        <v>11.51</v>
      </c>
      <c r="L82" s="21" t="n">
        <f aca="false">ROUND((E81*O81*P81*J81),2)</f>
        <v>1.73</v>
      </c>
      <c r="M82" s="21" t="n">
        <f aca="false">ROUND((G81*P81*O81*I81),2)</f>
        <v>0.56</v>
      </c>
      <c r="N82" s="22" t="n">
        <f aca="false">ROUND((H81*P81),2)</f>
        <v>0.83</v>
      </c>
      <c r="O82" s="23" t="n">
        <f aca="false">ROUND(((O81+C81*(K81-L81))),1)</f>
        <v>72.3</v>
      </c>
      <c r="P82" s="24" t="n">
        <f aca="false">ROUND(((P81+C81*(M81-N81))),1)</f>
        <v>7.3</v>
      </c>
    </row>
    <row r="83" customFormat="false" ht="12.75" hidden="false" customHeight="false" outlineLevel="0" collapsed="false">
      <c r="A83" s="18" t="n">
        <f aca="false">A82+1</f>
        <v>71</v>
      </c>
      <c r="B83" s="19" t="n">
        <f aca="false">B82+C82</f>
        <v>35.5</v>
      </c>
      <c r="C83" s="20" t="n">
        <f aca="false">C82</f>
        <v>0.5</v>
      </c>
      <c r="D83" s="21" t="n">
        <f aca="false">D82</f>
        <v>0.35</v>
      </c>
      <c r="E83" s="21" t="n">
        <f aca="false">E82</f>
        <v>0.17</v>
      </c>
      <c r="F83" s="25"/>
      <c r="G83" s="21" t="n">
        <f aca="false">G82</f>
        <v>0.22</v>
      </c>
      <c r="H83" s="21" t="n">
        <f aca="false">H82</f>
        <v>0.11</v>
      </c>
      <c r="I83" s="21" t="n">
        <f aca="false">I82</f>
        <v>0.005</v>
      </c>
      <c r="J83" s="21" t="n">
        <f aca="false">J82</f>
        <v>0.02</v>
      </c>
      <c r="K83" s="21" t="n">
        <f aca="false">ROUND((E82*O82),2)</f>
        <v>12.29</v>
      </c>
      <c r="L83" s="21" t="n">
        <f aca="false">ROUND((E82*O82*P82*J82),2)</f>
        <v>1.79</v>
      </c>
      <c r="M83" s="21" t="n">
        <f aca="false">ROUND((G82*P82*O82*I82),2)</f>
        <v>0.58</v>
      </c>
      <c r="N83" s="22" t="n">
        <f aca="false">ROUND((H82*P82),2)</f>
        <v>0.8</v>
      </c>
      <c r="O83" s="23" t="n">
        <f aca="false">ROUND(((O82+C82*(K82-L82))),1)</f>
        <v>77.2</v>
      </c>
      <c r="P83" s="24" t="n">
        <f aca="false">ROUND(((P82+C82*(M82-N82))),1)</f>
        <v>7.2</v>
      </c>
    </row>
    <row r="84" customFormat="false" ht="12.75" hidden="false" customHeight="false" outlineLevel="0" collapsed="false">
      <c r="A84" s="18" t="n">
        <f aca="false">A83+1</f>
        <v>72</v>
      </c>
      <c r="B84" s="19" t="n">
        <f aca="false">B83+C83</f>
        <v>36</v>
      </c>
      <c r="C84" s="20" t="n">
        <f aca="false">C83</f>
        <v>0.5</v>
      </c>
      <c r="D84" s="21" t="n">
        <f aca="false">D83</f>
        <v>0.35</v>
      </c>
      <c r="E84" s="21" t="n">
        <f aca="false">E83</f>
        <v>0.17</v>
      </c>
      <c r="F84" s="25"/>
      <c r="G84" s="21" t="n">
        <f aca="false">G83</f>
        <v>0.22</v>
      </c>
      <c r="H84" s="21" t="n">
        <f aca="false">H83</f>
        <v>0.11</v>
      </c>
      <c r="I84" s="21" t="n">
        <f aca="false">I83</f>
        <v>0.005</v>
      </c>
      <c r="J84" s="21" t="n">
        <f aca="false">J83</f>
        <v>0.02</v>
      </c>
      <c r="K84" s="21" t="n">
        <f aca="false">ROUND((E83*O83),2)</f>
        <v>13.12</v>
      </c>
      <c r="L84" s="21" t="n">
        <f aca="false">ROUND((E83*O83*P83*J83),2)</f>
        <v>1.89</v>
      </c>
      <c r="M84" s="21" t="n">
        <f aca="false">ROUND((G83*P83*O83*I83),2)</f>
        <v>0.61</v>
      </c>
      <c r="N84" s="22" t="n">
        <f aca="false">ROUND((H83*P83),2)</f>
        <v>0.79</v>
      </c>
      <c r="O84" s="23" t="n">
        <f aca="false">ROUND(((O83+C83*(K83-L83))),1)</f>
        <v>82.5</v>
      </c>
      <c r="P84" s="24" t="n">
        <f aca="false">ROUND(((P83+C83*(M83-N83))),1)</f>
        <v>7.1</v>
      </c>
    </row>
    <row r="85" customFormat="false" ht="12.75" hidden="false" customHeight="false" outlineLevel="0" collapsed="false">
      <c r="A85" s="18" t="n">
        <f aca="false">A84+1</f>
        <v>73</v>
      </c>
      <c r="B85" s="19" t="n">
        <f aca="false">B84+C84</f>
        <v>36.5</v>
      </c>
      <c r="C85" s="20" t="n">
        <f aca="false">C84</f>
        <v>0.5</v>
      </c>
      <c r="D85" s="21" t="n">
        <f aca="false">D84</f>
        <v>0.35</v>
      </c>
      <c r="E85" s="21" t="n">
        <f aca="false">E84</f>
        <v>0.17</v>
      </c>
      <c r="F85" s="25"/>
      <c r="G85" s="21" t="n">
        <f aca="false">G84</f>
        <v>0.22</v>
      </c>
      <c r="H85" s="21" t="n">
        <f aca="false">H84</f>
        <v>0.11</v>
      </c>
      <c r="I85" s="21" t="n">
        <f aca="false">I84</f>
        <v>0.005</v>
      </c>
      <c r="J85" s="21" t="n">
        <f aca="false">J84</f>
        <v>0.02</v>
      </c>
      <c r="K85" s="21" t="n">
        <f aca="false">ROUND((E84*O84),2)</f>
        <v>14.03</v>
      </c>
      <c r="L85" s="21" t="n">
        <f aca="false">ROUND((E84*O84*P84*J84),2)</f>
        <v>1.99</v>
      </c>
      <c r="M85" s="21" t="n">
        <f aca="false">ROUND((G84*P84*O84*I84),2)</f>
        <v>0.64</v>
      </c>
      <c r="N85" s="22" t="n">
        <f aca="false">ROUND((H84*P84),2)</f>
        <v>0.78</v>
      </c>
      <c r="O85" s="23" t="n">
        <f aca="false">ROUND(((O84+C84*(K84-L84))),1)</f>
        <v>88.1</v>
      </c>
      <c r="P85" s="24" t="n">
        <f aca="false">ROUND(((P84+C84*(M84-N84))),1)</f>
        <v>7</v>
      </c>
    </row>
    <row r="86" customFormat="false" ht="12.75" hidden="false" customHeight="false" outlineLevel="0" collapsed="false">
      <c r="A86" s="18" t="n">
        <f aca="false">A85+1</f>
        <v>74</v>
      </c>
      <c r="B86" s="19" t="n">
        <f aca="false">B85+C85</f>
        <v>37</v>
      </c>
      <c r="C86" s="20" t="n">
        <f aca="false">C85</f>
        <v>0.5</v>
      </c>
      <c r="D86" s="21" t="n">
        <f aca="false">D85</f>
        <v>0.35</v>
      </c>
      <c r="E86" s="21" t="n">
        <f aca="false">E85</f>
        <v>0.17</v>
      </c>
      <c r="F86" s="25"/>
      <c r="G86" s="21" t="n">
        <f aca="false">G85</f>
        <v>0.22</v>
      </c>
      <c r="H86" s="21" t="n">
        <f aca="false">H85</f>
        <v>0.11</v>
      </c>
      <c r="I86" s="21" t="n">
        <f aca="false">I85</f>
        <v>0.005</v>
      </c>
      <c r="J86" s="21" t="n">
        <f aca="false">J85</f>
        <v>0.02</v>
      </c>
      <c r="K86" s="21" t="n">
        <f aca="false">ROUND((E85*O85),2)</f>
        <v>14.98</v>
      </c>
      <c r="L86" s="21" t="n">
        <f aca="false">ROUND((E85*O85*P85*J85),2)</f>
        <v>2.1</v>
      </c>
      <c r="M86" s="21" t="n">
        <f aca="false">ROUND((G85*P85*O85*I85),2)</f>
        <v>0.68</v>
      </c>
      <c r="N86" s="22" t="n">
        <f aca="false">ROUND((H85*P85),2)</f>
        <v>0.77</v>
      </c>
      <c r="O86" s="23" t="n">
        <f aca="false">ROUND(((O85+C85*(K85-L85))),1)</f>
        <v>94.1</v>
      </c>
      <c r="P86" s="24" t="n">
        <f aca="false">ROUND(((P85+C85*(M85-N85))),1)</f>
        <v>6.9</v>
      </c>
    </row>
    <row r="87" customFormat="false" ht="12.75" hidden="false" customHeight="false" outlineLevel="0" collapsed="false">
      <c r="A87" s="18" t="n">
        <f aca="false">A86+1</f>
        <v>75</v>
      </c>
      <c r="B87" s="19" t="n">
        <f aca="false">B86+C86</f>
        <v>37.5</v>
      </c>
      <c r="C87" s="20" t="n">
        <f aca="false">C86</f>
        <v>0.5</v>
      </c>
      <c r="D87" s="21" t="n">
        <f aca="false">D86</f>
        <v>0.35</v>
      </c>
      <c r="E87" s="21" t="n">
        <f aca="false">E86</f>
        <v>0.17</v>
      </c>
      <c r="F87" s="25"/>
      <c r="G87" s="21" t="n">
        <f aca="false">G86</f>
        <v>0.22</v>
      </c>
      <c r="H87" s="21" t="n">
        <f aca="false">H86</f>
        <v>0.11</v>
      </c>
      <c r="I87" s="21" t="n">
        <f aca="false">I86</f>
        <v>0.005</v>
      </c>
      <c r="J87" s="21" t="n">
        <f aca="false">J86</f>
        <v>0.02</v>
      </c>
      <c r="K87" s="21" t="n">
        <f aca="false">ROUND((E86*O86),2)</f>
        <v>16</v>
      </c>
      <c r="L87" s="21" t="n">
        <f aca="false">ROUND((E86*O86*P86*J86),2)</f>
        <v>2.21</v>
      </c>
      <c r="M87" s="21" t="n">
        <f aca="false">ROUND((G86*P86*O86*I86),2)</f>
        <v>0.71</v>
      </c>
      <c r="N87" s="22" t="n">
        <f aca="false">ROUND((H86*P86),2)</f>
        <v>0.76</v>
      </c>
      <c r="O87" s="23" t="n">
        <f aca="false">ROUND(((O86+C86*(K86-L86))),1)</f>
        <v>100.5</v>
      </c>
      <c r="P87" s="24" t="n">
        <f aca="false">ROUND(((P86+C86*(M86-N86))),1)</f>
        <v>6.9</v>
      </c>
    </row>
    <row r="88" customFormat="false" ht="12.75" hidden="false" customHeight="false" outlineLevel="0" collapsed="false">
      <c r="A88" s="18" t="n">
        <f aca="false">A87+1</f>
        <v>76</v>
      </c>
      <c r="B88" s="19" t="n">
        <f aca="false">B87+C87</f>
        <v>38</v>
      </c>
      <c r="C88" s="20" t="n">
        <f aca="false">C87</f>
        <v>0.5</v>
      </c>
      <c r="D88" s="21" t="n">
        <f aca="false">D87</f>
        <v>0.35</v>
      </c>
      <c r="E88" s="21" t="n">
        <f aca="false">E87</f>
        <v>0.17</v>
      </c>
      <c r="F88" s="25"/>
      <c r="G88" s="21" t="n">
        <f aca="false">G87</f>
        <v>0.22</v>
      </c>
      <c r="H88" s="21" t="n">
        <f aca="false">H87</f>
        <v>0.11</v>
      </c>
      <c r="I88" s="21" t="n">
        <f aca="false">I87</f>
        <v>0.005</v>
      </c>
      <c r="J88" s="21" t="n">
        <f aca="false">J87</f>
        <v>0.02</v>
      </c>
      <c r="K88" s="21" t="n">
        <f aca="false">ROUND((E87*O87),2)</f>
        <v>17.09</v>
      </c>
      <c r="L88" s="21" t="n">
        <f aca="false">ROUND((E87*O87*P87*J87),2)</f>
        <v>2.36</v>
      </c>
      <c r="M88" s="21" t="n">
        <f aca="false">ROUND((G87*P87*O87*I87),2)</f>
        <v>0.76</v>
      </c>
      <c r="N88" s="22" t="n">
        <f aca="false">ROUND((H87*P87),2)</f>
        <v>0.76</v>
      </c>
      <c r="O88" s="23" t="n">
        <f aca="false">ROUND(((O87+C87*(K87-L87))),1)</f>
        <v>107.4</v>
      </c>
      <c r="P88" s="24" t="n">
        <f aca="false">ROUND(((P87+C87*(M87-N87))),1)</f>
        <v>6.9</v>
      </c>
    </row>
    <row r="89" customFormat="false" ht="13.5" hidden="false" customHeight="false" outlineLevel="0" collapsed="false">
      <c r="A89" s="18" t="n">
        <f aca="false">A88+1</f>
        <v>77</v>
      </c>
      <c r="B89" s="26" t="n">
        <f aca="false">B88+C88</f>
        <v>38.5</v>
      </c>
      <c r="C89" s="20" t="n">
        <f aca="false">C88</f>
        <v>0.5</v>
      </c>
      <c r="D89" s="21" t="n">
        <f aca="false">D88</f>
        <v>0.35</v>
      </c>
      <c r="E89" s="21" t="n">
        <f aca="false">E88</f>
        <v>0.17</v>
      </c>
      <c r="F89" s="25"/>
      <c r="G89" s="21" t="n">
        <f aca="false">G88</f>
        <v>0.22</v>
      </c>
      <c r="H89" s="21" t="n">
        <f aca="false">H88</f>
        <v>0.11</v>
      </c>
      <c r="I89" s="21" t="n">
        <f aca="false">I88</f>
        <v>0.005</v>
      </c>
      <c r="J89" s="21" t="n">
        <f aca="false">J88</f>
        <v>0.02</v>
      </c>
      <c r="K89" s="21" t="n">
        <f aca="false">ROUND((E88*O88),2)</f>
        <v>18.26</v>
      </c>
      <c r="L89" s="21" t="n">
        <f aca="false">ROUND((E88*O88*P88*J88),2)</f>
        <v>2.52</v>
      </c>
      <c r="M89" s="21" t="n">
        <f aca="false">ROUND((G88*P88*O88*I88),2)</f>
        <v>0.82</v>
      </c>
      <c r="N89" s="22" t="n">
        <f aca="false">ROUND((H88*P88),2)</f>
        <v>0.76</v>
      </c>
      <c r="O89" s="27" t="n">
        <f aca="false">ROUND(((O88+C88*(K88-L88))),1)</f>
        <v>114.8</v>
      </c>
      <c r="P89" s="28" t="n">
        <f aca="false">ROUND(((P88+C88*(M88-N88))),1)</f>
        <v>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1:45:11Z</dcterms:created>
  <dc:creator>willi</dc:creator>
  <dc:description/>
  <dc:language>en-US</dc:language>
  <cp:lastModifiedBy>willi</cp:lastModifiedBy>
  <dcterms:modified xsi:type="dcterms:W3CDTF">2010-04-09T11:56:45Z</dcterms:modified>
  <cp:revision>0</cp:revision>
  <dc:subject/>
  <dc:title/>
</cp:coreProperties>
</file>