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eit</t>
  </si>
  <si>
    <t xml:space="preserve">Zeit-</t>
  </si>
  <si>
    <t xml:space="preserve"> </t>
  </si>
  <si>
    <t xml:space="preserve">Tage</t>
  </si>
  <si>
    <t xml:space="preserve">takt</t>
  </si>
  <si>
    <t xml:space="preserve">Δt</t>
  </si>
  <si>
    <t xml:space="preserve">gs</t>
  </si>
  <si>
    <t xml:space="preserve">ss</t>
  </si>
  <si>
    <t xml:space="preserve">gr</t>
  </si>
  <si>
    <t xml:space="preserve">sr</t>
  </si>
  <si>
    <t xml:space="preserve">nf</t>
  </si>
  <si>
    <t xml:space="preserve">ff</t>
  </si>
  <si>
    <t xml:space="preserve">SG</t>
  </si>
  <si>
    <t xml:space="preserve">ST</t>
  </si>
  <si>
    <t xml:space="preserve">RG</t>
  </si>
  <si>
    <t xml:space="preserve">RT</t>
  </si>
  <si>
    <t xml:space="preserve">S</t>
  </si>
  <si>
    <t xml:space="preserve">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innmilbe - Raubmilb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61064672239"/>
          <c:y val="0.100205964001075"/>
          <c:w val="0.894324681038275"/>
          <c:h val="0.8651383540789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152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Tabelle1!$O$12:$O$152</c:f>
              <c:numCache>
                <c:formatCode>General</c:formatCode>
                <c:ptCount val="141"/>
                <c:pt idx="0">
                  <c:v>140</c:v>
                </c:pt>
                <c:pt idx="1">
                  <c:v>142.758</c:v>
                </c:pt>
                <c:pt idx="2">
                  <c:v>145.554</c:v>
                </c:pt>
                <c:pt idx="3">
                  <c:v>148.3872</c:v>
                </c:pt>
                <c:pt idx="4">
                  <c:v>151.2566</c:v>
                </c:pt>
                <c:pt idx="5">
                  <c:v>154.1611</c:v>
                </c:pt>
                <c:pt idx="6">
                  <c:v>157.0996</c:v>
                </c:pt>
                <c:pt idx="7">
                  <c:v>160.0707</c:v>
                </c:pt>
                <c:pt idx="8">
                  <c:v>163.0729</c:v>
                </c:pt>
                <c:pt idx="9">
                  <c:v>166.1045</c:v>
                </c:pt>
                <c:pt idx="10">
                  <c:v>169.1638</c:v>
                </c:pt>
                <c:pt idx="11">
                  <c:v>172.2488</c:v>
                </c:pt>
                <c:pt idx="12">
                  <c:v>175.3574</c:v>
                </c:pt>
                <c:pt idx="13">
                  <c:v>178.4872</c:v>
                </c:pt>
                <c:pt idx="14">
                  <c:v>181.6356</c:v>
                </c:pt>
                <c:pt idx="15">
                  <c:v>184.8</c:v>
                </c:pt>
                <c:pt idx="16">
                  <c:v>187.9773</c:v>
                </c:pt>
                <c:pt idx="17">
                  <c:v>191.1644</c:v>
                </c:pt>
                <c:pt idx="18">
                  <c:v>194.3579</c:v>
                </c:pt>
                <c:pt idx="19">
                  <c:v>197.5542</c:v>
                </c:pt>
                <c:pt idx="20">
                  <c:v>200.7493</c:v>
                </c:pt>
                <c:pt idx="21">
                  <c:v>203.9391</c:v>
                </c:pt>
                <c:pt idx="22">
                  <c:v>207.1192</c:v>
                </c:pt>
                <c:pt idx="23">
                  <c:v>210.2849</c:v>
                </c:pt>
                <c:pt idx="24">
                  <c:v>213.4312</c:v>
                </c:pt>
                <c:pt idx="25">
                  <c:v>216.5529</c:v>
                </c:pt>
                <c:pt idx="26">
                  <c:v>219.6445</c:v>
                </c:pt>
                <c:pt idx="27">
                  <c:v>222.7002</c:v>
                </c:pt>
                <c:pt idx="28">
                  <c:v>225.7139</c:v>
                </c:pt>
                <c:pt idx="29">
                  <c:v>228.6793</c:v>
                </c:pt>
                <c:pt idx="30">
                  <c:v>231.5897</c:v>
                </c:pt>
                <c:pt idx="31">
                  <c:v>234.4381</c:v>
                </c:pt>
                <c:pt idx="32">
                  <c:v>237.2174</c:v>
                </c:pt>
                <c:pt idx="33">
                  <c:v>239.9202</c:v>
                </c:pt>
                <c:pt idx="34">
                  <c:v>242.5387</c:v>
                </c:pt>
                <c:pt idx="35">
                  <c:v>245.065</c:v>
                </c:pt>
                <c:pt idx="36">
                  <c:v>247.4911</c:v>
                </c:pt>
                <c:pt idx="37">
                  <c:v>249.8086</c:v>
                </c:pt>
                <c:pt idx="38">
                  <c:v>252.009</c:v>
                </c:pt>
                <c:pt idx="39">
                  <c:v>254.0837</c:v>
                </c:pt>
                <c:pt idx="40">
                  <c:v>256.0241</c:v>
                </c:pt>
                <c:pt idx="41">
                  <c:v>257.8214</c:v>
                </c:pt>
                <c:pt idx="42">
                  <c:v>259.4669</c:v>
                </c:pt>
                <c:pt idx="43">
                  <c:v>260.9518</c:v>
                </c:pt>
                <c:pt idx="44">
                  <c:v>262.2676</c:v>
                </c:pt>
                <c:pt idx="45">
                  <c:v>263.4058</c:v>
                </c:pt>
                <c:pt idx="46">
                  <c:v>264.3582</c:v>
                </c:pt>
                <c:pt idx="47">
                  <c:v>265.1169</c:v>
                </c:pt>
                <c:pt idx="48">
                  <c:v>265.6742</c:v>
                </c:pt>
                <c:pt idx="49">
                  <c:v>266.0229</c:v>
                </c:pt>
                <c:pt idx="50">
                  <c:v>266.1564</c:v>
                </c:pt>
                <c:pt idx="51">
                  <c:v>266.0685</c:v>
                </c:pt>
                <c:pt idx="52">
                  <c:v>265.7538</c:v>
                </c:pt>
                <c:pt idx="53">
                  <c:v>265.2075</c:v>
                </c:pt>
                <c:pt idx="54">
                  <c:v>264.4257</c:v>
                </c:pt>
                <c:pt idx="55">
                  <c:v>263.4053</c:v>
                </c:pt>
                <c:pt idx="56">
                  <c:v>262.1442</c:v>
                </c:pt>
                <c:pt idx="57">
                  <c:v>260.6412</c:v>
                </c:pt>
                <c:pt idx="58">
                  <c:v>258.8962</c:v>
                </c:pt>
                <c:pt idx="59">
                  <c:v>256.9103</c:v>
                </c:pt>
                <c:pt idx="60">
                  <c:v>254.6856</c:v>
                </c:pt>
                <c:pt idx="61">
                  <c:v>252.2254</c:v>
                </c:pt>
                <c:pt idx="62">
                  <c:v>249.5341</c:v>
                </c:pt>
                <c:pt idx="63">
                  <c:v>246.6175</c:v>
                </c:pt>
                <c:pt idx="64">
                  <c:v>243.4824</c:v>
                </c:pt>
                <c:pt idx="65">
                  <c:v>240.1367</c:v>
                </c:pt>
                <c:pt idx="66">
                  <c:v>236.5896</c:v>
                </c:pt>
                <c:pt idx="67">
                  <c:v>232.8511</c:v>
                </c:pt>
                <c:pt idx="68">
                  <c:v>228.9324</c:v>
                </c:pt>
                <c:pt idx="69">
                  <c:v>224.8455</c:v>
                </c:pt>
                <c:pt idx="70">
                  <c:v>220.6032</c:v>
                </c:pt>
                <c:pt idx="71">
                  <c:v>216.2189</c:v>
                </c:pt>
                <c:pt idx="72">
                  <c:v>211.7068</c:v>
                </c:pt>
                <c:pt idx="73">
                  <c:v>207.0814</c:v>
                </c:pt>
                <c:pt idx="74">
                  <c:v>202.3575</c:v>
                </c:pt>
                <c:pt idx="75">
                  <c:v>197.5503</c:v>
                </c:pt>
                <c:pt idx="76">
                  <c:v>192.6749</c:v>
                </c:pt>
                <c:pt idx="77">
                  <c:v>187.7465</c:v>
                </c:pt>
                <c:pt idx="78">
                  <c:v>182.78</c:v>
                </c:pt>
                <c:pt idx="79">
                  <c:v>177.7901</c:v>
                </c:pt>
                <c:pt idx="80">
                  <c:v>172.791</c:v>
                </c:pt>
                <c:pt idx="81">
                  <c:v>167.7965</c:v>
                </c:pt>
                <c:pt idx="82">
                  <c:v>162.8197</c:v>
                </c:pt>
                <c:pt idx="83">
                  <c:v>157.8732</c:v>
                </c:pt>
                <c:pt idx="84">
                  <c:v>152.9686</c:v>
                </c:pt>
                <c:pt idx="85">
                  <c:v>148.117</c:v>
                </c:pt>
                <c:pt idx="86">
                  <c:v>143.3284</c:v>
                </c:pt>
                <c:pt idx="87">
                  <c:v>138.6121</c:v>
                </c:pt>
                <c:pt idx="88">
                  <c:v>133.9764</c:v>
                </c:pt>
                <c:pt idx="89">
                  <c:v>129.4289</c:v>
                </c:pt>
                <c:pt idx="90">
                  <c:v>124.9761</c:v>
                </c:pt>
                <c:pt idx="91">
                  <c:v>120.6237</c:v>
                </c:pt>
                <c:pt idx="92">
                  <c:v>116.3766</c:v>
                </c:pt>
                <c:pt idx="93">
                  <c:v>112.2388</c:v>
                </c:pt>
                <c:pt idx="94">
                  <c:v>108.2136</c:v>
                </c:pt>
                <c:pt idx="95">
                  <c:v>104.3035</c:v>
                </c:pt>
                <c:pt idx="96">
                  <c:v>100.5103</c:v>
                </c:pt>
                <c:pt idx="97">
                  <c:v>96.8352</c:v>
                </c:pt>
                <c:pt idx="98">
                  <c:v>93.2787</c:v>
                </c:pt>
                <c:pt idx="99">
                  <c:v>89.8409</c:v>
                </c:pt>
                <c:pt idx="100">
                  <c:v>86.5214</c:v>
                </c:pt>
                <c:pt idx="101">
                  <c:v>83.3192</c:v>
                </c:pt>
                <c:pt idx="102">
                  <c:v>80.233</c:v>
                </c:pt>
                <c:pt idx="103">
                  <c:v>77.2611</c:v>
                </c:pt>
                <c:pt idx="104">
                  <c:v>74.4016</c:v>
                </c:pt>
                <c:pt idx="105">
                  <c:v>71.6522</c:v>
                </c:pt>
                <c:pt idx="106">
                  <c:v>69.0105</c:v>
                </c:pt>
                <c:pt idx="107">
                  <c:v>66.4738</c:v>
                </c:pt>
                <c:pt idx="108">
                  <c:v>64.0394</c:v>
                </c:pt>
                <c:pt idx="109">
                  <c:v>61.7043</c:v>
                </c:pt>
                <c:pt idx="110">
                  <c:v>59.4656</c:v>
                </c:pt>
                <c:pt idx="111">
                  <c:v>57.3202</c:v>
                </c:pt>
                <c:pt idx="112">
                  <c:v>55.2651</c:v>
                </c:pt>
                <c:pt idx="113">
                  <c:v>53.2971</c:v>
                </c:pt>
                <c:pt idx="114">
                  <c:v>51.4131</c:v>
                </c:pt>
                <c:pt idx="115">
                  <c:v>49.6101</c:v>
                </c:pt>
                <c:pt idx="116">
                  <c:v>47.8849</c:v>
                </c:pt>
                <c:pt idx="117">
                  <c:v>46.2346</c:v>
                </c:pt>
                <c:pt idx="118">
                  <c:v>44.6562</c:v>
                </c:pt>
                <c:pt idx="119">
                  <c:v>43.1468</c:v>
                </c:pt>
                <c:pt idx="120">
                  <c:v>41.7036</c:v>
                </c:pt>
                <c:pt idx="121">
                  <c:v>40.3238</c:v>
                </c:pt>
                <c:pt idx="122">
                  <c:v>39.0047</c:v>
                </c:pt>
                <c:pt idx="123">
                  <c:v>37.7438</c:v>
                </c:pt>
                <c:pt idx="124">
                  <c:v>36.5385</c:v>
                </c:pt>
                <c:pt idx="125">
                  <c:v>35.3864</c:v>
                </c:pt>
                <c:pt idx="126">
                  <c:v>34.2852</c:v>
                </c:pt>
                <c:pt idx="127">
                  <c:v>33.2326</c:v>
                </c:pt>
                <c:pt idx="128">
                  <c:v>32.2265</c:v>
                </c:pt>
                <c:pt idx="129">
                  <c:v>31.2647</c:v>
                </c:pt>
                <c:pt idx="130">
                  <c:v>30.3453</c:v>
                </c:pt>
                <c:pt idx="131">
                  <c:v>29.4664</c:v>
                </c:pt>
                <c:pt idx="132">
                  <c:v>28.6261</c:v>
                </c:pt>
                <c:pt idx="133">
                  <c:v>27.8227</c:v>
                </c:pt>
                <c:pt idx="134">
                  <c:v>27.0545</c:v>
                </c:pt>
                <c:pt idx="135">
                  <c:v>26.32</c:v>
                </c:pt>
                <c:pt idx="136">
                  <c:v>25.6175</c:v>
                </c:pt>
                <c:pt idx="137">
                  <c:v>24.9457</c:v>
                </c:pt>
                <c:pt idx="138">
                  <c:v>24.3031</c:v>
                </c:pt>
                <c:pt idx="139">
                  <c:v>23.6885</c:v>
                </c:pt>
                <c:pt idx="140">
                  <c:v>23.1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12:$B$152</c:f>
              <c:numCache>
                <c:formatCode>General</c:formatCode>
                <c:ptCount val="1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</c:numCache>
            </c:numRef>
          </c:xVal>
          <c:yVal>
            <c:numRef>
              <c:f>Tabelle1!$P$12:$P$152</c:f>
              <c:numCache>
                <c:formatCode>General</c:formatCode>
                <c:ptCount val="141"/>
                <c:pt idx="0">
                  <c:v>60</c:v>
                </c:pt>
                <c:pt idx="1">
                  <c:v>60.4488</c:v>
                </c:pt>
                <c:pt idx="2">
                  <c:v>60.923</c:v>
                </c:pt>
                <c:pt idx="3">
                  <c:v>61.4234</c:v>
                </c:pt>
                <c:pt idx="4">
                  <c:v>61.9509</c:v>
                </c:pt>
                <c:pt idx="5">
                  <c:v>62.5063</c:v>
                </c:pt>
                <c:pt idx="6">
                  <c:v>63.0907</c:v>
                </c:pt>
                <c:pt idx="7">
                  <c:v>63.705</c:v>
                </c:pt>
                <c:pt idx="8">
                  <c:v>64.3503</c:v>
                </c:pt>
                <c:pt idx="9">
                  <c:v>65.0276</c:v>
                </c:pt>
                <c:pt idx="10">
                  <c:v>65.7381</c:v>
                </c:pt>
                <c:pt idx="11">
                  <c:v>66.4829</c:v>
                </c:pt>
                <c:pt idx="12">
                  <c:v>67.2632</c:v>
                </c:pt>
                <c:pt idx="13">
                  <c:v>68.0803</c:v>
                </c:pt>
                <c:pt idx="14">
                  <c:v>68.9354</c:v>
                </c:pt>
                <c:pt idx="15">
                  <c:v>69.8299</c:v>
                </c:pt>
                <c:pt idx="16">
                  <c:v>70.7652</c:v>
                </c:pt>
                <c:pt idx="17">
                  <c:v>71.7427</c:v>
                </c:pt>
                <c:pt idx="18">
                  <c:v>72.7639</c:v>
                </c:pt>
                <c:pt idx="19">
                  <c:v>73.8303</c:v>
                </c:pt>
                <c:pt idx="20">
                  <c:v>74.9435</c:v>
                </c:pt>
                <c:pt idx="21">
                  <c:v>76.105</c:v>
                </c:pt>
                <c:pt idx="22">
                  <c:v>77.3166</c:v>
                </c:pt>
                <c:pt idx="23">
                  <c:v>78.5799</c:v>
                </c:pt>
                <c:pt idx="24">
                  <c:v>79.8967</c:v>
                </c:pt>
                <c:pt idx="25">
                  <c:v>81.2688</c:v>
                </c:pt>
                <c:pt idx="26">
                  <c:v>82.6979</c:v>
                </c:pt>
                <c:pt idx="27">
                  <c:v>84.1859</c:v>
                </c:pt>
                <c:pt idx="28">
                  <c:v>85.7346</c:v>
                </c:pt>
                <c:pt idx="29">
                  <c:v>87.3459</c:v>
                </c:pt>
                <c:pt idx="30">
                  <c:v>89.0217</c:v>
                </c:pt>
                <c:pt idx="31">
                  <c:v>90.7638</c:v>
                </c:pt>
                <c:pt idx="32">
                  <c:v>92.5742</c:v>
                </c:pt>
                <c:pt idx="33">
                  <c:v>94.4546</c:v>
                </c:pt>
                <c:pt idx="34">
                  <c:v>96.4069</c:v>
                </c:pt>
                <c:pt idx="35">
                  <c:v>98.4329</c:v>
                </c:pt>
                <c:pt idx="36">
                  <c:v>100.5343</c:v>
                </c:pt>
                <c:pt idx="37">
                  <c:v>102.7128</c:v>
                </c:pt>
                <c:pt idx="38">
                  <c:v>104.9699</c:v>
                </c:pt>
                <c:pt idx="39">
                  <c:v>107.3071</c:v>
                </c:pt>
                <c:pt idx="40">
                  <c:v>109.7257</c:v>
                </c:pt>
                <c:pt idx="41">
                  <c:v>112.2269</c:v>
                </c:pt>
                <c:pt idx="42">
                  <c:v>114.8118</c:v>
                </c:pt>
                <c:pt idx="43">
                  <c:v>117.4811</c:v>
                </c:pt>
                <c:pt idx="44">
                  <c:v>120.2355</c:v>
                </c:pt>
                <c:pt idx="45">
                  <c:v>123.0754</c:v>
                </c:pt>
                <c:pt idx="46">
                  <c:v>126.0009</c:v>
                </c:pt>
                <c:pt idx="47">
                  <c:v>129.0117</c:v>
                </c:pt>
                <c:pt idx="48">
                  <c:v>132.1074</c:v>
                </c:pt>
                <c:pt idx="49">
                  <c:v>135.2871</c:v>
                </c:pt>
                <c:pt idx="50">
                  <c:v>138.5496</c:v>
                </c:pt>
                <c:pt idx="51">
                  <c:v>141.8932</c:v>
                </c:pt>
                <c:pt idx="52">
                  <c:v>145.3158</c:v>
                </c:pt>
                <c:pt idx="53">
                  <c:v>148.8149</c:v>
                </c:pt>
                <c:pt idx="54">
                  <c:v>152.3876</c:v>
                </c:pt>
                <c:pt idx="55">
                  <c:v>156.0303</c:v>
                </c:pt>
                <c:pt idx="56">
                  <c:v>159.7391</c:v>
                </c:pt>
                <c:pt idx="57">
                  <c:v>163.5094</c:v>
                </c:pt>
                <c:pt idx="58">
                  <c:v>167.3363</c:v>
                </c:pt>
                <c:pt idx="59">
                  <c:v>171.2142</c:v>
                </c:pt>
                <c:pt idx="60">
                  <c:v>175.1371</c:v>
                </c:pt>
                <c:pt idx="61">
                  <c:v>179.0984</c:v>
                </c:pt>
                <c:pt idx="62">
                  <c:v>183.0912</c:v>
                </c:pt>
                <c:pt idx="63">
                  <c:v>187.108</c:v>
                </c:pt>
                <c:pt idx="64">
                  <c:v>191.1408</c:v>
                </c:pt>
                <c:pt idx="65">
                  <c:v>195.1815</c:v>
                </c:pt>
                <c:pt idx="66">
                  <c:v>199.2214</c:v>
                </c:pt>
                <c:pt idx="67">
                  <c:v>203.2516</c:v>
                </c:pt>
                <c:pt idx="68">
                  <c:v>207.263</c:v>
                </c:pt>
                <c:pt idx="69">
                  <c:v>211.2464</c:v>
                </c:pt>
                <c:pt idx="70">
                  <c:v>215.1924</c:v>
                </c:pt>
                <c:pt idx="71">
                  <c:v>219.0916</c:v>
                </c:pt>
                <c:pt idx="72">
                  <c:v>222.9347</c:v>
                </c:pt>
                <c:pt idx="73">
                  <c:v>226.7124</c:v>
                </c:pt>
                <c:pt idx="74">
                  <c:v>230.4157</c:v>
                </c:pt>
                <c:pt idx="75">
                  <c:v>234.0358</c:v>
                </c:pt>
                <c:pt idx="76">
                  <c:v>237.5643</c:v>
                </c:pt>
                <c:pt idx="77">
                  <c:v>240.9931</c:v>
                </c:pt>
                <c:pt idx="78">
                  <c:v>244.3146</c:v>
                </c:pt>
                <c:pt idx="79">
                  <c:v>247.5217</c:v>
                </c:pt>
                <c:pt idx="80">
                  <c:v>250.6079</c:v>
                </c:pt>
                <c:pt idx="81">
                  <c:v>253.5672</c:v>
                </c:pt>
                <c:pt idx="82">
                  <c:v>256.3943</c:v>
                </c:pt>
                <c:pt idx="83">
                  <c:v>259.0844</c:v>
                </c:pt>
                <c:pt idx="84">
                  <c:v>261.6336</c:v>
                </c:pt>
                <c:pt idx="85">
                  <c:v>264.0385</c:v>
                </c:pt>
                <c:pt idx="86">
                  <c:v>266.2964</c:v>
                </c:pt>
                <c:pt idx="87">
                  <c:v>268.4053</c:v>
                </c:pt>
                <c:pt idx="88">
                  <c:v>270.3638</c:v>
                </c:pt>
                <c:pt idx="89">
                  <c:v>272.1712</c:v>
                </c:pt>
                <c:pt idx="90">
                  <c:v>273.8273</c:v>
                </c:pt>
                <c:pt idx="91">
                  <c:v>275.3325</c:v>
                </c:pt>
                <c:pt idx="92">
                  <c:v>276.6878</c:v>
                </c:pt>
                <c:pt idx="93">
                  <c:v>277.8946</c:v>
                </c:pt>
                <c:pt idx="94">
                  <c:v>278.9549</c:v>
                </c:pt>
                <c:pt idx="95">
                  <c:v>279.8711</c:v>
                </c:pt>
                <c:pt idx="96">
                  <c:v>280.6458</c:v>
                </c:pt>
                <c:pt idx="97">
                  <c:v>281.2821</c:v>
                </c:pt>
                <c:pt idx="98">
                  <c:v>281.7834</c:v>
                </c:pt>
                <c:pt idx="99">
                  <c:v>282.1533</c:v>
                </c:pt>
                <c:pt idx="100">
                  <c:v>282.3957</c:v>
                </c:pt>
                <c:pt idx="101">
                  <c:v>282.5145</c:v>
                </c:pt>
                <c:pt idx="102">
                  <c:v>282.514</c:v>
                </c:pt>
                <c:pt idx="103">
                  <c:v>282.3984</c:v>
                </c:pt>
                <c:pt idx="104">
                  <c:v>282.1721</c:v>
                </c:pt>
                <c:pt idx="105">
                  <c:v>281.8394</c:v>
                </c:pt>
                <c:pt idx="106">
                  <c:v>281.4048</c:v>
                </c:pt>
                <c:pt idx="107">
                  <c:v>280.8728</c:v>
                </c:pt>
                <c:pt idx="108">
                  <c:v>280.2477</c:v>
                </c:pt>
                <c:pt idx="109">
                  <c:v>279.534</c:v>
                </c:pt>
                <c:pt idx="110">
                  <c:v>278.7359</c:v>
                </c:pt>
                <c:pt idx="111">
                  <c:v>277.8577</c:v>
                </c:pt>
                <c:pt idx="112">
                  <c:v>276.9036</c:v>
                </c:pt>
                <c:pt idx="113">
                  <c:v>275.8777</c:v>
                </c:pt>
                <c:pt idx="114">
                  <c:v>274.7839</c:v>
                </c:pt>
                <c:pt idx="115">
                  <c:v>273.6261</c:v>
                </c:pt>
                <c:pt idx="116">
                  <c:v>272.4081</c:v>
                </c:pt>
                <c:pt idx="117">
                  <c:v>271.1335</c:v>
                </c:pt>
                <c:pt idx="118">
                  <c:v>269.8058</c:v>
                </c:pt>
                <c:pt idx="119">
                  <c:v>268.4283</c:v>
                </c:pt>
                <c:pt idx="120">
                  <c:v>267.0044</c:v>
                </c:pt>
                <c:pt idx="121">
                  <c:v>265.5372</c:v>
                </c:pt>
                <c:pt idx="122">
                  <c:v>264.0297</c:v>
                </c:pt>
                <c:pt idx="123">
                  <c:v>262.4848</c:v>
                </c:pt>
                <c:pt idx="124">
                  <c:v>260.9052</c:v>
                </c:pt>
                <c:pt idx="125">
                  <c:v>259.2936</c:v>
                </c:pt>
                <c:pt idx="126">
                  <c:v>257.6525</c:v>
                </c:pt>
                <c:pt idx="127">
                  <c:v>255.9844</c:v>
                </c:pt>
                <c:pt idx="128">
                  <c:v>254.2915</c:v>
                </c:pt>
                <c:pt idx="129">
                  <c:v>252.576</c:v>
                </c:pt>
                <c:pt idx="130">
                  <c:v>250.84</c:v>
                </c:pt>
                <c:pt idx="131">
                  <c:v>249.0855</c:v>
                </c:pt>
                <c:pt idx="132">
                  <c:v>247.3144</c:v>
                </c:pt>
                <c:pt idx="133">
                  <c:v>245.5285</c:v>
                </c:pt>
                <c:pt idx="134">
                  <c:v>243.7294</c:v>
                </c:pt>
                <c:pt idx="135">
                  <c:v>241.9188</c:v>
                </c:pt>
                <c:pt idx="136">
                  <c:v>240.0982</c:v>
                </c:pt>
                <c:pt idx="137">
                  <c:v>238.269</c:v>
                </c:pt>
                <c:pt idx="138">
                  <c:v>236.4326</c:v>
                </c:pt>
                <c:pt idx="139">
                  <c:v>234.5903</c:v>
                </c:pt>
                <c:pt idx="140">
                  <c:v>232.7434</c:v>
                </c:pt>
              </c:numCache>
            </c:numRef>
          </c:yVal>
          <c:smooth val="0"/>
        </c:ser>
        <c:axId val="74201453"/>
        <c:axId val="65482425"/>
      </c:scatterChart>
      <c:valAx>
        <c:axId val="74201453"/>
        <c:scaling>
          <c:orientation val="minMax"/>
          <c:max val="1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takt (1 Zeittakt = 0,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2425"/>
        <c:crossesAt val="0"/>
        <c:crossBetween val="midCat"/>
        <c:majorUnit val="1"/>
      </c:valAx>
      <c:valAx>
        <c:axId val="65482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1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4</xdr:col>
      <xdr:colOff>161280</xdr:colOff>
      <xdr:row>8</xdr:row>
      <xdr:rowOff>104760</xdr:rowOff>
    </xdr:to>
    <xdr:sp>
      <xdr:nvSpPr>
        <xdr:cNvPr id="0" name="Text 1"/>
        <xdr:cNvSpPr/>
      </xdr:nvSpPr>
      <xdr:spPr>
        <a:xfrm>
          <a:off x="40320" y="19080"/>
          <a:ext cx="6061320" cy="138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Zustands- und Modellgleichungen:</a:t>
          </a:r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_neu &lt;-- S_alt + Δt · (SG - ST);</a:t>
          </a:r>
          <a:r>
            <a:rPr b="0" lang="en-US" sz="1000" spc="-1" strike="noStrike">
              <a:latin typeface="Arial"/>
            </a:rPr>
            <a:t>  </a:t>
          </a:r>
          <a:r>
            <a:rPr b="1" lang="en-US" sz="1000" spc="-1" strike="noStrike">
              <a:latin typeface="Arial"/>
            </a:rPr>
            <a:t>                </a:t>
          </a:r>
          <a:r>
            <a:rPr b="0" lang="en-US" sz="1000" spc="-1" strike="noStrike">
              <a:latin typeface="Arial"/>
            </a:rPr>
            <a:t>Anfangsgröße</a:t>
          </a:r>
          <a:r>
            <a:rPr b="1" lang="en-US" sz="1000" spc="-1" strike="noStrike">
              <a:latin typeface="Arial"/>
            </a:rPr>
            <a:t> S = 140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_neu &lt;-- R_alt + Δt · (RG - RT);                   </a:t>
          </a:r>
          <a:r>
            <a:rPr b="0" lang="en-US" sz="1000" spc="-1" strike="noStrike">
              <a:latin typeface="Arial"/>
            </a:rPr>
            <a:t>Anfangsgröße </a:t>
          </a:r>
          <a:r>
            <a:rPr b="1" lang="en-US" sz="1000" spc="-1" strike="noStrike">
              <a:latin typeface="Arial"/>
            </a:rPr>
            <a:t> R = 60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0,1;  (Eine Interpretation der Zeit ist zwingend notwendig!)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 = gs · S;   </a:t>
          </a:r>
          <a:r>
            <a:rPr b="0" lang="en-US" sz="1000" spc="-1" strike="noStrike">
              <a:latin typeface="Arial"/>
            </a:rPr>
            <a:t>            </a:t>
          </a:r>
          <a:r>
            <a:rPr b="1" lang="en-US" sz="1000" spc="-1" strike="noStrike">
              <a:latin typeface="Arial"/>
            </a:rPr>
            <a:t>gs = 0,3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T = ss · S · R  · ff;</a:t>
          </a:r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>
              <a:latin typeface="Arial"/>
            </a:rPr>
            <a:t>ss = 0,17;</a:t>
          </a:r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ff = 0,0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 = gr · R · S  · nf;</a:t>
          </a:r>
          <a:r>
            <a:rPr b="0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gr = 0,22;</a:t>
          </a:r>
          <a:r>
            <a:rPr b="0" lang="en-US" sz="10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nf =  0,006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T = sr · R; </a:t>
          </a:r>
          <a:r>
            <a:rPr b="0" lang="en-US" sz="1000" spc="-1" strike="noStrike">
              <a:latin typeface="Arial"/>
            </a:rPr>
            <a:t>               </a:t>
          </a:r>
          <a:r>
            <a:rPr b="1" lang="en-US" sz="1000" spc="-1" strike="noStrike">
              <a:latin typeface="Arial"/>
            </a:rPr>
            <a:t>sr = 0,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28440</xdr:rowOff>
    </xdr:from>
    <xdr:to>
      <xdr:col>21</xdr:col>
      <xdr:colOff>224280</xdr:colOff>
      <xdr:row>8</xdr:row>
      <xdr:rowOff>56880</xdr:rowOff>
    </xdr:to>
    <xdr:sp>
      <xdr:nvSpPr>
        <xdr:cNvPr id="1" name="Text 2"/>
        <xdr:cNvSpPr/>
      </xdr:nvSpPr>
      <xdr:spPr>
        <a:xfrm>
          <a:off x="7866000" y="28440"/>
          <a:ext cx="3321000" cy="1323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bkürzungen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</a:t>
          </a:r>
          <a:r>
            <a:rPr b="0" lang="en-US" sz="1000" spc="-1" strike="noStrike">
              <a:latin typeface="Arial"/>
            </a:rPr>
            <a:t> für Spinnmilbe, </a:t>
          </a:r>
          <a:r>
            <a:rPr b="1" lang="en-US" sz="1000" spc="-1" strike="noStrike">
              <a:latin typeface="Arial"/>
            </a:rPr>
            <a:t>R</a:t>
          </a:r>
          <a:r>
            <a:rPr b="0" lang="en-US" sz="1000" spc="-1" strike="noStrike">
              <a:latin typeface="Arial"/>
            </a:rPr>
            <a:t> für Raubmilb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G</a:t>
          </a:r>
          <a:r>
            <a:rPr b="0" lang="en-US" sz="1000" spc="-1" strike="noStrike">
              <a:latin typeface="Arial"/>
            </a:rPr>
            <a:t> für Spinnmilbengeburt;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 für Spinnmilbentod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G</a:t>
          </a:r>
          <a:r>
            <a:rPr b="0" lang="en-US" sz="1000" spc="-1" strike="noStrike">
              <a:latin typeface="Arial"/>
            </a:rPr>
            <a:t> für Raubmilbengeburt; </a:t>
          </a:r>
          <a:r>
            <a:rPr b="1" lang="en-US" sz="1000" spc="-1" strike="noStrike">
              <a:latin typeface="Arial"/>
            </a:rPr>
            <a:t>RT</a:t>
          </a:r>
          <a:r>
            <a:rPr b="0" lang="en-US" sz="1000" spc="-1" strike="noStrike">
              <a:latin typeface="Arial"/>
            </a:rPr>
            <a:t> für Raubmilbentod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r und gs </a:t>
          </a:r>
          <a:r>
            <a:rPr b="0" lang="en-US" sz="1000" spc="-1" strike="noStrike">
              <a:latin typeface="Arial"/>
            </a:rPr>
            <a:t>(Geburten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r und ss</a:t>
          </a:r>
          <a:r>
            <a:rPr b="0" lang="en-US" sz="1000" spc="-1" strike="noStrike">
              <a:latin typeface="Arial"/>
            </a:rPr>
            <a:t> (Sterberaten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nf</a:t>
          </a:r>
          <a:r>
            <a:rPr b="0" lang="en-US" sz="1000" spc="-1" strike="noStrike">
              <a:latin typeface="Arial"/>
            </a:rPr>
            <a:t>  Nahrungs-Faktor;</a:t>
          </a:r>
          <a:r>
            <a:rPr b="1" lang="en-US" sz="1000" spc="-1" strike="noStrike">
              <a:latin typeface="Arial"/>
            </a:rPr>
            <a:t> ff</a:t>
          </a:r>
          <a:r>
            <a:rPr b="0" lang="en-US" sz="1000" spc="-1" strike="noStrike">
              <a:latin typeface="Arial"/>
            </a:rPr>
            <a:t> Fress-Fak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9</xdr:row>
      <xdr:rowOff>9360</xdr:rowOff>
    </xdr:from>
    <xdr:to>
      <xdr:col>22</xdr:col>
      <xdr:colOff>195480</xdr:colOff>
      <xdr:row>33</xdr:row>
      <xdr:rowOff>133560</xdr:rowOff>
    </xdr:to>
    <xdr:graphicFrame>
      <xdr:nvGraphicFramePr>
        <xdr:cNvPr id="2" name="Chart 7"/>
        <xdr:cNvGraphicFramePr/>
      </xdr:nvGraphicFramePr>
      <xdr:xfrm>
        <a:off x="7846200" y="1476360"/>
        <a:ext cx="409104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tru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3" min="12" style="0" width="6.99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8.99"/>
  </cols>
  <sheetData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0</v>
      </c>
      <c r="B10" s="1" t="s">
        <v>1</v>
      </c>
      <c r="C10" s="2" t="s">
        <v>2</v>
      </c>
      <c r="D10" s="3"/>
      <c r="E10" s="4"/>
      <c r="F10" s="3"/>
      <c r="G10" s="3"/>
      <c r="H10" s="4"/>
      <c r="I10" s="5"/>
      <c r="J10" s="6"/>
      <c r="K10" s="5"/>
      <c r="L10" s="6"/>
      <c r="M10" s="5"/>
      <c r="N10" s="7"/>
      <c r="O10" s="6"/>
      <c r="P10" s="6"/>
    </row>
    <row r="11" customFormat="false" ht="13.5" hidden="false" customHeight="false" outlineLevel="0" collapsed="false">
      <c r="A11" s="8" t="s">
        <v>3</v>
      </c>
      <c r="B11" s="8" t="s">
        <v>4</v>
      </c>
      <c r="C11" s="9" t="s">
        <v>5</v>
      </c>
      <c r="D11" s="10" t="s">
        <v>6</v>
      </c>
      <c r="E11" s="9" t="s">
        <v>7</v>
      </c>
      <c r="F11" s="10"/>
      <c r="G11" s="10" t="s">
        <v>8</v>
      </c>
      <c r="H11" s="9" t="s">
        <v>9</v>
      </c>
      <c r="I11" s="10" t="s">
        <v>10</v>
      </c>
      <c r="J11" s="9" t="s">
        <v>11</v>
      </c>
      <c r="K11" s="10" t="s">
        <v>12</v>
      </c>
      <c r="L11" s="9" t="s">
        <v>13</v>
      </c>
      <c r="M11" s="10" t="s">
        <v>14</v>
      </c>
      <c r="N11" s="8" t="s">
        <v>15</v>
      </c>
      <c r="O11" s="9" t="s">
        <v>16</v>
      </c>
      <c r="P11" s="9" t="s">
        <v>17</v>
      </c>
    </row>
    <row r="12" customFormat="false" ht="12.75" hidden="false" customHeight="false" outlineLevel="0" collapsed="false">
      <c r="A12" s="11" t="n">
        <v>0</v>
      </c>
      <c r="B12" s="12" t="n">
        <v>0</v>
      </c>
      <c r="C12" s="13" t="n">
        <v>0.1</v>
      </c>
      <c r="D12" s="14" t="n">
        <v>0.35</v>
      </c>
      <c r="E12" s="14" t="n">
        <v>0.17</v>
      </c>
      <c r="F12" s="14" t="n">
        <v>10</v>
      </c>
      <c r="G12" s="14" t="n">
        <v>0.22</v>
      </c>
      <c r="H12" s="14" t="n">
        <v>0.11</v>
      </c>
      <c r="I12" s="14" t="n">
        <v>0.006</v>
      </c>
      <c r="J12" s="14" t="n">
        <v>0.015</v>
      </c>
      <c r="K12" s="15"/>
      <c r="L12" s="15"/>
      <c r="M12" s="15"/>
      <c r="N12" s="16"/>
      <c r="O12" s="17" t="n">
        <v>140</v>
      </c>
      <c r="P12" s="17" t="n">
        <v>60</v>
      </c>
    </row>
    <row r="13" customFormat="false" ht="12.75" hidden="false" customHeight="false" outlineLevel="0" collapsed="false">
      <c r="A13" s="18" t="n">
        <f aca="false">A12+1</f>
        <v>1</v>
      </c>
      <c r="B13" s="19" t="n">
        <f aca="false">B12+C12</f>
        <v>0.1</v>
      </c>
      <c r="C13" s="20" t="n">
        <f aca="false">C12</f>
        <v>0.1</v>
      </c>
      <c r="D13" s="21" t="n">
        <f aca="false">D12</f>
        <v>0.35</v>
      </c>
      <c r="E13" s="21" t="n">
        <f aca="false">E12</f>
        <v>0.17</v>
      </c>
      <c r="F13" s="21"/>
      <c r="G13" s="21" t="n">
        <f aca="false">G12</f>
        <v>0.22</v>
      </c>
      <c r="H13" s="21" t="n">
        <f aca="false">H12</f>
        <v>0.11</v>
      </c>
      <c r="I13" s="21" t="n">
        <f aca="false">I12</f>
        <v>0.006</v>
      </c>
      <c r="J13" s="21" t="n">
        <f aca="false">J12</f>
        <v>0.015</v>
      </c>
      <c r="K13" s="21" t="n">
        <f aca="false">ROUND((D12*O12),4)</f>
        <v>49</v>
      </c>
      <c r="L13" s="21" t="n">
        <f aca="false">ROUND((E12*O12*P12*J12),4)</f>
        <v>21.42</v>
      </c>
      <c r="M13" s="21" t="n">
        <f aca="false">ROUND((G12*P12*O12*I12),4)</f>
        <v>11.088</v>
      </c>
      <c r="N13" s="22" t="n">
        <f aca="false">ROUND((H12*P12),4)</f>
        <v>6.6</v>
      </c>
      <c r="O13" s="23" t="n">
        <f aca="false">ROUND(((O12+C12*(K13-L13))),4)</f>
        <v>142.758</v>
      </c>
      <c r="P13" s="24" t="n">
        <f aca="false">ROUND(((P12+C12*(M13-N13))),4)</f>
        <v>60.4488</v>
      </c>
    </row>
    <row r="14" customFormat="false" ht="12.75" hidden="false" customHeight="false" outlineLevel="0" collapsed="false">
      <c r="A14" s="18" t="n">
        <f aca="false">A13+1</f>
        <v>2</v>
      </c>
      <c r="B14" s="19" t="n">
        <f aca="false">B13+C13</f>
        <v>0.2</v>
      </c>
      <c r="C14" s="20" t="n">
        <f aca="false">C13</f>
        <v>0.1</v>
      </c>
      <c r="D14" s="21" t="n">
        <f aca="false">D13</f>
        <v>0.35</v>
      </c>
      <c r="E14" s="21" t="n">
        <f aca="false">E13</f>
        <v>0.17</v>
      </c>
      <c r="F14" s="21"/>
      <c r="G14" s="21" t="n">
        <f aca="false">G13</f>
        <v>0.22</v>
      </c>
      <c r="H14" s="21" t="n">
        <f aca="false">H13</f>
        <v>0.11</v>
      </c>
      <c r="I14" s="21" t="n">
        <f aca="false">I13</f>
        <v>0.006</v>
      </c>
      <c r="J14" s="21" t="n">
        <f aca="false">J13</f>
        <v>0.015</v>
      </c>
      <c r="K14" s="21" t="n">
        <f aca="false">ROUND((D13*O13),4)</f>
        <v>49.9653</v>
      </c>
      <c r="L14" s="21" t="n">
        <f aca="false">ROUND((E13*O13*P13*J13),4)</f>
        <v>22.0054</v>
      </c>
      <c r="M14" s="21" t="n">
        <f aca="false">ROUND((G13*P13*O13*I13),4)</f>
        <v>11.391</v>
      </c>
      <c r="N14" s="22" t="n">
        <f aca="false">ROUND((H13*P13),4)</f>
        <v>6.6494</v>
      </c>
      <c r="O14" s="23" t="n">
        <f aca="false">ROUND(((O13+C13*(K14-L14))),4)</f>
        <v>145.554</v>
      </c>
      <c r="P14" s="24" t="n">
        <f aca="false">ROUND(((P13+C13*(M14-N14))),4)</f>
        <v>60.923</v>
      </c>
    </row>
    <row r="15" customFormat="false" ht="12.75" hidden="false" customHeight="false" outlineLevel="0" collapsed="false">
      <c r="A15" s="18" t="n">
        <f aca="false">A14+1</f>
        <v>3</v>
      </c>
      <c r="B15" s="19" t="n">
        <f aca="false">B14+C14</f>
        <v>0.3</v>
      </c>
      <c r="C15" s="20" t="n">
        <f aca="false">C14</f>
        <v>0.1</v>
      </c>
      <c r="D15" s="21" t="n">
        <f aca="false">D14</f>
        <v>0.35</v>
      </c>
      <c r="E15" s="21" t="n">
        <f aca="false">E14</f>
        <v>0.17</v>
      </c>
      <c r="F15" s="21"/>
      <c r="G15" s="21" t="n">
        <f aca="false">G14</f>
        <v>0.22</v>
      </c>
      <c r="H15" s="21" t="n">
        <f aca="false">H14</f>
        <v>0.11</v>
      </c>
      <c r="I15" s="21" t="n">
        <f aca="false">I14</f>
        <v>0.006</v>
      </c>
      <c r="J15" s="21" t="n">
        <f aca="false">J14</f>
        <v>0.015</v>
      </c>
      <c r="K15" s="21" t="n">
        <f aca="false">ROUND((D14*O14),4)</f>
        <v>50.9439</v>
      </c>
      <c r="L15" s="21" t="n">
        <f aca="false">ROUND((E14*O14*P14*J14),4)</f>
        <v>22.6123</v>
      </c>
      <c r="M15" s="21" t="n">
        <f aca="false">ROUND((G14*P14*O14*I14),4)</f>
        <v>11.7052</v>
      </c>
      <c r="N15" s="22" t="n">
        <f aca="false">ROUND((H14*P14),4)</f>
        <v>6.7015</v>
      </c>
      <c r="O15" s="23" t="n">
        <f aca="false">ROUND(((O14+C14*(K15-L15))),4)</f>
        <v>148.3872</v>
      </c>
      <c r="P15" s="24" t="n">
        <f aca="false">ROUND(((P14+C14*(M15-N15))),4)</f>
        <v>61.4234</v>
      </c>
    </row>
    <row r="16" customFormat="false" ht="12.75" hidden="false" customHeight="false" outlineLevel="0" collapsed="false">
      <c r="A16" s="18" t="n">
        <f aca="false">A15+1</f>
        <v>4</v>
      </c>
      <c r="B16" s="19" t="n">
        <f aca="false">B15+C15</f>
        <v>0.4</v>
      </c>
      <c r="C16" s="20" t="n">
        <f aca="false">C15</f>
        <v>0.1</v>
      </c>
      <c r="D16" s="21" t="n">
        <f aca="false">D15</f>
        <v>0.35</v>
      </c>
      <c r="E16" s="21" t="n">
        <f aca="false">E15</f>
        <v>0.17</v>
      </c>
      <c r="F16" s="21"/>
      <c r="G16" s="21" t="n">
        <f aca="false">G15</f>
        <v>0.22</v>
      </c>
      <c r="H16" s="21" t="n">
        <f aca="false">H15</f>
        <v>0.11</v>
      </c>
      <c r="I16" s="21" t="n">
        <f aca="false">I15</f>
        <v>0.006</v>
      </c>
      <c r="J16" s="21" t="n">
        <f aca="false">J15</f>
        <v>0.015</v>
      </c>
      <c r="K16" s="21" t="n">
        <f aca="false">ROUND((D15*O15),4)</f>
        <v>51.9355</v>
      </c>
      <c r="L16" s="21" t="n">
        <f aca="false">ROUND((E15*O15*P15*J15),4)</f>
        <v>23.2418</v>
      </c>
      <c r="M16" s="21" t="n">
        <f aca="false">ROUND((G15*P15*O15*I15),4)</f>
        <v>12.0311</v>
      </c>
      <c r="N16" s="22" t="n">
        <f aca="false">ROUND((H15*P15),4)</f>
        <v>6.7566</v>
      </c>
      <c r="O16" s="23" t="n">
        <f aca="false">ROUND(((O15+C15*(K16-L16))),4)</f>
        <v>151.2566</v>
      </c>
      <c r="P16" s="24" t="n">
        <f aca="false">ROUND(((P15+C15*(M16-N16))),4)</f>
        <v>61.9509</v>
      </c>
    </row>
    <row r="17" customFormat="false" ht="12.75" hidden="false" customHeight="false" outlineLevel="0" collapsed="false">
      <c r="A17" s="18" t="n">
        <f aca="false">A16+1</f>
        <v>5</v>
      </c>
      <c r="B17" s="19" t="n">
        <f aca="false">B16+C16</f>
        <v>0.5</v>
      </c>
      <c r="C17" s="20" t="n">
        <f aca="false">C16</f>
        <v>0.1</v>
      </c>
      <c r="D17" s="21" t="n">
        <f aca="false">D16</f>
        <v>0.35</v>
      </c>
      <c r="E17" s="21" t="n">
        <f aca="false">E16</f>
        <v>0.17</v>
      </c>
      <c r="F17" s="21"/>
      <c r="G17" s="21" t="n">
        <f aca="false">G16</f>
        <v>0.22</v>
      </c>
      <c r="H17" s="21" t="n">
        <f aca="false">H16</f>
        <v>0.11</v>
      </c>
      <c r="I17" s="21" t="n">
        <f aca="false">I16</f>
        <v>0.006</v>
      </c>
      <c r="J17" s="21" t="n">
        <f aca="false">J16</f>
        <v>0.015</v>
      </c>
      <c r="K17" s="21" t="n">
        <f aca="false">ROUND((D16*O16),4)</f>
        <v>52.9398</v>
      </c>
      <c r="L17" s="21" t="n">
        <f aca="false">ROUND((E16*O16*P16*J16),4)</f>
        <v>23.8947</v>
      </c>
      <c r="M17" s="21" t="n">
        <f aca="false">ROUND((G16*P16*O16*I16),4)</f>
        <v>12.369</v>
      </c>
      <c r="N17" s="22" t="n">
        <f aca="false">ROUND((H16*P16),4)</f>
        <v>6.8146</v>
      </c>
      <c r="O17" s="23" t="n">
        <f aca="false">ROUND(((O16+C16*(K17-L17))),4)</f>
        <v>154.1611</v>
      </c>
      <c r="P17" s="24" t="n">
        <f aca="false">ROUND(((P16+C16*(M17-N17))),4)</f>
        <v>62.5063</v>
      </c>
    </row>
    <row r="18" customFormat="false" ht="12.75" hidden="false" customHeight="false" outlineLevel="0" collapsed="false">
      <c r="A18" s="18" t="n">
        <f aca="false">A17+1</f>
        <v>6</v>
      </c>
      <c r="B18" s="19" t="n">
        <f aca="false">B17+C17</f>
        <v>0.6</v>
      </c>
      <c r="C18" s="20" t="n">
        <f aca="false">C17</f>
        <v>0.1</v>
      </c>
      <c r="D18" s="21" t="n">
        <f aca="false">D17</f>
        <v>0.35</v>
      </c>
      <c r="E18" s="21" t="n">
        <f aca="false">E17</f>
        <v>0.17</v>
      </c>
      <c r="F18" s="21"/>
      <c r="G18" s="21" t="n">
        <f aca="false">G17</f>
        <v>0.22</v>
      </c>
      <c r="H18" s="21" t="n">
        <f aca="false">H17</f>
        <v>0.11</v>
      </c>
      <c r="I18" s="21" t="n">
        <f aca="false">I17</f>
        <v>0.006</v>
      </c>
      <c r="J18" s="21" t="n">
        <f aca="false">J17</f>
        <v>0.015</v>
      </c>
      <c r="K18" s="21" t="n">
        <f aca="false">ROUND((D17*O17),4)</f>
        <v>53.9564</v>
      </c>
      <c r="L18" s="21" t="n">
        <f aca="false">ROUND((E17*O17*P17*J17),4)</f>
        <v>24.5719</v>
      </c>
      <c r="M18" s="21" t="n">
        <f aca="false">ROUND((G17*P17*O17*I17),4)</f>
        <v>12.7196</v>
      </c>
      <c r="N18" s="22" t="n">
        <f aca="false">ROUND((H17*P17),4)</f>
        <v>6.8757</v>
      </c>
      <c r="O18" s="23" t="n">
        <f aca="false">ROUND(((O17+C17*(K18-L18))),4)</f>
        <v>157.0996</v>
      </c>
      <c r="P18" s="24" t="n">
        <f aca="false">ROUND(((P17+C17*(M18-N18))),4)</f>
        <v>63.0907</v>
      </c>
    </row>
    <row r="19" customFormat="false" ht="12.75" hidden="false" customHeight="false" outlineLevel="0" collapsed="false">
      <c r="A19" s="18" t="n">
        <f aca="false">A18+1</f>
        <v>7</v>
      </c>
      <c r="B19" s="19" t="n">
        <f aca="false">B18+C18</f>
        <v>0.7</v>
      </c>
      <c r="C19" s="20" t="n">
        <f aca="false">C18</f>
        <v>0.1</v>
      </c>
      <c r="D19" s="21" t="n">
        <f aca="false">D18</f>
        <v>0.35</v>
      </c>
      <c r="E19" s="21" t="n">
        <f aca="false">E18</f>
        <v>0.17</v>
      </c>
      <c r="F19" s="21"/>
      <c r="G19" s="21" t="n">
        <f aca="false">G18</f>
        <v>0.22</v>
      </c>
      <c r="H19" s="21" t="n">
        <f aca="false">H18</f>
        <v>0.11</v>
      </c>
      <c r="I19" s="21" t="n">
        <f aca="false">I18</f>
        <v>0.006</v>
      </c>
      <c r="J19" s="21" t="n">
        <f aca="false">J18</f>
        <v>0.015</v>
      </c>
      <c r="K19" s="21" t="n">
        <f aca="false">ROUND((D18*O18),4)</f>
        <v>54.9849</v>
      </c>
      <c r="L19" s="21" t="n">
        <f aca="false">ROUND((E18*O18*P18*J18),4)</f>
        <v>25.2744</v>
      </c>
      <c r="M19" s="21" t="n">
        <f aca="false">ROUND((G18*P18*O18*I18),4)</f>
        <v>13.0832</v>
      </c>
      <c r="N19" s="22" t="n">
        <f aca="false">ROUND((H18*P18),4)</f>
        <v>6.94</v>
      </c>
      <c r="O19" s="23" t="n">
        <f aca="false">ROUND(((O18+C18*(K19-L19))),4)</f>
        <v>160.0707</v>
      </c>
      <c r="P19" s="24" t="n">
        <f aca="false">ROUND(((P18+C18*(M19-N19))),4)</f>
        <v>63.705</v>
      </c>
    </row>
    <row r="20" customFormat="false" ht="12.75" hidden="false" customHeight="false" outlineLevel="0" collapsed="false">
      <c r="A20" s="18" t="n">
        <f aca="false">A19+1</f>
        <v>8</v>
      </c>
      <c r="B20" s="19" t="n">
        <f aca="false">B19+C19</f>
        <v>0.8</v>
      </c>
      <c r="C20" s="20" t="n">
        <f aca="false">C19</f>
        <v>0.1</v>
      </c>
      <c r="D20" s="21" t="n">
        <f aca="false">D19</f>
        <v>0.35</v>
      </c>
      <c r="E20" s="21" t="n">
        <f aca="false">E19</f>
        <v>0.17</v>
      </c>
      <c r="F20" s="21"/>
      <c r="G20" s="21" t="n">
        <f aca="false">G19</f>
        <v>0.22</v>
      </c>
      <c r="H20" s="21" t="n">
        <f aca="false">H19</f>
        <v>0.11</v>
      </c>
      <c r="I20" s="21" t="n">
        <f aca="false">I19</f>
        <v>0.006</v>
      </c>
      <c r="J20" s="21" t="n">
        <f aca="false">J19</f>
        <v>0.015</v>
      </c>
      <c r="K20" s="21" t="n">
        <f aca="false">ROUND((D19*O19),4)</f>
        <v>56.0247</v>
      </c>
      <c r="L20" s="21" t="n">
        <f aca="false">ROUND((E19*O19*P19*J19),4)</f>
        <v>26.0031</v>
      </c>
      <c r="M20" s="21" t="n">
        <f aca="false">ROUND((G19*P19*O19*I19),4)</f>
        <v>13.4604</v>
      </c>
      <c r="N20" s="22" t="n">
        <f aca="false">ROUND((H19*P19),4)</f>
        <v>7.0076</v>
      </c>
      <c r="O20" s="23" t="n">
        <f aca="false">ROUND(((O19+C19*(K20-L20))),4)</f>
        <v>163.0729</v>
      </c>
      <c r="P20" s="24" t="n">
        <f aca="false">ROUND(((P19+C19*(M20-N20))),4)</f>
        <v>64.3503</v>
      </c>
    </row>
    <row r="21" customFormat="false" ht="12.75" hidden="false" customHeight="false" outlineLevel="0" collapsed="false">
      <c r="A21" s="18" t="n">
        <f aca="false">A20+1</f>
        <v>9</v>
      </c>
      <c r="B21" s="19" t="n">
        <f aca="false">B20+C20</f>
        <v>0.9</v>
      </c>
      <c r="C21" s="20" t="n">
        <f aca="false">C20</f>
        <v>0.1</v>
      </c>
      <c r="D21" s="21" t="n">
        <f aca="false">D20</f>
        <v>0.35</v>
      </c>
      <c r="E21" s="21" t="n">
        <f aca="false">E20</f>
        <v>0.17</v>
      </c>
      <c r="F21" s="21"/>
      <c r="G21" s="21" t="n">
        <f aca="false">G20</f>
        <v>0.22</v>
      </c>
      <c r="H21" s="21" t="n">
        <f aca="false">H20</f>
        <v>0.11</v>
      </c>
      <c r="I21" s="21" t="n">
        <f aca="false">I20</f>
        <v>0.006</v>
      </c>
      <c r="J21" s="21" t="n">
        <f aca="false">J20</f>
        <v>0.015</v>
      </c>
      <c r="K21" s="21" t="n">
        <f aca="false">ROUND((D20*O20),4)</f>
        <v>57.0755</v>
      </c>
      <c r="L21" s="21" t="n">
        <f aca="false">ROUND((E20*O20*P20*J20),4)</f>
        <v>26.7592</v>
      </c>
      <c r="M21" s="21" t="n">
        <f aca="false">ROUND((G20*P20*O20*I20),4)</f>
        <v>13.8518</v>
      </c>
      <c r="N21" s="22" t="n">
        <f aca="false">ROUND((H20*P20),4)</f>
        <v>7.0785</v>
      </c>
      <c r="O21" s="23" t="n">
        <f aca="false">ROUND(((O20+C20*(K21-L21))),4)</f>
        <v>166.1045</v>
      </c>
      <c r="P21" s="24" t="n">
        <f aca="false">ROUND(((P20+C20*(M21-N21))),4)</f>
        <v>65.0276</v>
      </c>
    </row>
    <row r="22" customFormat="false" ht="12.75" hidden="false" customHeight="false" outlineLevel="0" collapsed="false">
      <c r="A22" s="18" t="n">
        <f aca="false">A21+1</f>
        <v>10</v>
      </c>
      <c r="B22" s="19" t="n">
        <f aca="false">B21+C21</f>
        <v>1</v>
      </c>
      <c r="C22" s="20" t="n">
        <f aca="false">C21</f>
        <v>0.1</v>
      </c>
      <c r="D22" s="21" t="n">
        <f aca="false">D21</f>
        <v>0.35</v>
      </c>
      <c r="E22" s="21" t="n">
        <f aca="false">E21</f>
        <v>0.17</v>
      </c>
      <c r="F22" s="21"/>
      <c r="G22" s="21" t="n">
        <f aca="false">G21</f>
        <v>0.22</v>
      </c>
      <c r="H22" s="21" t="n">
        <f aca="false">H21</f>
        <v>0.11</v>
      </c>
      <c r="I22" s="21" t="n">
        <f aca="false">I21</f>
        <v>0.006</v>
      </c>
      <c r="J22" s="21" t="n">
        <f aca="false">J21</f>
        <v>0.015</v>
      </c>
      <c r="K22" s="21" t="n">
        <f aca="false">ROUND((D21*O21),4)</f>
        <v>58.1366</v>
      </c>
      <c r="L22" s="21" t="n">
        <f aca="false">ROUND((E21*O21*P21*J21),4)</f>
        <v>27.5435</v>
      </c>
      <c r="M22" s="21" t="n">
        <f aca="false">ROUND((G21*P21*O21*I21),4)</f>
        <v>14.2578</v>
      </c>
      <c r="N22" s="22" t="n">
        <f aca="false">ROUND((H21*P21),4)</f>
        <v>7.153</v>
      </c>
      <c r="O22" s="23" t="n">
        <f aca="false">ROUND(((O21+C21*(K22-L22))),4)</f>
        <v>169.1638</v>
      </c>
      <c r="P22" s="24" t="n">
        <f aca="false">ROUND(((P21+C21*(M22-N22))),4)</f>
        <v>65.7381</v>
      </c>
    </row>
    <row r="23" customFormat="false" ht="12.75" hidden="false" customHeight="false" outlineLevel="0" collapsed="false">
      <c r="A23" s="18" t="n">
        <f aca="false">A22+1</f>
        <v>11</v>
      </c>
      <c r="B23" s="19" t="n">
        <f aca="false">B22+C22</f>
        <v>1.1</v>
      </c>
      <c r="C23" s="20" t="n">
        <f aca="false">C22</f>
        <v>0.1</v>
      </c>
      <c r="D23" s="21" t="n">
        <f aca="false">D22</f>
        <v>0.35</v>
      </c>
      <c r="E23" s="21" t="n">
        <f aca="false">E22</f>
        <v>0.17</v>
      </c>
      <c r="F23" s="21"/>
      <c r="G23" s="21" t="n">
        <f aca="false">G22</f>
        <v>0.22</v>
      </c>
      <c r="H23" s="21" t="n">
        <f aca="false">H22</f>
        <v>0.11</v>
      </c>
      <c r="I23" s="21" t="n">
        <f aca="false">I22</f>
        <v>0.006</v>
      </c>
      <c r="J23" s="21" t="n">
        <f aca="false">J22</f>
        <v>0.015</v>
      </c>
      <c r="K23" s="21" t="n">
        <f aca="false">ROUND((D22*O22),4)</f>
        <v>59.2073</v>
      </c>
      <c r="L23" s="21" t="n">
        <f aca="false">ROUND((E22*O22*P22*J22),4)</f>
        <v>28.3573</v>
      </c>
      <c r="M23" s="21" t="n">
        <f aca="false">ROUND((G22*P22*O22*I22),4)</f>
        <v>14.6791</v>
      </c>
      <c r="N23" s="22" t="n">
        <f aca="false">ROUND((H22*P22),4)</f>
        <v>7.2312</v>
      </c>
      <c r="O23" s="23" t="n">
        <f aca="false">ROUND(((O22+C22*(K23-L23))),4)</f>
        <v>172.2488</v>
      </c>
      <c r="P23" s="24" t="n">
        <f aca="false">ROUND(((P22+C22*(M23-N23))),4)</f>
        <v>66.4829</v>
      </c>
    </row>
    <row r="24" customFormat="false" ht="12.75" hidden="false" customHeight="false" outlineLevel="0" collapsed="false">
      <c r="A24" s="18" t="n">
        <f aca="false">A23+1</f>
        <v>12</v>
      </c>
      <c r="B24" s="19" t="n">
        <f aca="false">B23+C23</f>
        <v>1.2</v>
      </c>
      <c r="C24" s="20" t="n">
        <f aca="false">C23</f>
        <v>0.1</v>
      </c>
      <c r="D24" s="21" t="n">
        <f aca="false">D23</f>
        <v>0.35</v>
      </c>
      <c r="E24" s="21" t="n">
        <f aca="false">E23</f>
        <v>0.17</v>
      </c>
      <c r="F24" s="21"/>
      <c r="G24" s="21" t="n">
        <f aca="false">G23</f>
        <v>0.22</v>
      </c>
      <c r="H24" s="21" t="n">
        <f aca="false">H23</f>
        <v>0.11</v>
      </c>
      <c r="I24" s="21" t="n">
        <f aca="false">I23</f>
        <v>0.006</v>
      </c>
      <c r="J24" s="21" t="n">
        <f aca="false">J23</f>
        <v>0.015</v>
      </c>
      <c r="K24" s="21" t="n">
        <f aca="false">ROUND((D23*O23),4)</f>
        <v>60.2871</v>
      </c>
      <c r="L24" s="21" t="n">
        <f aca="false">ROUND((E23*O23*P23*J23),4)</f>
        <v>29.2016</v>
      </c>
      <c r="M24" s="21" t="n">
        <f aca="false">ROUND((G23*P23*O23*I23),4)</f>
        <v>15.1161</v>
      </c>
      <c r="N24" s="22" t="n">
        <f aca="false">ROUND((H23*P23),4)</f>
        <v>7.3131</v>
      </c>
      <c r="O24" s="23" t="n">
        <f aca="false">ROUND(((O23+C23*(K24-L24))),4)</f>
        <v>175.3574</v>
      </c>
      <c r="P24" s="24" t="n">
        <f aca="false">ROUND(((P23+C23*(M24-N24))),4)</f>
        <v>67.2632</v>
      </c>
    </row>
    <row r="25" customFormat="false" ht="12.75" hidden="false" customHeight="false" outlineLevel="0" collapsed="false">
      <c r="A25" s="18" t="n">
        <f aca="false">A24+1</f>
        <v>13</v>
      </c>
      <c r="B25" s="19" t="n">
        <f aca="false">B24+C24</f>
        <v>1.3</v>
      </c>
      <c r="C25" s="20" t="n">
        <f aca="false">C24</f>
        <v>0.1</v>
      </c>
      <c r="D25" s="21" t="n">
        <f aca="false">D24</f>
        <v>0.35</v>
      </c>
      <c r="E25" s="21" t="n">
        <f aca="false">E24</f>
        <v>0.17</v>
      </c>
      <c r="F25" s="21"/>
      <c r="G25" s="21" t="n">
        <f aca="false">G24</f>
        <v>0.22</v>
      </c>
      <c r="H25" s="21" t="n">
        <f aca="false">H24</f>
        <v>0.11</v>
      </c>
      <c r="I25" s="21" t="n">
        <f aca="false">I24</f>
        <v>0.006</v>
      </c>
      <c r="J25" s="21" t="n">
        <f aca="false">J24</f>
        <v>0.015</v>
      </c>
      <c r="K25" s="21" t="n">
        <f aca="false">ROUND((D24*O24),4)</f>
        <v>61.3751</v>
      </c>
      <c r="L25" s="21" t="n">
        <f aca="false">ROUND((E24*O24*P24*J24),4)</f>
        <v>30.0775</v>
      </c>
      <c r="M25" s="21" t="n">
        <f aca="false">ROUND((G24*P24*O24*I24),4)</f>
        <v>15.5695</v>
      </c>
      <c r="N25" s="22" t="n">
        <f aca="false">ROUND((H24*P24),4)</f>
        <v>7.399</v>
      </c>
      <c r="O25" s="23" t="n">
        <f aca="false">ROUND(((O24+C24*(K25-L25))),4)</f>
        <v>178.4872</v>
      </c>
      <c r="P25" s="24" t="n">
        <f aca="false">ROUND(((P24+C24*(M25-N25))),4)</f>
        <v>68.0803</v>
      </c>
    </row>
    <row r="26" customFormat="false" ht="12.75" hidden="false" customHeight="false" outlineLevel="0" collapsed="false">
      <c r="A26" s="18" t="n">
        <f aca="false">A25+1</f>
        <v>14</v>
      </c>
      <c r="B26" s="19" t="n">
        <f aca="false">B25+C25</f>
        <v>1.4</v>
      </c>
      <c r="C26" s="20" t="n">
        <f aca="false">C25</f>
        <v>0.1</v>
      </c>
      <c r="D26" s="21" t="n">
        <f aca="false">D25</f>
        <v>0.35</v>
      </c>
      <c r="E26" s="21" t="n">
        <f aca="false">E25</f>
        <v>0.17</v>
      </c>
      <c r="F26" s="21"/>
      <c r="G26" s="21" t="n">
        <f aca="false">G25</f>
        <v>0.22</v>
      </c>
      <c r="H26" s="21" t="n">
        <f aca="false">H25</f>
        <v>0.11</v>
      </c>
      <c r="I26" s="21" t="n">
        <f aca="false">I25</f>
        <v>0.006</v>
      </c>
      <c r="J26" s="21" t="n">
        <f aca="false">J25</f>
        <v>0.015</v>
      </c>
      <c r="K26" s="21" t="n">
        <f aca="false">ROUND((D25*O25),4)</f>
        <v>62.4705</v>
      </c>
      <c r="L26" s="21" t="n">
        <f aca="false">ROUND((E25*O25*P25*J25),4)</f>
        <v>30.9862</v>
      </c>
      <c r="M26" s="21" t="n">
        <f aca="false">ROUND((G25*P25*O25*I25),4)</f>
        <v>16.0399</v>
      </c>
      <c r="N26" s="22" t="n">
        <f aca="false">ROUND((H25*P25),4)</f>
        <v>7.4888</v>
      </c>
      <c r="O26" s="23" t="n">
        <f aca="false">ROUND(((O25+C25*(K26-L26))),4)</f>
        <v>181.6356</v>
      </c>
      <c r="P26" s="24" t="n">
        <f aca="false">ROUND(((P25+C25*(M26-N26))),4)</f>
        <v>68.9354</v>
      </c>
    </row>
    <row r="27" customFormat="false" ht="12.75" hidden="false" customHeight="false" outlineLevel="0" collapsed="false">
      <c r="A27" s="18" t="n">
        <f aca="false">A26+1</f>
        <v>15</v>
      </c>
      <c r="B27" s="19" t="n">
        <f aca="false">B26+C26</f>
        <v>1.5</v>
      </c>
      <c r="C27" s="20" t="n">
        <f aca="false">C26</f>
        <v>0.1</v>
      </c>
      <c r="D27" s="21" t="n">
        <f aca="false">D26</f>
        <v>0.35</v>
      </c>
      <c r="E27" s="21" t="n">
        <f aca="false">E26</f>
        <v>0.17</v>
      </c>
      <c r="F27" s="21"/>
      <c r="G27" s="21" t="n">
        <f aca="false">G26</f>
        <v>0.22</v>
      </c>
      <c r="H27" s="21" t="n">
        <f aca="false">H26</f>
        <v>0.11</v>
      </c>
      <c r="I27" s="21" t="n">
        <f aca="false">I26</f>
        <v>0.006</v>
      </c>
      <c r="J27" s="21" t="n">
        <f aca="false">J26</f>
        <v>0.015</v>
      </c>
      <c r="K27" s="21" t="n">
        <f aca="false">ROUND((D26*O26),4)</f>
        <v>63.5725</v>
      </c>
      <c r="L27" s="21" t="n">
        <f aca="false">ROUND((E26*O26*P26*J26),4)</f>
        <v>31.9289</v>
      </c>
      <c r="M27" s="21" t="n">
        <f aca="false">ROUND((G26*P26*O26*I26),4)</f>
        <v>16.5279</v>
      </c>
      <c r="N27" s="22" t="n">
        <f aca="false">ROUND((H26*P26),4)</f>
        <v>7.5829</v>
      </c>
      <c r="O27" s="23" t="n">
        <f aca="false">ROUND(((O26+C26*(K27-L27))),4)</f>
        <v>184.8</v>
      </c>
      <c r="P27" s="24" t="n">
        <f aca="false">ROUND(((P26+C26*(M27-N27))),4)</f>
        <v>69.8299</v>
      </c>
    </row>
    <row r="28" customFormat="false" ht="12.75" hidden="false" customHeight="false" outlineLevel="0" collapsed="false">
      <c r="A28" s="18" t="n">
        <f aca="false">A27+1</f>
        <v>16</v>
      </c>
      <c r="B28" s="19" t="n">
        <f aca="false">B27+C27</f>
        <v>1.6</v>
      </c>
      <c r="C28" s="20" t="n">
        <f aca="false">C27</f>
        <v>0.1</v>
      </c>
      <c r="D28" s="21" t="n">
        <f aca="false">D27</f>
        <v>0.35</v>
      </c>
      <c r="E28" s="21" t="n">
        <f aca="false">E27</f>
        <v>0.17</v>
      </c>
      <c r="F28" s="21"/>
      <c r="G28" s="21" t="n">
        <f aca="false">G27</f>
        <v>0.22</v>
      </c>
      <c r="H28" s="21" t="n">
        <f aca="false">H27</f>
        <v>0.11</v>
      </c>
      <c r="I28" s="21" t="n">
        <f aca="false">I27</f>
        <v>0.006</v>
      </c>
      <c r="J28" s="21" t="n">
        <f aca="false">J27</f>
        <v>0.015</v>
      </c>
      <c r="K28" s="21" t="n">
        <f aca="false">ROUND((D27*O27),4)</f>
        <v>64.68</v>
      </c>
      <c r="L28" s="21" t="n">
        <f aca="false">ROUND((E27*O27*P27*J27),4)</f>
        <v>32.9066</v>
      </c>
      <c r="M28" s="21" t="n">
        <f aca="false">ROUND((G27*P27*O27*I27),4)</f>
        <v>17.034</v>
      </c>
      <c r="N28" s="22" t="n">
        <f aca="false">ROUND((H27*P27),4)</f>
        <v>7.6813</v>
      </c>
      <c r="O28" s="23" t="n">
        <f aca="false">ROUND(((O27+C27*(K28-L28))),4)</f>
        <v>187.9773</v>
      </c>
      <c r="P28" s="24" t="n">
        <f aca="false">ROUND(((P27+C27*(M28-N28))),4)</f>
        <v>70.7652</v>
      </c>
    </row>
    <row r="29" customFormat="false" ht="12.75" hidden="false" customHeight="false" outlineLevel="0" collapsed="false">
      <c r="A29" s="18" t="n">
        <f aca="false">A28+1</f>
        <v>17</v>
      </c>
      <c r="B29" s="19" t="n">
        <f aca="false">B28+C28</f>
        <v>1.7</v>
      </c>
      <c r="C29" s="20" t="n">
        <f aca="false">C28</f>
        <v>0.1</v>
      </c>
      <c r="D29" s="21" t="n">
        <f aca="false">D28</f>
        <v>0.35</v>
      </c>
      <c r="E29" s="21" t="n">
        <f aca="false">E28</f>
        <v>0.17</v>
      </c>
      <c r="F29" s="21"/>
      <c r="G29" s="21" t="n">
        <f aca="false">G28</f>
        <v>0.22</v>
      </c>
      <c r="H29" s="21" t="n">
        <f aca="false">H28</f>
        <v>0.11</v>
      </c>
      <c r="I29" s="21" t="n">
        <f aca="false">I28</f>
        <v>0.006</v>
      </c>
      <c r="J29" s="21" t="n">
        <f aca="false">J28</f>
        <v>0.015</v>
      </c>
      <c r="K29" s="21" t="n">
        <f aca="false">ROUND((D28*O28),4)</f>
        <v>65.7921</v>
      </c>
      <c r="L29" s="21" t="n">
        <f aca="false">ROUND((E28*O28*P28*J28),4)</f>
        <v>33.9207</v>
      </c>
      <c r="M29" s="21" t="n">
        <f aca="false">ROUND((G28*P28*O28*I28),4)</f>
        <v>17.559</v>
      </c>
      <c r="N29" s="22" t="n">
        <f aca="false">ROUND((H28*P28),4)</f>
        <v>7.7842</v>
      </c>
      <c r="O29" s="23" t="n">
        <f aca="false">ROUND(((O28+C28*(K29-L29))),4)</f>
        <v>191.1644</v>
      </c>
      <c r="P29" s="24" t="n">
        <f aca="false">ROUND(((P28+C28*(M29-N29))),4)</f>
        <v>71.7427</v>
      </c>
    </row>
    <row r="30" customFormat="false" ht="12.75" hidden="false" customHeight="false" outlineLevel="0" collapsed="false">
      <c r="A30" s="18" t="n">
        <f aca="false">A29+1</f>
        <v>18</v>
      </c>
      <c r="B30" s="19" t="n">
        <f aca="false">B29+C29</f>
        <v>1.8</v>
      </c>
      <c r="C30" s="20" t="n">
        <f aca="false">C29</f>
        <v>0.1</v>
      </c>
      <c r="D30" s="21" t="n">
        <f aca="false">D29</f>
        <v>0.35</v>
      </c>
      <c r="E30" s="21" t="n">
        <f aca="false">E29</f>
        <v>0.17</v>
      </c>
      <c r="F30" s="21"/>
      <c r="G30" s="21" t="n">
        <f aca="false">G29</f>
        <v>0.22</v>
      </c>
      <c r="H30" s="21" t="n">
        <f aca="false">H29</f>
        <v>0.11</v>
      </c>
      <c r="I30" s="21" t="n">
        <f aca="false">I29</f>
        <v>0.006</v>
      </c>
      <c r="J30" s="21" t="n">
        <f aca="false">J29</f>
        <v>0.015</v>
      </c>
      <c r="K30" s="21" t="n">
        <f aca="false">ROUND((D29*O29),4)</f>
        <v>66.9075</v>
      </c>
      <c r="L30" s="21" t="n">
        <f aca="false">ROUND((E29*O29*P29*J29),4)</f>
        <v>34.9724</v>
      </c>
      <c r="M30" s="21" t="n">
        <f aca="false">ROUND((G29*P29*O29*I29),4)</f>
        <v>18.1033</v>
      </c>
      <c r="N30" s="22" t="n">
        <f aca="false">ROUND((H29*P29),4)</f>
        <v>7.8917</v>
      </c>
      <c r="O30" s="23" t="n">
        <f aca="false">ROUND(((O29+C29*(K30-L30))),4)</f>
        <v>194.3579</v>
      </c>
      <c r="P30" s="24" t="n">
        <f aca="false">ROUND(((P29+C29*(M30-N30))),4)</f>
        <v>72.7639</v>
      </c>
    </row>
    <row r="31" customFormat="false" ht="12.75" hidden="false" customHeight="false" outlineLevel="0" collapsed="false">
      <c r="A31" s="18" t="n">
        <f aca="false">A30+1</f>
        <v>19</v>
      </c>
      <c r="B31" s="19" t="n">
        <f aca="false">B30+C30</f>
        <v>1.9</v>
      </c>
      <c r="C31" s="20" t="n">
        <f aca="false">C30</f>
        <v>0.1</v>
      </c>
      <c r="D31" s="21" t="n">
        <f aca="false">D30</f>
        <v>0.35</v>
      </c>
      <c r="E31" s="21" t="n">
        <f aca="false">E30</f>
        <v>0.17</v>
      </c>
      <c r="F31" s="21"/>
      <c r="G31" s="21" t="n">
        <f aca="false">G30</f>
        <v>0.22</v>
      </c>
      <c r="H31" s="21" t="n">
        <f aca="false">H30</f>
        <v>0.11</v>
      </c>
      <c r="I31" s="21" t="n">
        <f aca="false">I30</f>
        <v>0.006</v>
      </c>
      <c r="J31" s="21" t="n">
        <f aca="false">J30</f>
        <v>0.015</v>
      </c>
      <c r="K31" s="21" t="n">
        <f aca="false">ROUND((D30*O30),4)</f>
        <v>68.0253</v>
      </c>
      <c r="L31" s="21" t="n">
        <f aca="false">ROUND((E30*O30*P30*J30),4)</f>
        <v>36.0627</v>
      </c>
      <c r="M31" s="21" t="n">
        <f aca="false">ROUND((G30*P30*O30*I30),4)</f>
        <v>18.6678</v>
      </c>
      <c r="N31" s="22" t="n">
        <f aca="false">ROUND((H30*P30),4)</f>
        <v>8.004</v>
      </c>
      <c r="O31" s="23" t="n">
        <f aca="false">ROUND(((O30+C30*(K31-L31))),4)</f>
        <v>197.5542</v>
      </c>
      <c r="P31" s="24" t="n">
        <f aca="false">ROUND(((P30+C30*(M31-N31))),4)</f>
        <v>73.8303</v>
      </c>
    </row>
    <row r="32" customFormat="false" ht="12.75" hidden="false" customHeight="false" outlineLevel="0" collapsed="false">
      <c r="A32" s="18" t="n">
        <f aca="false">A31+1</f>
        <v>20</v>
      </c>
      <c r="B32" s="19" t="n">
        <f aca="false">B31+C31</f>
        <v>2</v>
      </c>
      <c r="C32" s="20" t="n">
        <f aca="false">C31</f>
        <v>0.1</v>
      </c>
      <c r="D32" s="21" t="n">
        <f aca="false">D31</f>
        <v>0.35</v>
      </c>
      <c r="E32" s="21" t="n">
        <f aca="false">E31</f>
        <v>0.17</v>
      </c>
      <c r="F32" s="21"/>
      <c r="G32" s="21" t="n">
        <f aca="false">G31</f>
        <v>0.22</v>
      </c>
      <c r="H32" s="21" t="n">
        <f aca="false">H31</f>
        <v>0.11</v>
      </c>
      <c r="I32" s="21" t="n">
        <f aca="false">I31</f>
        <v>0.006</v>
      </c>
      <c r="J32" s="21" t="n">
        <f aca="false">J31</f>
        <v>0.015</v>
      </c>
      <c r="K32" s="21" t="n">
        <f aca="false">ROUND((D31*O31),4)</f>
        <v>69.144</v>
      </c>
      <c r="L32" s="21" t="n">
        <f aca="false">ROUND((E31*O31*P31*J31),4)</f>
        <v>37.193</v>
      </c>
      <c r="M32" s="21" t="n">
        <f aca="false">ROUND((G31*P31*O31*I31),4)</f>
        <v>19.2528</v>
      </c>
      <c r="N32" s="22" t="n">
        <f aca="false">ROUND((H31*P31),4)</f>
        <v>8.1213</v>
      </c>
      <c r="O32" s="23" t="n">
        <f aca="false">ROUND(((O31+C31*(K32-L32))),4)</f>
        <v>200.7493</v>
      </c>
      <c r="P32" s="24" t="n">
        <f aca="false">ROUND(((P31+C31*(M32-N32))),4)</f>
        <v>74.9435</v>
      </c>
    </row>
    <row r="33" customFormat="false" ht="12.75" hidden="false" customHeight="false" outlineLevel="0" collapsed="false">
      <c r="A33" s="18" t="n">
        <f aca="false">A32+1</f>
        <v>21</v>
      </c>
      <c r="B33" s="19" t="n">
        <f aca="false">B32+C32</f>
        <v>2.1</v>
      </c>
      <c r="C33" s="20" t="n">
        <f aca="false">C32</f>
        <v>0.1</v>
      </c>
      <c r="D33" s="21" t="n">
        <f aca="false">D32</f>
        <v>0.35</v>
      </c>
      <c r="E33" s="21" t="n">
        <f aca="false">E32</f>
        <v>0.17</v>
      </c>
      <c r="F33" s="21"/>
      <c r="G33" s="21" t="n">
        <f aca="false">G32</f>
        <v>0.22</v>
      </c>
      <c r="H33" s="21" t="n">
        <f aca="false">H32</f>
        <v>0.11</v>
      </c>
      <c r="I33" s="21" t="n">
        <f aca="false">I32</f>
        <v>0.006</v>
      </c>
      <c r="J33" s="21" t="n">
        <f aca="false">J32</f>
        <v>0.015</v>
      </c>
      <c r="K33" s="21" t="n">
        <f aca="false">ROUND((D32*O32),4)</f>
        <v>70.2623</v>
      </c>
      <c r="L33" s="21" t="n">
        <f aca="false">ROUND((E32*O32*P32*J32),4)</f>
        <v>38.3644</v>
      </c>
      <c r="M33" s="21" t="n">
        <f aca="false">ROUND((G32*P32*O32*I32),4)</f>
        <v>19.8592</v>
      </c>
      <c r="N33" s="22" t="n">
        <f aca="false">ROUND((H32*P32),4)</f>
        <v>8.2438</v>
      </c>
      <c r="O33" s="23" t="n">
        <f aca="false">ROUND(((O32+C32*(K33-L33))),4)</f>
        <v>203.9391</v>
      </c>
      <c r="P33" s="24" t="n">
        <f aca="false">ROUND(((P32+C32*(M33-N33))),4)</f>
        <v>76.105</v>
      </c>
    </row>
    <row r="34" customFormat="false" ht="12.75" hidden="false" customHeight="false" outlineLevel="0" collapsed="false">
      <c r="A34" s="18" t="n">
        <f aca="false">A33+1</f>
        <v>22</v>
      </c>
      <c r="B34" s="19" t="n">
        <f aca="false">B33+C33</f>
        <v>2.2</v>
      </c>
      <c r="C34" s="20" t="n">
        <f aca="false">C33</f>
        <v>0.1</v>
      </c>
      <c r="D34" s="21" t="n">
        <f aca="false">D33</f>
        <v>0.35</v>
      </c>
      <c r="E34" s="21" t="n">
        <f aca="false">E33</f>
        <v>0.17</v>
      </c>
      <c r="F34" s="21"/>
      <c r="G34" s="21" t="n">
        <f aca="false">G33</f>
        <v>0.22</v>
      </c>
      <c r="H34" s="21" t="n">
        <f aca="false">H33</f>
        <v>0.11</v>
      </c>
      <c r="I34" s="21" t="n">
        <f aca="false">I33</f>
        <v>0.006</v>
      </c>
      <c r="J34" s="21" t="n">
        <f aca="false">J33</f>
        <v>0.015</v>
      </c>
      <c r="K34" s="21" t="n">
        <f aca="false">ROUND((D33*O33),4)</f>
        <v>71.3787</v>
      </c>
      <c r="L34" s="21" t="n">
        <f aca="false">ROUND((E33*O33*P33*J33),4)</f>
        <v>39.578</v>
      </c>
      <c r="M34" s="21" t="n">
        <f aca="false">ROUND((G33*P33*O33*I33),4)</f>
        <v>20.4874</v>
      </c>
      <c r="N34" s="22" t="n">
        <f aca="false">ROUND((H33*P33),4)</f>
        <v>8.3716</v>
      </c>
      <c r="O34" s="23" t="n">
        <f aca="false">ROUND(((O33+C33*(K34-L34))),4)</f>
        <v>207.1192</v>
      </c>
      <c r="P34" s="24" t="n">
        <f aca="false">ROUND(((P33+C33*(M34-N34))),4)</f>
        <v>77.3166</v>
      </c>
    </row>
    <row r="35" customFormat="false" ht="12.75" hidden="false" customHeight="false" outlineLevel="0" collapsed="false">
      <c r="A35" s="18" t="n">
        <f aca="false">A34+1</f>
        <v>23</v>
      </c>
      <c r="B35" s="19" t="n">
        <f aca="false">B34+C34</f>
        <v>2.3</v>
      </c>
      <c r="C35" s="20" t="n">
        <f aca="false">C34</f>
        <v>0.1</v>
      </c>
      <c r="D35" s="21" t="n">
        <f aca="false">D34</f>
        <v>0.35</v>
      </c>
      <c r="E35" s="21" t="n">
        <f aca="false">E34</f>
        <v>0.17</v>
      </c>
      <c r="F35" s="21"/>
      <c r="G35" s="21" t="n">
        <f aca="false">G34</f>
        <v>0.22</v>
      </c>
      <c r="H35" s="21" t="n">
        <f aca="false">H34</f>
        <v>0.11</v>
      </c>
      <c r="I35" s="21" t="n">
        <f aca="false">I34</f>
        <v>0.006</v>
      </c>
      <c r="J35" s="21" t="n">
        <f aca="false">J34</f>
        <v>0.015</v>
      </c>
      <c r="K35" s="21" t="n">
        <f aca="false">ROUND((D34*O34),4)</f>
        <v>72.4917</v>
      </c>
      <c r="L35" s="21" t="n">
        <f aca="false">ROUND((E34*O34*P34*J34),4)</f>
        <v>40.8351</v>
      </c>
      <c r="M35" s="21" t="n">
        <f aca="false">ROUND((G34*P34*O34*I34),4)</f>
        <v>21.1382</v>
      </c>
      <c r="N35" s="22" t="n">
        <f aca="false">ROUND((H34*P34),4)</f>
        <v>8.5048</v>
      </c>
      <c r="O35" s="23" t="n">
        <f aca="false">ROUND(((O34+C34*(K35-L35))),4)</f>
        <v>210.2849</v>
      </c>
      <c r="P35" s="24" t="n">
        <f aca="false">ROUND(((P34+C34*(M35-N35))),4)</f>
        <v>78.5799</v>
      </c>
    </row>
    <row r="36" customFormat="false" ht="12.75" hidden="false" customHeight="false" outlineLevel="0" collapsed="false">
      <c r="A36" s="18" t="n">
        <f aca="false">A35+1</f>
        <v>24</v>
      </c>
      <c r="B36" s="19" t="n">
        <f aca="false">B35+C35</f>
        <v>2.4</v>
      </c>
      <c r="C36" s="20" t="n">
        <f aca="false">C35</f>
        <v>0.1</v>
      </c>
      <c r="D36" s="21" t="n">
        <f aca="false">D35</f>
        <v>0.35</v>
      </c>
      <c r="E36" s="21" t="n">
        <f aca="false">E35</f>
        <v>0.17</v>
      </c>
      <c r="F36" s="21"/>
      <c r="G36" s="21" t="n">
        <f aca="false">G35</f>
        <v>0.22</v>
      </c>
      <c r="H36" s="21" t="n">
        <f aca="false">H35</f>
        <v>0.11</v>
      </c>
      <c r="I36" s="21" t="n">
        <f aca="false">I35</f>
        <v>0.006</v>
      </c>
      <c r="J36" s="21" t="n">
        <f aca="false">J35</f>
        <v>0.015</v>
      </c>
      <c r="K36" s="21" t="n">
        <f aca="false">ROUND((D35*O35),4)</f>
        <v>73.5997</v>
      </c>
      <c r="L36" s="21" t="n">
        <f aca="false">ROUND((E35*O35*P35*J35),4)</f>
        <v>42.1366</v>
      </c>
      <c r="M36" s="21" t="n">
        <f aca="false">ROUND((G35*P35*O35*I35),4)</f>
        <v>21.8119</v>
      </c>
      <c r="N36" s="22" t="n">
        <f aca="false">ROUND((H35*P35),4)</f>
        <v>8.6438</v>
      </c>
      <c r="O36" s="23" t="n">
        <f aca="false">ROUND(((O35+C35*(K36-L36))),4)</f>
        <v>213.4312</v>
      </c>
      <c r="P36" s="24" t="n">
        <f aca="false">ROUND(((P35+C35*(M36-N36))),4)</f>
        <v>79.8967</v>
      </c>
    </row>
    <row r="37" customFormat="false" ht="12.75" hidden="false" customHeight="false" outlineLevel="0" collapsed="false">
      <c r="A37" s="18" t="n">
        <f aca="false">A36+1</f>
        <v>25</v>
      </c>
      <c r="B37" s="19" t="n">
        <f aca="false">B36+C36</f>
        <v>2.5</v>
      </c>
      <c r="C37" s="20" t="n">
        <f aca="false">C36</f>
        <v>0.1</v>
      </c>
      <c r="D37" s="21" t="n">
        <f aca="false">D36</f>
        <v>0.35</v>
      </c>
      <c r="E37" s="21" t="n">
        <f aca="false">E36</f>
        <v>0.17</v>
      </c>
      <c r="F37" s="21"/>
      <c r="G37" s="21" t="n">
        <f aca="false">G36</f>
        <v>0.22</v>
      </c>
      <c r="H37" s="21" t="n">
        <f aca="false">H36</f>
        <v>0.11</v>
      </c>
      <c r="I37" s="21" t="n">
        <f aca="false">I36</f>
        <v>0.006</v>
      </c>
      <c r="J37" s="21" t="n">
        <f aca="false">J36</f>
        <v>0.015</v>
      </c>
      <c r="K37" s="21" t="n">
        <f aca="false">ROUND((D36*O36),4)</f>
        <v>74.7009</v>
      </c>
      <c r="L37" s="21" t="n">
        <f aca="false">ROUND((E36*O36*P36*J36),4)</f>
        <v>43.4837</v>
      </c>
      <c r="M37" s="21" t="n">
        <f aca="false">ROUND((G36*P36*O36*I36),4)</f>
        <v>22.5092</v>
      </c>
      <c r="N37" s="22" t="n">
        <f aca="false">ROUND((H36*P36),4)</f>
        <v>8.7886</v>
      </c>
      <c r="O37" s="23" t="n">
        <f aca="false">ROUND(((O36+C36*(K37-L37))),4)</f>
        <v>216.5529</v>
      </c>
      <c r="P37" s="24" t="n">
        <f aca="false">ROUND(((P36+C36*(M37-N37))),4)</f>
        <v>81.2688</v>
      </c>
    </row>
    <row r="38" customFormat="false" ht="12.75" hidden="false" customHeight="false" outlineLevel="0" collapsed="false">
      <c r="A38" s="18" t="n">
        <f aca="false">A37+1</f>
        <v>26</v>
      </c>
      <c r="B38" s="19" t="n">
        <f aca="false">B37+C37</f>
        <v>2.6</v>
      </c>
      <c r="C38" s="20" t="n">
        <f aca="false">C37</f>
        <v>0.1</v>
      </c>
      <c r="D38" s="21" t="n">
        <f aca="false">D37</f>
        <v>0.35</v>
      </c>
      <c r="E38" s="21" t="n">
        <f aca="false">E37</f>
        <v>0.17</v>
      </c>
      <c r="F38" s="21"/>
      <c r="G38" s="21" t="n">
        <f aca="false">G37</f>
        <v>0.22</v>
      </c>
      <c r="H38" s="21" t="n">
        <f aca="false">H37</f>
        <v>0.11</v>
      </c>
      <c r="I38" s="21" t="n">
        <f aca="false">I37</f>
        <v>0.006</v>
      </c>
      <c r="J38" s="21" t="n">
        <f aca="false">J37</f>
        <v>0.015</v>
      </c>
      <c r="K38" s="21" t="n">
        <f aca="false">ROUND((D37*O37),4)</f>
        <v>75.7935</v>
      </c>
      <c r="L38" s="21" t="n">
        <f aca="false">ROUND((E37*O37*P37*J37),4)</f>
        <v>44.8774</v>
      </c>
      <c r="M38" s="21" t="n">
        <f aca="false">ROUND((G37*P37*O37*I37),4)</f>
        <v>23.2307</v>
      </c>
      <c r="N38" s="22" t="n">
        <f aca="false">ROUND((H37*P37),4)</f>
        <v>8.9396</v>
      </c>
      <c r="O38" s="23" t="n">
        <f aca="false">ROUND(((O37+C37*(K38-L38))),4)</f>
        <v>219.6445</v>
      </c>
      <c r="P38" s="24" t="n">
        <f aca="false">ROUND(((P37+C37*(M38-N38))),4)</f>
        <v>82.6979</v>
      </c>
    </row>
    <row r="39" customFormat="false" ht="12.75" hidden="false" customHeight="false" outlineLevel="0" collapsed="false">
      <c r="A39" s="18" t="n">
        <f aca="false">A38+1</f>
        <v>27</v>
      </c>
      <c r="B39" s="19" t="n">
        <f aca="false">B38+C38</f>
        <v>2.7</v>
      </c>
      <c r="C39" s="20" t="n">
        <f aca="false">C38</f>
        <v>0.1</v>
      </c>
      <c r="D39" s="21" t="n">
        <f aca="false">D38</f>
        <v>0.35</v>
      </c>
      <c r="E39" s="21" t="n">
        <f aca="false">E38</f>
        <v>0.17</v>
      </c>
      <c r="F39" s="21"/>
      <c r="G39" s="21" t="n">
        <f aca="false">G38</f>
        <v>0.22</v>
      </c>
      <c r="H39" s="21" t="n">
        <f aca="false">H38</f>
        <v>0.11</v>
      </c>
      <c r="I39" s="21" t="n">
        <f aca="false">I38</f>
        <v>0.006</v>
      </c>
      <c r="J39" s="21" t="n">
        <f aca="false">J38</f>
        <v>0.015</v>
      </c>
      <c r="K39" s="21" t="n">
        <f aca="false">ROUND((D38*O38),4)</f>
        <v>76.8756</v>
      </c>
      <c r="L39" s="21" t="n">
        <f aca="false">ROUND((E38*O38*P38*J38),4)</f>
        <v>46.3186</v>
      </c>
      <c r="M39" s="21" t="n">
        <f aca="false">ROUND((G38*P38*O38*I38),4)</f>
        <v>23.9767</v>
      </c>
      <c r="N39" s="22" t="n">
        <f aca="false">ROUND((H38*P38),4)</f>
        <v>9.0968</v>
      </c>
      <c r="O39" s="23" t="n">
        <f aca="false">ROUND(((O38+C38*(K39-L39))),4)</f>
        <v>222.7002</v>
      </c>
      <c r="P39" s="24" t="n">
        <f aca="false">ROUND(((P38+C38*(M39-N39))),4)</f>
        <v>84.1859</v>
      </c>
    </row>
    <row r="40" customFormat="false" ht="12.75" hidden="false" customHeight="false" outlineLevel="0" collapsed="false">
      <c r="A40" s="18" t="n">
        <f aca="false">A39+1</f>
        <v>28</v>
      </c>
      <c r="B40" s="19" t="n">
        <f aca="false">B39+C39</f>
        <v>2.8</v>
      </c>
      <c r="C40" s="20" t="n">
        <f aca="false">C39</f>
        <v>0.1</v>
      </c>
      <c r="D40" s="21" t="n">
        <f aca="false">D39</f>
        <v>0.35</v>
      </c>
      <c r="E40" s="21" t="n">
        <f aca="false">E39</f>
        <v>0.17</v>
      </c>
      <c r="F40" s="21"/>
      <c r="G40" s="21" t="n">
        <f aca="false">G39</f>
        <v>0.22</v>
      </c>
      <c r="H40" s="21" t="n">
        <f aca="false">H39</f>
        <v>0.11</v>
      </c>
      <c r="I40" s="21" t="n">
        <f aca="false">I39</f>
        <v>0.006</v>
      </c>
      <c r="J40" s="21" t="n">
        <f aca="false">J39</f>
        <v>0.015</v>
      </c>
      <c r="K40" s="21" t="n">
        <f aca="false">ROUND((D39*O39),4)</f>
        <v>77.9451</v>
      </c>
      <c r="L40" s="21" t="n">
        <f aca="false">ROUND((E39*O39*P39*J39),4)</f>
        <v>47.808</v>
      </c>
      <c r="M40" s="21" t="n">
        <f aca="false">ROUND((G39*P39*O39*I39),4)</f>
        <v>24.7476</v>
      </c>
      <c r="N40" s="22" t="n">
        <f aca="false">ROUND((H39*P39),4)</f>
        <v>9.2604</v>
      </c>
      <c r="O40" s="23" t="n">
        <f aca="false">ROUND(((O39+C39*(K40-L40))),4)</f>
        <v>225.7139</v>
      </c>
      <c r="P40" s="24" t="n">
        <f aca="false">ROUND(((P39+C39*(M40-N40))),4)</f>
        <v>85.7346</v>
      </c>
    </row>
    <row r="41" customFormat="false" ht="12.75" hidden="false" customHeight="false" outlineLevel="0" collapsed="false">
      <c r="A41" s="18" t="n">
        <f aca="false">A40+1</f>
        <v>29</v>
      </c>
      <c r="B41" s="19" t="n">
        <f aca="false">B40+C40</f>
        <v>2.9</v>
      </c>
      <c r="C41" s="20" t="n">
        <f aca="false">C40</f>
        <v>0.1</v>
      </c>
      <c r="D41" s="21" t="n">
        <f aca="false">D40</f>
        <v>0.35</v>
      </c>
      <c r="E41" s="21" t="n">
        <f aca="false">E40</f>
        <v>0.17</v>
      </c>
      <c r="F41" s="21"/>
      <c r="G41" s="21" t="n">
        <f aca="false">G40</f>
        <v>0.22</v>
      </c>
      <c r="H41" s="21" t="n">
        <f aca="false">H40</f>
        <v>0.11</v>
      </c>
      <c r="I41" s="21" t="n">
        <f aca="false">I40</f>
        <v>0.006</v>
      </c>
      <c r="J41" s="21" t="n">
        <f aca="false">J40</f>
        <v>0.015</v>
      </c>
      <c r="K41" s="21" t="n">
        <f aca="false">ROUND((D40*O40),4)</f>
        <v>78.9999</v>
      </c>
      <c r="L41" s="21" t="n">
        <f aca="false">ROUND((E40*O40*P40*J40),4)</f>
        <v>49.3463</v>
      </c>
      <c r="M41" s="21" t="n">
        <f aca="false">ROUND((G40*P40*O40*I40),4)</f>
        <v>25.544</v>
      </c>
      <c r="N41" s="22" t="n">
        <f aca="false">ROUND((H40*P40),4)</f>
        <v>9.4308</v>
      </c>
      <c r="O41" s="23" t="n">
        <f aca="false">ROUND(((O40+C40*(K41-L41))),4)</f>
        <v>228.6793</v>
      </c>
      <c r="P41" s="24" t="n">
        <f aca="false">ROUND(((P40+C40*(M41-N41))),4)</f>
        <v>87.3459</v>
      </c>
    </row>
    <row r="42" customFormat="false" ht="12.75" hidden="false" customHeight="false" outlineLevel="0" collapsed="false">
      <c r="A42" s="18" t="n">
        <f aca="false">A41+1</f>
        <v>30</v>
      </c>
      <c r="B42" s="19" t="n">
        <f aca="false">B41+C41</f>
        <v>3</v>
      </c>
      <c r="C42" s="20" t="n">
        <f aca="false">C41</f>
        <v>0.1</v>
      </c>
      <c r="D42" s="21" t="n">
        <f aca="false">D41</f>
        <v>0.35</v>
      </c>
      <c r="E42" s="21" t="n">
        <f aca="false">E41</f>
        <v>0.17</v>
      </c>
      <c r="F42" s="21"/>
      <c r="G42" s="21" t="n">
        <f aca="false">G41</f>
        <v>0.22</v>
      </c>
      <c r="H42" s="21" t="n">
        <f aca="false">H41</f>
        <v>0.11</v>
      </c>
      <c r="I42" s="21" t="n">
        <f aca="false">I41</f>
        <v>0.006</v>
      </c>
      <c r="J42" s="21" t="n">
        <f aca="false">J41</f>
        <v>0.015</v>
      </c>
      <c r="K42" s="21" t="n">
        <f aca="false">ROUND((D41*O41),4)</f>
        <v>80.0378</v>
      </c>
      <c r="L42" s="21" t="n">
        <f aca="false">ROUND((E41*O41*P41*J41),4)</f>
        <v>50.9342</v>
      </c>
      <c r="M42" s="21" t="n">
        <f aca="false">ROUND((G41*P41*O41*I41),4)</f>
        <v>26.3659</v>
      </c>
      <c r="N42" s="22" t="n">
        <f aca="false">ROUND((H41*P41),4)</f>
        <v>9.608</v>
      </c>
      <c r="O42" s="23" t="n">
        <f aca="false">ROUND(((O41+C41*(K42-L42))),4)</f>
        <v>231.5897</v>
      </c>
      <c r="P42" s="24" t="n">
        <f aca="false">ROUND(((P41+C41*(M42-N42))),4)</f>
        <v>89.0217</v>
      </c>
    </row>
    <row r="43" customFormat="false" ht="12.75" hidden="false" customHeight="false" outlineLevel="0" collapsed="false">
      <c r="A43" s="18" t="n">
        <f aca="false">A42+1</f>
        <v>31</v>
      </c>
      <c r="B43" s="19" t="n">
        <f aca="false">B42+C42</f>
        <v>3.1</v>
      </c>
      <c r="C43" s="20" t="n">
        <f aca="false">C42</f>
        <v>0.1</v>
      </c>
      <c r="D43" s="21" t="n">
        <f aca="false">D42</f>
        <v>0.35</v>
      </c>
      <c r="E43" s="21" t="n">
        <f aca="false">E42</f>
        <v>0.17</v>
      </c>
      <c r="F43" s="21"/>
      <c r="G43" s="21" t="n">
        <f aca="false">G42</f>
        <v>0.22</v>
      </c>
      <c r="H43" s="21" t="n">
        <f aca="false">H42</f>
        <v>0.11</v>
      </c>
      <c r="I43" s="21" t="n">
        <f aca="false">I42</f>
        <v>0.006</v>
      </c>
      <c r="J43" s="21" t="n">
        <f aca="false">J42</f>
        <v>0.015</v>
      </c>
      <c r="K43" s="21" t="n">
        <f aca="false">ROUND((D42*O42),4)</f>
        <v>81.0564</v>
      </c>
      <c r="L43" s="21" t="n">
        <f aca="false">ROUND((E42*O42*P42*J42),4)</f>
        <v>52.5721</v>
      </c>
      <c r="M43" s="21" t="n">
        <f aca="false">ROUND((G42*P42*O42*I42),4)</f>
        <v>27.2138</v>
      </c>
      <c r="N43" s="22" t="n">
        <f aca="false">ROUND((H42*P42),4)</f>
        <v>9.7924</v>
      </c>
      <c r="O43" s="23" t="n">
        <f aca="false">ROUND(((O42+C42*(K43-L43))),4)</f>
        <v>234.4381</v>
      </c>
      <c r="P43" s="24" t="n">
        <f aca="false">ROUND(((P42+C42*(M43-N43))),4)</f>
        <v>90.7638</v>
      </c>
    </row>
    <row r="44" customFormat="false" ht="12.75" hidden="false" customHeight="false" outlineLevel="0" collapsed="false">
      <c r="A44" s="18" t="n">
        <f aca="false">A43+1</f>
        <v>32</v>
      </c>
      <c r="B44" s="19" t="n">
        <f aca="false">B43+C43</f>
        <v>3.2</v>
      </c>
      <c r="C44" s="20" t="n">
        <f aca="false">C43</f>
        <v>0.1</v>
      </c>
      <c r="D44" s="21" t="n">
        <f aca="false">D43</f>
        <v>0.35</v>
      </c>
      <c r="E44" s="21" t="n">
        <f aca="false">E43</f>
        <v>0.17</v>
      </c>
      <c r="F44" s="21"/>
      <c r="G44" s="21" t="n">
        <f aca="false">G43</f>
        <v>0.22</v>
      </c>
      <c r="H44" s="21" t="n">
        <f aca="false">H43</f>
        <v>0.11</v>
      </c>
      <c r="I44" s="21" t="n">
        <f aca="false">I43</f>
        <v>0.006</v>
      </c>
      <c r="J44" s="21" t="n">
        <f aca="false">J43</f>
        <v>0.015</v>
      </c>
      <c r="K44" s="21" t="n">
        <f aca="false">ROUND((D43*O43),4)</f>
        <v>82.0533</v>
      </c>
      <c r="L44" s="21" t="n">
        <f aca="false">ROUND((E43*O43*P43*J43),4)</f>
        <v>54.2602</v>
      </c>
      <c r="M44" s="21" t="n">
        <f aca="false">ROUND((G43*P43*O43*I43),4)</f>
        <v>28.0876</v>
      </c>
      <c r="N44" s="22" t="n">
        <f aca="false">ROUND((H43*P43),4)</f>
        <v>9.984</v>
      </c>
      <c r="O44" s="23" t="n">
        <f aca="false">ROUND(((O43+C43*(K44-L44))),4)</f>
        <v>237.2174</v>
      </c>
      <c r="P44" s="24" t="n">
        <f aca="false">ROUND(((P43+C43*(M44-N44))),4)</f>
        <v>92.5742</v>
      </c>
    </row>
    <row r="45" customFormat="false" ht="12.75" hidden="false" customHeight="false" outlineLevel="0" collapsed="false">
      <c r="A45" s="18" t="n">
        <f aca="false">A44+1</f>
        <v>33</v>
      </c>
      <c r="B45" s="19" t="n">
        <f aca="false">B44+C44</f>
        <v>3.3</v>
      </c>
      <c r="C45" s="20" t="n">
        <f aca="false">C44</f>
        <v>0.1</v>
      </c>
      <c r="D45" s="21" t="n">
        <f aca="false">D44</f>
        <v>0.35</v>
      </c>
      <c r="E45" s="21" t="n">
        <f aca="false">E44</f>
        <v>0.17</v>
      </c>
      <c r="F45" s="21"/>
      <c r="G45" s="21" t="n">
        <f aca="false">G44</f>
        <v>0.22</v>
      </c>
      <c r="H45" s="21" t="n">
        <f aca="false">H44</f>
        <v>0.11</v>
      </c>
      <c r="I45" s="21" t="n">
        <f aca="false">I44</f>
        <v>0.006</v>
      </c>
      <c r="J45" s="21" t="n">
        <f aca="false">J44</f>
        <v>0.015</v>
      </c>
      <c r="K45" s="21" t="n">
        <f aca="false">ROUND((D44*O44),4)</f>
        <v>83.0261</v>
      </c>
      <c r="L45" s="21" t="n">
        <f aca="false">ROUND((E44*O44*P44*J44),4)</f>
        <v>55.9985</v>
      </c>
      <c r="M45" s="21" t="n">
        <f aca="false">ROUND((G44*P44*O44*I44),4)</f>
        <v>28.9875</v>
      </c>
      <c r="N45" s="22" t="n">
        <f aca="false">ROUND((H44*P44),4)</f>
        <v>10.1832</v>
      </c>
      <c r="O45" s="23" t="n">
        <f aca="false">ROUND(((O44+C44*(K45-L45))),4)</f>
        <v>239.9202</v>
      </c>
      <c r="P45" s="24" t="n">
        <f aca="false">ROUND(((P44+C44*(M45-N45))),4)</f>
        <v>94.4546</v>
      </c>
    </row>
    <row r="46" customFormat="false" ht="12.75" hidden="false" customHeight="false" outlineLevel="0" collapsed="false">
      <c r="A46" s="18" t="n">
        <f aca="false">A45+1</f>
        <v>34</v>
      </c>
      <c r="B46" s="19" t="n">
        <f aca="false">B45+C45</f>
        <v>3.4</v>
      </c>
      <c r="C46" s="20" t="n">
        <f aca="false">C45</f>
        <v>0.1</v>
      </c>
      <c r="D46" s="21" t="n">
        <f aca="false">D45</f>
        <v>0.35</v>
      </c>
      <c r="E46" s="21" t="n">
        <f aca="false">E45</f>
        <v>0.17</v>
      </c>
      <c r="F46" s="21"/>
      <c r="G46" s="21" t="n">
        <f aca="false">G45</f>
        <v>0.22</v>
      </c>
      <c r="H46" s="21" t="n">
        <f aca="false">H45</f>
        <v>0.11</v>
      </c>
      <c r="I46" s="21" t="n">
        <f aca="false">I45</f>
        <v>0.006</v>
      </c>
      <c r="J46" s="21" t="n">
        <f aca="false">J45</f>
        <v>0.015</v>
      </c>
      <c r="K46" s="21" t="n">
        <f aca="false">ROUND((D45*O45),4)</f>
        <v>83.9721</v>
      </c>
      <c r="L46" s="21" t="n">
        <f aca="false">ROUND((E45*O45*P45*J45),4)</f>
        <v>57.787</v>
      </c>
      <c r="M46" s="21" t="n">
        <f aca="false">ROUND((G45*P45*O45*I45),4)</f>
        <v>29.9133</v>
      </c>
      <c r="N46" s="22" t="n">
        <f aca="false">ROUND((H45*P45),4)</f>
        <v>10.39</v>
      </c>
      <c r="O46" s="23" t="n">
        <f aca="false">ROUND(((O45+C45*(K46-L46))),4)</f>
        <v>242.5387</v>
      </c>
      <c r="P46" s="24" t="n">
        <f aca="false">ROUND(((P45+C45*(M46-N46))),4)</f>
        <v>96.4069</v>
      </c>
    </row>
    <row r="47" customFormat="false" ht="12.75" hidden="false" customHeight="false" outlineLevel="0" collapsed="false">
      <c r="A47" s="18" t="n">
        <f aca="false">A46+1</f>
        <v>35</v>
      </c>
      <c r="B47" s="19" t="n">
        <f aca="false">B46+C46</f>
        <v>3.5</v>
      </c>
      <c r="C47" s="20" t="n">
        <f aca="false">C46</f>
        <v>0.1</v>
      </c>
      <c r="D47" s="21" t="n">
        <f aca="false">D46</f>
        <v>0.35</v>
      </c>
      <c r="E47" s="21" t="n">
        <f aca="false">E46</f>
        <v>0.17</v>
      </c>
      <c r="F47" s="21"/>
      <c r="G47" s="21" t="n">
        <f aca="false">G46</f>
        <v>0.22</v>
      </c>
      <c r="H47" s="21" t="n">
        <f aca="false">H46</f>
        <v>0.11</v>
      </c>
      <c r="I47" s="21" t="n">
        <f aca="false">I46</f>
        <v>0.006</v>
      </c>
      <c r="J47" s="21" t="n">
        <f aca="false">J46</f>
        <v>0.015</v>
      </c>
      <c r="K47" s="21" t="n">
        <f aca="false">ROUND((D46*O46),4)</f>
        <v>84.8885</v>
      </c>
      <c r="L47" s="21" t="n">
        <f aca="false">ROUND((E46*O46*P46*J46),4)</f>
        <v>59.6251</v>
      </c>
      <c r="M47" s="21" t="n">
        <f aca="false">ROUND((G46*P46*O46*I46),4)</f>
        <v>30.8648</v>
      </c>
      <c r="N47" s="22" t="n">
        <f aca="false">ROUND((H46*P46),4)</f>
        <v>10.6048</v>
      </c>
      <c r="O47" s="23" t="n">
        <f aca="false">ROUND(((O46+C46*(K47-L47))),4)</f>
        <v>245.065</v>
      </c>
      <c r="P47" s="24" t="n">
        <f aca="false">ROUND(((P46+C46*(M47-N47))),4)</f>
        <v>98.4329</v>
      </c>
    </row>
    <row r="48" customFormat="false" ht="12.75" hidden="false" customHeight="false" outlineLevel="0" collapsed="false">
      <c r="A48" s="18" t="n">
        <f aca="false">A47+1</f>
        <v>36</v>
      </c>
      <c r="B48" s="19" t="n">
        <f aca="false">B47+C47</f>
        <v>3.6</v>
      </c>
      <c r="C48" s="20" t="n">
        <f aca="false">C47</f>
        <v>0.1</v>
      </c>
      <c r="D48" s="21" t="n">
        <f aca="false">D47</f>
        <v>0.35</v>
      </c>
      <c r="E48" s="21" t="n">
        <f aca="false">E47</f>
        <v>0.17</v>
      </c>
      <c r="F48" s="21"/>
      <c r="G48" s="21" t="n">
        <f aca="false">G47</f>
        <v>0.22</v>
      </c>
      <c r="H48" s="21" t="n">
        <f aca="false">H47</f>
        <v>0.11</v>
      </c>
      <c r="I48" s="21" t="n">
        <f aca="false">I47</f>
        <v>0.006</v>
      </c>
      <c r="J48" s="21" t="n">
        <f aca="false">J47</f>
        <v>0.015</v>
      </c>
      <c r="K48" s="21" t="n">
        <f aca="false">ROUND((D47*O47),4)</f>
        <v>85.7728</v>
      </c>
      <c r="L48" s="21" t="n">
        <f aca="false">ROUND((E47*O47*P47*J47),4)</f>
        <v>61.5123</v>
      </c>
      <c r="M48" s="21" t="n">
        <f aca="false">ROUND((G47*P47*O47*I47),4)</f>
        <v>31.8416</v>
      </c>
      <c r="N48" s="22" t="n">
        <f aca="false">ROUND((H47*P47),4)</f>
        <v>10.8276</v>
      </c>
      <c r="O48" s="23" t="n">
        <f aca="false">ROUND(((O47+C47*(K48-L48))),4)</f>
        <v>247.4911</v>
      </c>
      <c r="P48" s="24" t="n">
        <f aca="false">ROUND(((P47+C47*(M48-N48))),4)</f>
        <v>100.5343</v>
      </c>
    </row>
    <row r="49" customFormat="false" ht="12.75" hidden="false" customHeight="false" outlineLevel="0" collapsed="false">
      <c r="A49" s="18" t="n">
        <f aca="false">A48+1</f>
        <v>37</v>
      </c>
      <c r="B49" s="19" t="n">
        <f aca="false">B48+C48</f>
        <v>3.7</v>
      </c>
      <c r="C49" s="20" t="n">
        <f aca="false">C48</f>
        <v>0.1</v>
      </c>
      <c r="D49" s="21" t="n">
        <f aca="false">D48</f>
        <v>0.35</v>
      </c>
      <c r="E49" s="21" t="n">
        <f aca="false">E48</f>
        <v>0.17</v>
      </c>
      <c r="F49" s="21"/>
      <c r="G49" s="21" t="n">
        <f aca="false">G48</f>
        <v>0.22</v>
      </c>
      <c r="H49" s="21" t="n">
        <f aca="false">H48</f>
        <v>0.11</v>
      </c>
      <c r="I49" s="21" t="n">
        <f aca="false">I48</f>
        <v>0.006</v>
      </c>
      <c r="J49" s="21" t="n">
        <f aca="false">J48</f>
        <v>0.015</v>
      </c>
      <c r="K49" s="21" t="n">
        <f aca="false">ROUND((D48*O48),4)</f>
        <v>86.6219</v>
      </c>
      <c r="L49" s="21" t="n">
        <f aca="false">ROUND((E48*O48*P48*J48),4)</f>
        <v>63.4474</v>
      </c>
      <c r="M49" s="21" t="n">
        <f aca="false">ROUND((G48*P48*O48*I48),4)</f>
        <v>32.8434</v>
      </c>
      <c r="N49" s="22" t="n">
        <f aca="false">ROUND((H48*P48),4)</f>
        <v>11.0588</v>
      </c>
      <c r="O49" s="23" t="n">
        <f aca="false">ROUND(((O48+C48*(K49-L49))),4)</f>
        <v>249.8086</v>
      </c>
      <c r="P49" s="24" t="n">
        <f aca="false">ROUND(((P48+C48*(M49-N49))),4)</f>
        <v>102.7128</v>
      </c>
    </row>
    <row r="50" customFormat="false" ht="12.75" hidden="false" customHeight="false" outlineLevel="0" collapsed="false">
      <c r="A50" s="18" t="n">
        <f aca="false">A49+1</f>
        <v>38</v>
      </c>
      <c r="B50" s="19" t="n">
        <f aca="false">B49+C49</f>
        <v>3.8</v>
      </c>
      <c r="C50" s="20" t="n">
        <f aca="false">C49</f>
        <v>0.1</v>
      </c>
      <c r="D50" s="21" t="n">
        <f aca="false">D49</f>
        <v>0.35</v>
      </c>
      <c r="E50" s="21" t="n">
        <f aca="false">E49</f>
        <v>0.17</v>
      </c>
      <c r="F50" s="21"/>
      <c r="G50" s="21" t="n">
        <f aca="false">G49</f>
        <v>0.22</v>
      </c>
      <c r="H50" s="21" t="n">
        <f aca="false">H49</f>
        <v>0.11</v>
      </c>
      <c r="I50" s="21" t="n">
        <f aca="false">I49</f>
        <v>0.006</v>
      </c>
      <c r="J50" s="21" t="n">
        <f aca="false">J49</f>
        <v>0.015</v>
      </c>
      <c r="K50" s="21" t="n">
        <f aca="false">ROUND((D49*O49),4)</f>
        <v>87.433</v>
      </c>
      <c r="L50" s="21" t="n">
        <f aca="false">ROUND((E49*O49*P49*J49),4)</f>
        <v>65.4293</v>
      </c>
      <c r="M50" s="21" t="n">
        <f aca="false">ROUND((G49*P49*O49*I49),4)</f>
        <v>33.8693</v>
      </c>
      <c r="N50" s="22" t="n">
        <f aca="false">ROUND((H49*P49),4)</f>
        <v>11.2984</v>
      </c>
      <c r="O50" s="23" t="n">
        <f aca="false">ROUND(((O49+C49*(K50-L50))),4)</f>
        <v>252.009</v>
      </c>
      <c r="P50" s="24" t="n">
        <f aca="false">ROUND(((P49+C49*(M50-N50))),4)</f>
        <v>104.9699</v>
      </c>
    </row>
    <row r="51" customFormat="false" ht="12.75" hidden="false" customHeight="false" outlineLevel="0" collapsed="false">
      <c r="A51" s="18" t="n">
        <f aca="false">A50+1</f>
        <v>39</v>
      </c>
      <c r="B51" s="19" t="n">
        <f aca="false">B50+C50</f>
        <v>3.9</v>
      </c>
      <c r="C51" s="20" t="n">
        <f aca="false">C50</f>
        <v>0.1</v>
      </c>
      <c r="D51" s="21" t="n">
        <f aca="false">D50</f>
        <v>0.35</v>
      </c>
      <c r="E51" s="21" t="n">
        <f aca="false">E50</f>
        <v>0.17</v>
      </c>
      <c r="F51" s="21"/>
      <c r="G51" s="21" t="n">
        <f aca="false">G50</f>
        <v>0.22</v>
      </c>
      <c r="H51" s="21" t="n">
        <f aca="false">H50</f>
        <v>0.11</v>
      </c>
      <c r="I51" s="21" t="n">
        <f aca="false">I50</f>
        <v>0.006</v>
      </c>
      <c r="J51" s="21" t="n">
        <f aca="false">J50</f>
        <v>0.015</v>
      </c>
      <c r="K51" s="21" t="n">
        <f aca="false">ROUND((D50*O50),4)</f>
        <v>88.2032</v>
      </c>
      <c r="L51" s="21" t="n">
        <f aca="false">ROUND((E50*O50*P50*J50),4)</f>
        <v>67.4561</v>
      </c>
      <c r="M51" s="21" t="n">
        <f aca="false">ROUND((G50*P50*O50*I50),4)</f>
        <v>34.9184</v>
      </c>
      <c r="N51" s="22" t="n">
        <f aca="false">ROUND((H50*P50),4)</f>
        <v>11.5467</v>
      </c>
      <c r="O51" s="23" t="n">
        <f aca="false">ROUND(((O50+C50*(K51-L51))),4)</f>
        <v>254.0837</v>
      </c>
      <c r="P51" s="24" t="n">
        <f aca="false">ROUND(((P50+C50*(M51-N51))),4)</f>
        <v>107.3071</v>
      </c>
    </row>
    <row r="52" customFormat="false" ht="12.75" hidden="false" customHeight="false" outlineLevel="0" collapsed="false">
      <c r="A52" s="18" t="n">
        <f aca="false">A51+1</f>
        <v>40</v>
      </c>
      <c r="B52" s="19" t="n">
        <f aca="false">B51+C51</f>
        <v>4</v>
      </c>
      <c r="C52" s="20" t="n">
        <f aca="false">C51</f>
        <v>0.1</v>
      </c>
      <c r="D52" s="21" t="n">
        <f aca="false">D51</f>
        <v>0.35</v>
      </c>
      <c r="E52" s="21" t="n">
        <f aca="false">E51</f>
        <v>0.17</v>
      </c>
      <c r="F52" s="21"/>
      <c r="G52" s="21" t="n">
        <f aca="false">G51</f>
        <v>0.22</v>
      </c>
      <c r="H52" s="21" t="n">
        <f aca="false">H51</f>
        <v>0.11</v>
      </c>
      <c r="I52" s="21" t="n">
        <f aca="false">I51</f>
        <v>0.006</v>
      </c>
      <c r="J52" s="21" t="n">
        <f aca="false">J51</f>
        <v>0.015</v>
      </c>
      <c r="K52" s="21" t="n">
        <f aca="false">ROUND((D51*O51),4)</f>
        <v>88.9293</v>
      </c>
      <c r="L52" s="21" t="n">
        <f aca="false">ROUND((E51*O51*P51*J51),4)</f>
        <v>69.5257</v>
      </c>
      <c r="M52" s="21" t="n">
        <f aca="false">ROUND((G51*P51*O51*I51),4)</f>
        <v>35.9898</v>
      </c>
      <c r="N52" s="22" t="n">
        <f aca="false">ROUND((H51*P51),4)</f>
        <v>11.8038</v>
      </c>
      <c r="O52" s="23" t="n">
        <f aca="false">ROUND(((O51+C51*(K52-L52))),4)</f>
        <v>256.0241</v>
      </c>
      <c r="P52" s="24" t="n">
        <f aca="false">ROUND(((P51+C51*(M52-N52))),4)</f>
        <v>109.7257</v>
      </c>
    </row>
    <row r="53" customFormat="false" ht="12.75" hidden="false" customHeight="false" outlineLevel="0" collapsed="false">
      <c r="A53" s="18" t="n">
        <f aca="false">A52+1</f>
        <v>41</v>
      </c>
      <c r="B53" s="19" t="n">
        <f aca="false">B52+C52</f>
        <v>4.1</v>
      </c>
      <c r="C53" s="20" t="n">
        <f aca="false">C52</f>
        <v>0.1</v>
      </c>
      <c r="D53" s="21" t="n">
        <f aca="false">D52</f>
        <v>0.35</v>
      </c>
      <c r="E53" s="21" t="n">
        <f aca="false">E52</f>
        <v>0.17</v>
      </c>
      <c r="F53" s="25"/>
      <c r="G53" s="21" t="n">
        <f aca="false">G52</f>
        <v>0.22</v>
      </c>
      <c r="H53" s="21" t="n">
        <f aca="false">H52</f>
        <v>0.11</v>
      </c>
      <c r="I53" s="21" t="n">
        <f aca="false">I52</f>
        <v>0.006</v>
      </c>
      <c r="J53" s="21" t="n">
        <f aca="false">J52</f>
        <v>0.015</v>
      </c>
      <c r="K53" s="21" t="n">
        <f aca="false">ROUND((D52*O52),4)</f>
        <v>89.6084</v>
      </c>
      <c r="L53" s="21" t="n">
        <f aca="false">ROUND((E52*O52*P52*J52),4)</f>
        <v>71.6357</v>
      </c>
      <c r="M53" s="21" t="n">
        <f aca="false">ROUND((G52*P52*O52*I52),4)</f>
        <v>37.082</v>
      </c>
      <c r="N53" s="22" t="n">
        <f aca="false">ROUND((H52*P52),4)</f>
        <v>12.0698</v>
      </c>
      <c r="O53" s="23" t="n">
        <f aca="false">ROUND(((O52+C52*(K53-L53))),4)</f>
        <v>257.8214</v>
      </c>
      <c r="P53" s="24" t="n">
        <f aca="false">ROUND(((P52+C52*(M53-N53))),4)</f>
        <v>112.2269</v>
      </c>
    </row>
    <row r="54" customFormat="false" ht="12.75" hidden="false" customHeight="false" outlineLevel="0" collapsed="false">
      <c r="A54" s="18" t="n">
        <f aca="false">A53+1</f>
        <v>42</v>
      </c>
      <c r="B54" s="19" t="n">
        <f aca="false">B53+C53</f>
        <v>4.2</v>
      </c>
      <c r="C54" s="20" t="n">
        <f aca="false">C53</f>
        <v>0.1</v>
      </c>
      <c r="D54" s="21" t="n">
        <f aca="false">D53</f>
        <v>0.35</v>
      </c>
      <c r="E54" s="21" t="n">
        <f aca="false">E53</f>
        <v>0.17</v>
      </c>
      <c r="F54" s="25"/>
      <c r="G54" s="21" t="n">
        <f aca="false">G53</f>
        <v>0.22</v>
      </c>
      <c r="H54" s="21" t="n">
        <f aca="false">H53</f>
        <v>0.11</v>
      </c>
      <c r="I54" s="21" t="n">
        <f aca="false">I53</f>
        <v>0.006</v>
      </c>
      <c r="J54" s="21" t="n">
        <f aca="false">J53</f>
        <v>0.015</v>
      </c>
      <c r="K54" s="21" t="n">
        <f aca="false">ROUND((D53*O53),4)</f>
        <v>90.2375</v>
      </c>
      <c r="L54" s="21" t="n">
        <f aca="false">ROUND((E53*O53*P53*J53),4)</f>
        <v>73.783</v>
      </c>
      <c r="M54" s="21" t="n">
        <f aca="false">ROUND((G53*P53*O53*I53),4)</f>
        <v>38.1935</v>
      </c>
      <c r="N54" s="22" t="n">
        <f aca="false">ROUND((H53*P53),4)</f>
        <v>12.345</v>
      </c>
      <c r="O54" s="23" t="n">
        <f aca="false">ROUND(((O53+C53*(K54-L54))),4)</f>
        <v>259.4669</v>
      </c>
      <c r="P54" s="24" t="n">
        <f aca="false">ROUND(((P53+C53*(M54-N54))),4)</f>
        <v>114.8118</v>
      </c>
    </row>
    <row r="55" customFormat="false" ht="12.75" hidden="false" customHeight="false" outlineLevel="0" collapsed="false">
      <c r="A55" s="18" t="n">
        <f aca="false">A54+1</f>
        <v>43</v>
      </c>
      <c r="B55" s="19" t="n">
        <f aca="false">B54+C54</f>
        <v>4.3</v>
      </c>
      <c r="C55" s="20" t="n">
        <f aca="false">C54</f>
        <v>0.1</v>
      </c>
      <c r="D55" s="21" t="n">
        <f aca="false">D54</f>
        <v>0.35</v>
      </c>
      <c r="E55" s="21" t="n">
        <f aca="false">E54</f>
        <v>0.17</v>
      </c>
      <c r="F55" s="25"/>
      <c r="G55" s="21" t="n">
        <f aca="false">G54</f>
        <v>0.22</v>
      </c>
      <c r="H55" s="21" t="n">
        <f aca="false">H54</f>
        <v>0.11</v>
      </c>
      <c r="I55" s="21" t="n">
        <f aca="false">I54</f>
        <v>0.006</v>
      </c>
      <c r="J55" s="21" t="n">
        <f aca="false">J54</f>
        <v>0.015</v>
      </c>
      <c r="K55" s="21" t="n">
        <f aca="false">ROUND((D54*O54),4)</f>
        <v>90.8134</v>
      </c>
      <c r="L55" s="21" t="n">
        <f aca="false">ROUND((E54*O54*P54*J54),4)</f>
        <v>75.9641</v>
      </c>
      <c r="M55" s="21" t="n">
        <f aca="false">ROUND((G54*P54*O54*I54),4)</f>
        <v>39.3226</v>
      </c>
      <c r="N55" s="22" t="n">
        <f aca="false">ROUND((H54*P54),4)</f>
        <v>12.6293</v>
      </c>
      <c r="O55" s="23" t="n">
        <f aca="false">ROUND(((O54+C54*(K55-L55))),4)</f>
        <v>260.9518</v>
      </c>
      <c r="P55" s="24" t="n">
        <f aca="false">ROUND(((P54+C54*(M55-N55))),4)</f>
        <v>117.4811</v>
      </c>
    </row>
    <row r="56" customFormat="false" ht="12.75" hidden="false" customHeight="false" outlineLevel="0" collapsed="false">
      <c r="A56" s="18" t="n">
        <f aca="false">A55+1</f>
        <v>44</v>
      </c>
      <c r="B56" s="19" t="n">
        <f aca="false">B55+C55</f>
        <v>4.4</v>
      </c>
      <c r="C56" s="20" t="n">
        <f aca="false">C55</f>
        <v>0.1</v>
      </c>
      <c r="D56" s="21" t="n">
        <f aca="false">D55</f>
        <v>0.35</v>
      </c>
      <c r="E56" s="21" t="n">
        <f aca="false">E55</f>
        <v>0.17</v>
      </c>
      <c r="F56" s="25"/>
      <c r="G56" s="21" t="n">
        <f aca="false">G55</f>
        <v>0.22</v>
      </c>
      <c r="H56" s="21" t="n">
        <f aca="false">H55</f>
        <v>0.11</v>
      </c>
      <c r="I56" s="21" t="n">
        <f aca="false">I55</f>
        <v>0.006</v>
      </c>
      <c r="J56" s="21" t="n">
        <f aca="false">J55</f>
        <v>0.015</v>
      </c>
      <c r="K56" s="21" t="n">
        <f aca="false">ROUND((D55*O55),4)</f>
        <v>91.3331</v>
      </c>
      <c r="L56" s="21" t="n">
        <f aca="false">ROUND((E55*O55*P55*J55),4)</f>
        <v>78.1751</v>
      </c>
      <c r="M56" s="21" t="n">
        <f aca="false">ROUND((G55*P55*O55*I55),4)</f>
        <v>40.4671</v>
      </c>
      <c r="N56" s="22" t="n">
        <f aca="false">ROUND((H55*P55),4)</f>
        <v>12.9229</v>
      </c>
      <c r="O56" s="23" t="n">
        <f aca="false">ROUND(((O55+C55*(K56-L56))),4)</f>
        <v>262.2676</v>
      </c>
      <c r="P56" s="24" t="n">
        <f aca="false">ROUND(((P55+C55*(M56-N56))),4)</f>
        <v>120.2355</v>
      </c>
    </row>
    <row r="57" customFormat="false" ht="12.75" hidden="false" customHeight="false" outlineLevel="0" collapsed="false">
      <c r="A57" s="18" t="n">
        <f aca="false">A56+1</f>
        <v>45</v>
      </c>
      <c r="B57" s="19" t="n">
        <f aca="false">B56+C56</f>
        <v>4.5</v>
      </c>
      <c r="C57" s="20" t="n">
        <f aca="false">C56</f>
        <v>0.1</v>
      </c>
      <c r="D57" s="21" t="n">
        <f aca="false">D56</f>
        <v>0.35</v>
      </c>
      <c r="E57" s="21" t="n">
        <f aca="false">E56</f>
        <v>0.17</v>
      </c>
      <c r="F57" s="25"/>
      <c r="G57" s="21" t="n">
        <f aca="false">G56</f>
        <v>0.22</v>
      </c>
      <c r="H57" s="21" t="n">
        <f aca="false">H56</f>
        <v>0.11</v>
      </c>
      <c r="I57" s="21" t="n">
        <f aca="false">I56</f>
        <v>0.006</v>
      </c>
      <c r="J57" s="21" t="n">
        <f aca="false">J56</f>
        <v>0.015</v>
      </c>
      <c r="K57" s="21" t="n">
        <f aca="false">ROUND((D56*O56),4)</f>
        <v>91.7937</v>
      </c>
      <c r="L57" s="21" t="n">
        <f aca="false">ROUND((E56*O56*P56*J56),4)</f>
        <v>80.4114</v>
      </c>
      <c r="M57" s="21" t="n">
        <f aca="false">ROUND((G56*P56*O56*I56),4)</f>
        <v>41.6247</v>
      </c>
      <c r="N57" s="22" t="n">
        <f aca="false">ROUND((H56*P56),4)</f>
        <v>13.2259</v>
      </c>
      <c r="O57" s="23" t="n">
        <f aca="false">ROUND(((O56+C56*(K57-L57))),4)</f>
        <v>263.4058</v>
      </c>
      <c r="P57" s="24" t="n">
        <f aca="false">ROUND(((P56+C56*(M57-N57))),4)</f>
        <v>123.0754</v>
      </c>
    </row>
    <row r="58" customFormat="false" ht="12.75" hidden="false" customHeight="false" outlineLevel="0" collapsed="false">
      <c r="A58" s="18" t="n">
        <f aca="false">A57+1</f>
        <v>46</v>
      </c>
      <c r="B58" s="19" t="n">
        <f aca="false">B57+C57</f>
        <v>4.6</v>
      </c>
      <c r="C58" s="20" t="n">
        <f aca="false">C57</f>
        <v>0.1</v>
      </c>
      <c r="D58" s="21" t="n">
        <f aca="false">D57</f>
        <v>0.35</v>
      </c>
      <c r="E58" s="21" t="n">
        <f aca="false">E57</f>
        <v>0.17</v>
      </c>
      <c r="F58" s="25"/>
      <c r="G58" s="21" t="n">
        <f aca="false">G57</f>
        <v>0.22</v>
      </c>
      <c r="H58" s="21" t="n">
        <f aca="false">H57</f>
        <v>0.11</v>
      </c>
      <c r="I58" s="21" t="n">
        <f aca="false">I57</f>
        <v>0.006</v>
      </c>
      <c r="J58" s="21" t="n">
        <f aca="false">J57</f>
        <v>0.015</v>
      </c>
      <c r="K58" s="21" t="n">
        <f aca="false">ROUND((D57*O57),4)</f>
        <v>92.192</v>
      </c>
      <c r="L58" s="21" t="n">
        <f aca="false">ROUND((E57*O57*P57*J57),4)</f>
        <v>82.6679</v>
      </c>
      <c r="M58" s="21" t="n">
        <f aca="false">ROUND((G57*P57*O57*I57),4)</f>
        <v>42.7928</v>
      </c>
      <c r="N58" s="22" t="n">
        <f aca="false">ROUND((H57*P57),4)</f>
        <v>13.5383</v>
      </c>
      <c r="O58" s="23" t="n">
        <f aca="false">ROUND(((O57+C57*(K58-L58))),4)</f>
        <v>264.3582</v>
      </c>
      <c r="P58" s="24" t="n">
        <f aca="false">ROUND(((P57+C57*(M58-N58))),4)</f>
        <v>126.0009</v>
      </c>
    </row>
    <row r="59" customFormat="false" ht="12.75" hidden="false" customHeight="false" outlineLevel="0" collapsed="false">
      <c r="A59" s="18" t="n">
        <f aca="false">A58+1</f>
        <v>47</v>
      </c>
      <c r="B59" s="19" t="n">
        <f aca="false">B58+C58</f>
        <v>4.7</v>
      </c>
      <c r="C59" s="20" t="n">
        <f aca="false">C58</f>
        <v>0.1</v>
      </c>
      <c r="D59" s="21" t="n">
        <f aca="false">D58</f>
        <v>0.35</v>
      </c>
      <c r="E59" s="21" t="n">
        <f aca="false">E58</f>
        <v>0.17</v>
      </c>
      <c r="F59" s="25"/>
      <c r="G59" s="21" t="n">
        <f aca="false">G58</f>
        <v>0.22</v>
      </c>
      <c r="H59" s="21" t="n">
        <f aca="false">H58</f>
        <v>0.11</v>
      </c>
      <c r="I59" s="21" t="n">
        <f aca="false">I58</f>
        <v>0.006</v>
      </c>
      <c r="J59" s="21" t="n">
        <f aca="false">J58</f>
        <v>0.015</v>
      </c>
      <c r="K59" s="21" t="n">
        <f aca="false">ROUND((D58*O58),4)</f>
        <v>92.5254</v>
      </c>
      <c r="L59" s="21" t="n">
        <f aca="false">ROUND((E58*O58*P58*J58),4)</f>
        <v>84.9389</v>
      </c>
      <c r="M59" s="21" t="n">
        <f aca="false">ROUND((G58*P58*O58*I58),4)</f>
        <v>43.9684</v>
      </c>
      <c r="N59" s="22" t="n">
        <f aca="false">ROUND((H58*P58),4)</f>
        <v>13.8601</v>
      </c>
      <c r="O59" s="23" t="n">
        <f aca="false">ROUND(((O58+C58*(K59-L59))),4)</f>
        <v>265.1169</v>
      </c>
      <c r="P59" s="24" t="n">
        <f aca="false">ROUND(((P58+C58*(M59-N59))),4)</f>
        <v>129.0117</v>
      </c>
    </row>
    <row r="60" customFormat="false" ht="12.75" hidden="false" customHeight="false" outlineLevel="0" collapsed="false">
      <c r="A60" s="18" t="n">
        <f aca="false">A59+1</f>
        <v>48</v>
      </c>
      <c r="B60" s="19" t="n">
        <f aca="false">B59+C59</f>
        <v>4.8</v>
      </c>
      <c r="C60" s="20" t="n">
        <f aca="false">C59</f>
        <v>0.1</v>
      </c>
      <c r="D60" s="21" t="n">
        <f aca="false">D59</f>
        <v>0.35</v>
      </c>
      <c r="E60" s="21" t="n">
        <f aca="false">E59</f>
        <v>0.17</v>
      </c>
      <c r="F60" s="25"/>
      <c r="G60" s="21" t="n">
        <f aca="false">G59</f>
        <v>0.22</v>
      </c>
      <c r="H60" s="21" t="n">
        <f aca="false">H59</f>
        <v>0.11</v>
      </c>
      <c r="I60" s="21" t="n">
        <f aca="false">I59</f>
        <v>0.006</v>
      </c>
      <c r="J60" s="21" t="n">
        <f aca="false">J59</f>
        <v>0.015</v>
      </c>
      <c r="K60" s="21" t="n">
        <f aca="false">ROUND((D59*O59),4)</f>
        <v>92.7909</v>
      </c>
      <c r="L60" s="21" t="n">
        <f aca="false">ROUND((E59*O59*P59*J59),4)</f>
        <v>87.2181</v>
      </c>
      <c r="M60" s="21" t="n">
        <f aca="false">ROUND((G59*P59*O59*I59),4)</f>
        <v>45.1482</v>
      </c>
      <c r="N60" s="22" t="n">
        <f aca="false">ROUND((H59*P59),4)</f>
        <v>14.1913</v>
      </c>
      <c r="O60" s="23" t="n">
        <f aca="false">ROUND(((O59+C59*(K60-L60))),4)</f>
        <v>265.6742</v>
      </c>
      <c r="P60" s="24" t="n">
        <f aca="false">ROUND(((P59+C59*(M60-N60))),4)</f>
        <v>132.1074</v>
      </c>
    </row>
    <row r="61" customFormat="false" ht="12.75" hidden="false" customHeight="false" outlineLevel="0" collapsed="false">
      <c r="A61" s="18" t="n">
        <f aca="false">A60+1</f>
        <v>49</v>
      </c>
      <c r="B61" s="19" t="n">
        <f aca="false">B60+C60</f>
        <v>4.9</v>
      </c>
      <c r="C61" s="20" t="n">
        <f aca="false">C60</f>
        <v>0.1</v>
      </c>
      <c r="D61" s="21" t="n">
        <f aca="false">D60</f>
        <v>0.35</v>
      </c>
      <c r="E61" s="21" t="n">
        <f aca="false">E60</f>
        <v>0.17</v>
      </c>
      <c r="F61" s="25"/>
      <c r="G61" s="21" t="n">
        <f aca="false">G60</f>
        <v>0.22</v>
      </c>
      <c r="H61" s="21" t="n">
        <f aca="false">H60</f>
        <v>0.11</v>
      </c>
      <c r="I61" s="21" t="n">
        <f aca="false">I60</f>
        <v>0.006</v>
      </c>
      <c r="J61" s="21" t="n">
        <f aca="false">J60</f>
        <v>0.015</v>
      </c>
      <c r="K61" s="21" t="n">
        <f aca="false">ROUND((D60*O60),4)</f>
        <v>92.986</v>
      </c>
      <c r="L61" s="21" t="n">
        <f aca="false">ROUND((E60*O60*P60*J60),4)</f>
        <v>89.4987</v>
      </c>
      <c r="M61" s="21" t="n">
        <f aca="false">ROUND((G60*P60*O60*I60),4)</f>
        <v>46.3287</v>
      </c>
      <c r="N61" s="22" t="n">
        <f aca="false">ROUND((H60*P60),4)</f>
        <v>14.5318</v>
      </c>
      <c r="O61" s="23" t="n">
        <f aca="false">ROUND(((O60+C60*(K61-L61))),4)</f>
        <v>266.0229</v>
      </c>
      <c r="P61" s="24" t="n">
        <f aca="false">ROUND(((P60+C60*(M61-N61))),4)</f>
        <v>135.2871</v>
      </c>
    </row>
    <row r="62" customFormat="false" ht="12.75" hidden="false" customHeight="false" outlineLevel="0" collapsed="false">
      <c r="A62" s="18" t="n">
        <f aca="false">A61+1</f>
        <v>50</v>
      </c>
      <c r="B62" s="19" t="n">
        <f aca="false">B61+C61</f>
        <v>5</v>
      </c>
      <c r="C62" s="20" t="n">
        <f aca="false">C61</f>
        <v>0.1</v>
      </c>
      <c r="D62" s="21" t="n">
        <f aca="false">D61</f>
        <v>0.35</v>
      </c>
      <c r="E62" s="21" t="n">
        <f aca="false">E61</f>
        <v>0.17</v>
      </c>
      <c r="F62" s="25"/>
      <c r="G62" s="21" t="n">
        <f aca="false">G61</f>
        <v>0.22</v>
      </c>
      <c r="H62" s="21" t="n">
        <f aca="false">H61</f>
        <v>0.11</v>
      </c>
      <c r="I62" s="21" t="n">
        <f aca="false">I61</f>
        <v>0.006</v>
      </c>
      <c r="J62" s="21" t="n">
        <f aca="false">J61</f>
        <v>0.015</v>
      </c>
      <c r="K62" s="21" t="n">
        <f aca="false">ROUND((D61*O61),4)</f>
        <v>93.108</v>
      </c>
      <c r="L62" s="21" t="n">
        <f aca="false">ROUND((E61*O61*P61*J61),4)</f>
        <v>91.7731</v>
      </c>
      <c r="M62" s="21" t="n">
        <f aca="false">ROUND((G61*P61*O61*I61),4)</f>
        <v>47.5061</v>
      </c>
      <c r="N62" s="22" t="n">
        <f aca="false">ROUND((H61*P61),4)</f>
        <v>14.8816</v>
      </c>
      <c r="O62" s="23" t="n">
        <f aca="false">ROUND(((O61+C61*(K62-L62))),4)</f>
        <v>266.1564</v>
      </c>
      <c r="P62" s="24" t="n">
        <f aca="false">ROUND(((P61+C61*(M62-N62))),4)</f>
        <v>138.5496</v>
      </c>
    </row>
    <row r="63" customFormat="false" ht="12.75" hidden="false" customHeight="false" outlineLevel="0" collapsed="false">
      <c r="A63" s="18" t="n">
        <f aca="false">A62+1</f>
        <v>51</v>
      </c>
      <c r="B63" s="19" t="n">
        <f aca="false">B62+C62</f>
        <v>5.1</v>
      </c>
      <c r="C63" s="20" t="n">
        <f aca="false">C62</f>
        <v>0.1</v>
      </c>
      <c r="D63" s="21" t="n">
        <f aca="false">D62</f>
        <v>0.35</v>
      </c>
      <c r="E63" s="21" t="n">
        <f aca="false">E62</f>
        <v>0.17</v>
      </c>
      <c r="F63" s="25"/>
      <c r="G63" s="21" t="n">
        <f aca="false">G62</f>
        <v>0.22</v>
      </c>
      <c r="H63" s="21" t="n">
        <f aca="false">H62</f>
        <v>0.11</v>
      </c>
      <c r="I63" s="21" t="n">
        <f aca="false">I62</f>
        <v>0.006</v>
      </c>
      <c r="J63" s="21" t="n">
        <f aca="false">J62</f>
        <v>0.015</v>
      </c>
      <c r="K63" s="21" t="n">
        <f aca="false">ROUND((D62*O62),4)</f>
        <v>93.1547</v>
      </c>
      <c r="L63" s="21" t="n">
        <f aca="false">ROUND((E62*O62*P62*J62),4)</f>
        <v>94.0335</v>
      </c>
      <c r="M63" s="21" t="n">
        <f aca="false">ROUND((G62*P62*O62*I62),4)</f>
        <v>48.6761</v>
      </c>
      <c r="N63" s="22" t="n">
        <f aca="false">ROUND((H62*P62),4)</f>
        <v>15.2405</v>
      </c>
      <c r="O63" s="23" t="n">
        <f aca="false">ROUND(((O62+C62*(K63-L63))),4)</f>
        <v>266.0685</v>
      </c>
      <c r="P63" s="24" t="n">
        <f aca="false">ROUND(((P62+C62*(M63-N63))),4)</f>
        <v>141.8932</v>
      </c>
    </row>
    <row r="64" customFormat="false" ht="12.75" hidden="false" customHeight="false" outlineLevel="0" collapsed="false">
      <c r="A64" s="18" t="n">
        <f aca="false">A63+1</f>
        <v>52</v>
      </c>
      <c r="B64" s="19" t="n">
        <f aca="false">B63+C63</f>
        <v>5.2</v>
      </c>
      <c r="C64" s="20" t="n">
        <f aca="false">C63</f>
        <v>0.1</v>
      </c>
      <c r="D64" s="21" t="n">
        <f aca="false">D63</f>
        <v>0.35</v>
      </c>
      <c r="E64" s="21" t="n">
        <f aca="false">E63</f>
        <v>0.17</v>
      </c>
      <c r="F64" s="25"/>
      <c r="G64" s="21" t="n">
        <f aca="false">G63</f>
        <v>0.22</v>
      </c>
      <c r="H64" s="21" t="n">
        <f aca="false">H63</f>
        <v>0.11</v>
      </c>
      <c r="I64" s="21" t="n">
        <f aca="false">I63</f>
        <v>0.006</v>
      </c>
      <c r="J64" s="21" t="n">
        <f aca="false">J63</f>
        <v>0.015</v>
      </c>
      <c r="K64" s="21" t="n">
        <f aca="false">ROUND((D63*O63),4)</f>
        <v>93.124</v>
      </c>
      <c r="L64" s="21" t="n">
        <f aca="false">ROUND((E63*O63*P63*J63),4)</f>
        <v>96.2709</v>
      </c>
      <c r="M64" s="21" t="n">
        <f aca="false">ROUND((G63*P63*O63*I63),4)</f>
        <v>49.8344</v>
      </c>
      <c r="N64" s="22" t="n">
        <f aca="false">ROUND((H63*P63),4)</f>
        <v>15.6083</v>
      </c>
      <c r="O64" s="23" t="n">
        <f aca="false">ROUND(((O63+C63*(K64-L64))),4)</f>
        <v>265.7538</v>
      </c>
      <c r="P64" s="24" t="n">
        <f aca="false">ROUND(((P63+C63*(M64-N64))),4)</f>
        <v>145.3158</v>
      </c>
    </row>
    <row r="65" customFormat="false" ht="12.75" hidden="false" customHeight="false" outlineLevel="0" collapsed="false">
      <c r="A65" s="18" t="n">
        <f aca="false">A64+1</f>
        <v>53</v>
      </c>
      <c r="B65" s="19" t="n">
        <f aca="false">B64+C64</f>
        <v>5.3</v>
      </c>
      <c r="C65" s="20" t="n">
        <f aca="false">C64</f>
        <v>0.1</v>
      </c>
      <c r="D65" s="21" t="n">
        <f aca="false">D64</f>
        <v>0.35</v>
      </c>
      <c r="E65" s="21" t="n">
        <f aca="false">E64</f>
        <v>0.17</v>
      </c>
      <c r="F65" s="25"/>
      <c r="G65" s="21" t="n">
        <f aca="false">G64</f>
        <v>0.22</v>
      </c>
      <c r="H65" s="21" t="n">
        <f aca="false">H64</f>
        <v>0.11</v>
      </c>
      <c r="I65" s="21" t="n">
        <f aca="false">I64</f>
        <v>0.006</v>
      </c>
      <c r="J65" s="21" t="n">
        <f aca="false">J64</f>
        <v>0.015</v>
      </c>
      <c r="K65" s="21" t="n">
        <f aca="false">ROUND((D64*O64),4)</f>
        <v>93.0138</v>
      </c>
      <c r="L65" s="21" t="n">
        <f aca="false">ROUND((E64*O64*P64*J64),4)</f>
        <v>98.4765</v>
      </c>
      <c r="M65" s="21" t="n">
        <f aca="false">ROUND((G64*P64*O64*I64),4)</f>
        <v>50.9761</v>
      </c>
      <c r="N65" s="22" t="n">
        <f aca="false">ROUND((H64*P64),4)</f>
        <v>15.9847</v>
      </c>
      <c r="O65" s="23" t="n">
        <f aca="false">ROUND(((O64+C64*(K65-L65))),4)</f>
        <v>265.2075</v>
      </c>
      <c r="P65" s="24" t="n">
        <f aca="false">ROUND(((P64+C64*(M65-N65))),4)</f>
        <v>148.8149</v>
      </c>
    </row>
    <row r="66" customFormat="false" ht="12.75" hidden="false" customHeight="false" outlineLevel="0" collapsed="false">
      <c r="A66" s="18" t="n">
        <f aca="false">A65+1</f>
        <v>54</v>
      </c>
      <c r="B66" s="19" t="n">
        <f aca="false">B65+C65</f>
        <v>5.4</v>
      </c>
      <c r="C66" s="20" t="n">
        <f aca="false">C65</f>
        <v>0.1</v>
      </c>
      <c r="D66" s="21" t="n">
        <f aca="false">D65</f>
        <v>0.35</v>
      </c>
      <c r="E66" s="21" t="n">
        <f aca="false">E65</f>
        <v>0.17</v>
      </c>
      <c r="F66" s="25"/>
      <c r="G66" s="21" t="n">
        <f aca="false">G65</f>
        <v>0.22</v>
      </c>
      <c r="H66" s="21" t="n">
        <f aca="false">H65</f>
        <v>0.11</v>
      </c>
      <c r="I66" s="21" t="n">
        <f aca="false">I65</f>
        <v>0.006</v>
      </c>
      <c r="J66" s="21" t="n">
        <f aca="false">J65</f>
        <v>0.015</v>
      </c>
      <c r="K66" s="21" t="n">
        <f aca="false">ROUND((D65*O65),4)</f>
        <v>92.8226</v>
      </c>
      <c r="L66" s="21" t="n">
        <f aca="false">ROUND((E65*O65*P65*J65),4)</f>
        <v>100.6404</v>
      </c>
      <c r="M66" s="21" t="n">
        <f aca="false">ROUND((G65*P65*O65*I65),4)</f>
        <v>52.0962</v>
      </c>
      <c r="N66" s="22" t="n">
        <f aca="false">ROUND((H65*P65),4)</f>
        <v>16.3696</v>
      </c>
      <c r="O66" s="23" t="n">
        <f aca="false">ROUND(((O65+C65*(K66-L66))),4)</f>
        <v>264.4257</v>
      </c>
      <c r="P66" s="24" t="n">
        <f aca="false">ROUND(((P65+C65*(M66-N66))),4)</f>
        <v>152.3876</v>
      </c>
    </row>
    <row r="67" customFormat="false" ht="12.75" hidden="false" customHeight="false" outlineLevel="0" collapsed="false">
      <c r="A67" s="18" t="n">
        <f aca="false">A66+1</f>
        <v>55</v>
      </c>
      <c r="B67" s="19" t="n">
        <f aca="false">B66+C66</f>
        <v>5.5</v>
      </c>
      <c r="C67" s="20" t="n">
        <f aca="false">C66</f>
        <v>0.1</v>
      </c>
      <c r="D67" s="21" t="n">
        <f aca="false">D66</f>
        <v>0.35</v>
      </c>
      <c r="E67" s="21" t="n">
        <f aca="false">E66</f>
        <v>0.17</v>
      </c>
      <c r="F67" s="25"/>
      <c r="G67" s="21" t="n">
        <f aca="false">G66</f>
        <v>0.22</v>
      </c>
      <c r="H67" s="21" t="n">
        <f aca="false">H66</f>
        <v>0.11</v>
      </c>
      <c r="I67" s="21" t="n">
        <f aca="false">I66</f>
        <v>0.006</v>
      </c>
      <c r="J67" s="21" t="n">
        <f aca="false">J66</f>
        <v>0.015</v>
      </c>
      <c r="K67" s="21" t="n">
        <f aca="false">ROUND((D66*O66),4)</f>
        <v>92.549</v>
      </c>
      <c r="L67" s="21" t="n">
        <f aca="false">ROUND((E66*O66*P66*J66),4)</f>
        <v>102.7528</v>
      </c>
      <c r="M67" s="21" t="n">
        <f aca="false">ROUND((G66*P66*O66*I66),4)</f>
        <v>53.1897</v>
      </c>
      <c r="N67" s="22" t="n">
        <f aca="false">ROUND((H66*P66),4)</f>
        <v>16.7626</v>
      </c>
      <c r="O67" s="23" t="n">
        <f aca="false">ROUND(((O66+C66*(K67-L67))),4)</f>
        <v>263.4053</v>
      </c>
      <c r="P67" s="24" t="n">
        <f aca="false">ROUND(((P66+C66*(M67-N67))),4)</f>
        <v>156.0303</v>
      </c>
    </row>
    <row r="68" customFormat="false" ht="12.75" hidden="false" customHeight="false" outlineLevel="0" collapsed="false">
      <c r="A68" s="18" t="n">
        <f aca="false">A67+1</f>
        <v>56</v>
      </c>
      <c r="B68" s="19" t="n">
        <f aca="false">B67+C67</f>
        <v>5.6</v>
      </c>
      <c r="C68" s="20" t="n">
        <f aca="false">C67</f>
        <v>0.1</v>
      </c>
      <c r="D68" s="21" t="n">
        <f aca="false">D67</f>
        <v>0.35</v>
      </c>
      <c r="E68" s="21" t="n">
        <f aca="false">E67</f>
        <v>0.17</v>
      </c>
      <c r="F68" s="25"/>
      <c r="G68" s="21" t="n">
        <f aca="false">G67</f>
        <v>0.22</v>
      </c>
      <c r="H68" s="21" t="n">
        <f aca="false">H67</f>
        <v>0.11</v>
      </c>
      <c r="I68" s="21" t="n">
        <f aca="false">I67</f>
        <v>0.006</v>
      </c>
      <c r="J68" s="21" t="n">
        <f aca="false">J67</f>
        <v>0.015</v>
      </c>
      <c r="K68" s="21" t="n">
        <f aca="false">ROUND((D67*O67),4)</f>
        <v>92.1919</v>
      </c>
      <c r="L68" s="21" t="n">
        <f aca="false">ROUND((E67*O67*P67*J67),4)</f>
        <v>104.803</v>
      </c>
      <c r="M68" s="21" t="n">
        <f aca="false">ROUND((G67*P67*O67*I67),4)</f>
        <v>54.251</v>
      </c>
      <c r="N68" s="22" t="n">
        <f aca="false">ROUND((H67*P67),4)</f>
        <v>17.1633</v>
      </c>
      <c r="O68" s="23" t="n">
        <f aca="false">ROUND(((O67+C67*(K68-L68))),4)</f>
        <v>262.1442</v>
      </c>
      <c r="P68" s="24" t="n">
        <f aca="false">ROUND(((P67+C67*(M68-N68))),4)</f>
        <v>159.7391</v>
      </c>
    </row>
    <row r="69" customFormat="false" ht="12.75" hidden="false" customHeight="false" outlineLevel="0" collapsed="false">
      <c r="A69" s="18" t="n">
        <f aca="false">A68+1</f>
        <v>57</v>
      </c>
      <c r="B69" s="19" t="n">
        <f aca="false">B68+C68</f>
        <v>5.7</v>
      </c>
      <c r="C69" s="20" t="n">
        <f aca="false">C68</f>
        <v>0.1</v>
      </c>
      <c r="D69" s="21" t="n">
        <f aca="false">D68</f>
        <v>0.35</v>
      </c>
      <c r="E69" s="21" t="n">
        <f aca="false">E68</f>
        <v>0.17</v>
      </c>
      <c r="F69" s="25"/>
      <c r="G69" s="21" t="n">
        <f aca="false">G68</f>
        <v>0.22</v>
      </c>
      <c r="H69" s="21" t="n">
        <f aca="false">H68</f>
        <v>0.11</v>
      </c>
      <c r="I69" s="21" t="n">
        <f aca="false">I68</f>
        <v>0.006</v>
      </c>
      <c r="J69" s="21" t="n">
        <f aca="false">J68</f>
        <v>0.015</v>
      </c>
      <c r="K69" s="21" t="n">
        <f aca="false">ROUND((D68*O68),4)</f>
        <v>91.7505</v>
      </c>
      <c r="L69" s="21" t="n">
        <f aca="false">ROUND((E68*O68*P68*J68),4)</f>
        <v>106.7804</v>
      </c>
      <c r="M69" s="21" t="n">
        <f aca="false">ROUND((G68*P68*O68*I68),4)</f>
        <v>55.2746</v>
      </c>
      <c r="N69" s="22" t="n">
        <f aca="false">ROUND((H68*P68),4)</f>
        <v>17.5713</v>
      </c>
      <c r="O69" s="23" t="n">
        <f aca="false">ROUND(((O68+C68*(K69-L69))),4)</f>
        <v>260.6412</v>
      </c>
      <c r="P69" s="24" t="n">
        <f aca="false">ROUND(((P68+C68*(M69-N69))),4)</f>
        <v>163.5094</v>
      </c>
    </row>
    <row r="70" customFormat="false" ht="12.75" hidden="false" customHeight="false" outlineLevel="0" collapsed="false">
      <c r="A70" s="18" t="n">
        <f aca="false">A69+1</f>
        <v>58</v>
      </c>
      <c r="B70" s="19" t="n">
        <f aca="false">B69+C69</f>
        <v>5.8</v>
      </c>
      <c r="C70" s="20" t="n">
        <f aca="false">C69</f>
        <v>0.1</v>
      </c>
      <c r="D70" s="21" t="n">
        <f aca="false">D69</f>
        <v>0.35</v>
      </c>
      <c r="E70" s="21" t="n">
        <f aca="false">E69</f>
        <v>0.17</v>
      </c>
      <c r="F70" s="25"/>
      <c r="G70" s="21" t="n">
        <f aca="false">G69</f>
        <v>0.22</v>
      </c>
      <c r="H70" s="21" t="n">
        <f aca="false">H69</f>
        <v>0.11</v>
      </c>
      <c r="I70" s="21" t="n">
        <f aca="false">I69</f>
        <v>0.006</v>
      </c>
      <c r="J70" s="21" t="n">
        <f aca="false">J69</f>
        <v>0.015</v>
      </c>
      <c r="K70" s="21" t="n">
        <f aca="false">ROUND((D69*O69),4)</f>
        <v>91.2244</v>
      </c>
      <c r="L70" s="21" t="n">
        <f aca="false">ROUND((E69*O69*P69*J69),4)</f>
        <v>108.6741</v>
      </c>
      <c r="M70" s="21" t="n">
        <f aca="false">ROUND((G69*P69*O69*I69),4)</f>
        <v>56.2548</v>
      </c>
      <c r="N70" s="22" t="n">
        <f aca="false">ROUND((H69*P69),4)</f>
        <v>17.986</v>
      </c>
      <c r="O70" s="23" t="n">
        <f aca="false">ROUND(((O69+C69*(K70-L70))),4)</f>
        <v>258.8962</v>
      </c>
      <c r="P70" s="24" t="n">
        <f aca="false">ROUND(((P69+C69*(M70-N70))),4)</f>
        <v>167.3363</v>
      </c>
    </row>
    <row r="71" customFormat="false" ht="12.75" hidden="false" customHeight="false" outlineLevel="0" collapsed="false">
      <c r="A71" s="18" t="n">
        <f aca="false">A70+1</f>
        <v>59</v>
      </c>
      <c r="B71" s="19" t="n">
        <f aca="false">B70+C70</f>
        <v>5.9</v>
      </c>
      <c r="C71" s="20" t="n">
        <f aca="false">C70</f>
        <v>0.1</v>
      </c>
      <c r="D71" s="21" t="n">
        <f aca="false">D70</f>
        <v>0.35</v>
      </c>
      <c r="E71" s="21" t="n">
        <f aca="false">E70</f>
        <v>0.17</v>
      </c>
      <c r="F71" s="25"/>
      <c r="G71" s="21" t="n">
        <f aca="false">G70</f>
        <v>0.22</v>
      </c>
      <c r="H71" s="21" t="n">
        <f aca="false">H70</f>
        <v>0.11</v>
      </c>
      <c r="I71" s="21" t="n">
        <f aca="false">I70</f>
        <v>0.006</v>
      </c>
      <c r="J71" s="21" t="n">
        <f aca="false">J70</f>
        <v>0.015</v>
      </c>
      <c r="K71" s="21" t="n">
        <f aca="false">ROUND((D70*O70),4)</f>
        <v>90.6137</v>
      </c>
      <c r="L71" s="21" t="n">
        <f aca="false">ROUND((E70*O70*P70*J70),4)</f>
        <v>110.473</v>
      </c>
      <c r="M71" s="21" t="n">
        <f aca="false">ROUND((G70*P70*O70*I70),4)</f>
        <v>57.186</v>
      </c>
      <c r="N71" s="22" t="n">
        <f aca="false">ROUND((H70*P70),4)</f>
        <v>18.407</v>
      </c>
      <c r="O71" s="23" t="n">
        <f aca="false">ROUND(((O70+C70*(K71-L71))),4)</f>
        <v>256.9103</v>
      </c>
      <c r="P71" s="24" t="n">
        <f aca="false">ROUND(((P70+C70*(M71-N71))),4)</f>
        <v>171.2142</v>
      </c>
    </row>
    <row r="72" customFormat="false" ht="12.75" hidden="false" customHeight="false" outlineLevel="0" collapsed="false">
      <c r="A72" s="18" t="n">
        <f aca="false">A71+1</f>
        <v>60</v>
      </c>
      <c r="B72" s="19" t="n">
        <f aca="false">B71+C71</f>
        <v>6</v>
      </c>
      <c r="C72" s="20" t="n">
        <f aca="false">C71</f>
        <v>0.1</v>
      </c>
      <c r="D72" s="21" t="n">
        <f aca="false">D71</f>
        <v>0.35</v>
      </c>
      <c r="E72" s="21" t="n">
        <f aca="false">E71</f>
        <v>0.17</v>
      </c>
      <c r="F72" s="25"/>
      <c r="G72" s="21" t="n">
        <f aca="false">G71</f>
        <v>0.22</v>
      </c>
      <c r="H72" s="21" t="n">
        <f aca="false">H71</f>
        <v>0.11</v>
      </c>
      <c r="I72" s="21" t="n">
        <f aca="false">I71</f>
        <v>0.006</v>
      </c>
      <c r="J72" s="21" t="n">
        <f aca="false">J71</f>
        <v>0.015</v>
      </c>
      <c r="K72" s="21" t="n">
        <f aca="false">ROUND((D71*O71),4)</f>
        <v>89.9186</v>
      </c>
      <c r="L72" s="21" t="n">
        <f aca="false">ROUND((E71*O71*P71*J71),4)</f>
        <v>112.1661</v>
      </c>
      <c r="M72" s="21" t="n">
        <f aca="false">ROUND((G71*P71*O71*I71),4)</f>
        <v>58.0624</v>
      </c>
      <c r="N72" s="22" t="n">
        <f aca="false">ROUND((H71*P71),4)</f>
        <v>18.8336</v>
      </c>
      <c r="O72" s="23" t="n">
        <f aca="false">ROUND(((O71+C71*(K72-L72))),4)</f>
        <v>254.6856</v>
      </c>
      <c r="P72" s="24" t="n">
        <f aca="false">ROUND(((P71+C71*(M72-N72))),4)</f>
        <v>175.1371</v>
      </c>
    </row>
    <row r="73" customFormat="false" ht="12.75" hidden="false" customHeight="false" outlineLevel="0" collapsed="false">
      <c r="A73" s="18" t="n">
        <f aca="false">A72+1</f>
        <v>61</v>
      </c>
      <c r="B73" s="19" t="n">
        <f aca="false">B72+C72</f>
        <v>6.09999999999999</v>
      </c>
      <c r="C73" s="20" t="n">
        <f aca="false">C72</f>
        <v>0.1</v>
      </c>
      <c r="D73" s="21" t="n">
        <f aca="false">D72</f>
        <v>0.35</v>
      </c>
      <c r="E73" s="21" t="n">
        <f aca="false">E72</f>
        <v>0.17</v>
      </c>
      <c r="F73" s="25"/>
      <c r="G73" s="21" t="n">
        <f aca="false">G72</f>
        <v>0.22</v>
      </c>
      <c r="H73" s="21" t="n">
        <f aca="false">H72</f>
        <v>0.11</v>
      </c>
      <c r="I73" s="21" t="n">
        <f aca="false">I72</f>
        <v>0.006</v>
      </c>
      <c r="J73" s="21" t="n">
        <f aca="false">J72</f>
        <v>0.015</v>
      </c>
      <c r="K73" s="21" t="n">
        <f aca="false">ROUND((D72*O72),4)</f>
        <v>89.14</v>
      </c>
      <c r="L73" s="21" t="n">
        <f aca="false">ROUND((E72*O72*P72*J72),4)</f>
        <v>113.7425</v>
      </c>
      <c r="M73" s="21" t="n">
        <f aca="false">ROUND((G72*P72*O72*I72),4)</f>
        <v>58.8785</v>
      </c>
      <c r="N73" s="22" t="n">
        <f aca="false">ROUND((H72*P72),4)</f>
        <v>19.2651</v>
      </c>
      <c r="O73" s="23" t="n">
        <f aca="false">ROUND(((O72+C72*(K73-L73))),4)</f>
        <v>252.2254</v>
      </c>
      <c r="P73" s="24" t="n">
        <f aca="false">ROUND(((P72+C72*(M73-N73))),4)</f>
        <v>179.0984</v>
      </c>
    </row>
    <row r="74" customFormat="false" ht="12.75" hidden="false" customHeight="false" outlineLevel="0" collapsed="false">
      <c r="A74" s="18" t="n">
        <f aca="false">A73+1</f>
        <v>62</v>
      </c>
      <c r="B74" s="19" t="n">
        <f aca="false">B73+C73</f>
        <v>6.19999999999999</v>
      </c>
      <c r="C74" s="20" t="n">
        <f aca="false">C73</f>
        <v>0.1</v>
      </c>
      <c r="D74" s="21" t="n">
        <f aca="false">D73</f>
        <v>0.35</v>
      </c>
      <c r="E74" s="21" t="n">
        <f aca="false">E73</f>
        <v>0.17</v>
      </c>
      <c r="F74" s="25"/>
      <c r="G74" s="21" t="n">
        <f aca="false">G73</f>
        <v>0.22</v>
      </c>
      <c r="H74" s="21" t="n">
        <f aca="false">H73</f>
        <v>0.11</v>
      </c>
      <c r="I74" s="21" t="n">
        <f aca="false">I73</f>
        <v>0.006</v>
      </c>
      <c r="J74" s="21" t="n">
        <f aca="false">J73</f>
        <v>0.015</v>
      </c>
      <c r="K74" s="21" t="n">
        <f aca="false">ROUND((D73*O73),4)</f>
        <v>88.2789</v>
      </c>
      <c r="L74" s="21" t="n">
        <f aca="false">ROUND((E73*O73*P73*J73),4)</f>
        <v>115.1916</v>
      </c>
      <c r="M74" s="21" t="n">
        <f aca="false">ROUND((G73*P73*O73*I73),4)</f>
        <v>59.6286</v>
      </c>
      <c r="N74" s="22" t="n">
        <f aca="false">ROUND((H73*P73),4)</f>
        <v>19.7008</v>
      </c>
      <c r="O74" s="23" t="n">
        <f aca="false">ROUND(((O73+C73*(K74-L74))),4)</f>
        <v>249.5341</v>
      </c>
      <c r="P74" s="24" t="n">
        <f aca="false">ROUND(((P73+C73*(M74-N74))),4)</f>
        <v>183.0912</v>
      </c>
    </row>
    <row r="75" customFormat="false" ht="12.75" hidden="false" customHeight="false" outlineLevel="0" collapsed="false">
      <c r="A75" s="18" t="n">
        <f aca="false">A74+1</f>
        <v>63</v>
      </c>
      <c r="B75" s="19" t="n">
        <f aca="false">B74+C74</f>
        <v>6.29999999999999</v>
      </c>
      <c r="C75" s="20" t="n">
        <f aca="false">C74</f>
        <v>0.1</v>
      </c>
      <c r="D75" s="21" t="n">
        <f aca="false">D74</f>
        <v>0.35</v>
      </c>
      <c r="E75" s="21" t="n">
        <f aca="false">E74</f>
        <v>0.17</v>
      </c>
      <c r="F75" s="25"/>
      <c r="G75" s="21" t="n">
        <f aca="false">G74</f>
        <v>0.22</v>
      </c>
      <c r="H75" s="21" t="n">
        <f aca="false">H74</f>
        <v>0.11</v>
      </c>
      <c r="I75" s="21" t="n">
        <f aca="false">I74</f>
        <v>0.006</v>
      </c>
      <c r="J75" s="21" t="n">
        <f aca="false">J74</f>
        <v>0.015</v>
      </c>
      <c r="K75" s="21" t="n">
        <f aca="false">ROUND((D74*O74),4)</f>
        <v>87.3369</v>
      </c>
      <c r="L75" s="21" t="n">
        <f aca="false">ROUND((E74*O74*P74*J74),4)</f>
        <v>116.5031</v>
      </c>
      <c r="M75" s="21" t="n">
        <f aca="false">ROUND((G74*P74*O74*I74),4)</f>
        <v>60.3075</v>
      </c>
      <c r="N75" s="22" t="n">
        <f aca="false">ROUND((H74*P74),4)</f>
        <v>20.14</v>
      </c>
      <c r="O75" s="23" t="n">
        <f aca="false">ROUND(((O74+C74*(K75-L75))),4)</f>
        <v>246.6175</v>
      </c>
      <c r="P75" s="24" t="n">
        <f aca="false">ROUND(((P74+C74*(M75-N75))),4)</f>
        <v>187.108</v>
      </c>
    </row>
    <row r="76" customFormat="false" ht="12.75" hidden="false" customHeight="false" outlineLevel="0" collapsed="false">
      <c r="A76" s="18" t="n">
        <f aca="false">A75+1</f>
        <v>64</v>
      </c>
      <c r="B76" s="19" t="n">
        <f aca="false">B75+C75</f>
        <v>6.39999999999999</v>
      </c>
      <c r="C76" s="20" t="n">
        <f aca="false">C75</f>
        <v>0.1</v>
      </c>
      <c r="D76" s="21" t="n">
        <f aca="false">D75</f>
        <v>0.35</v>
      </c>
      <c r="E76" s="21" t="n">
        <f aca="false">E75</f>
        <v>0.17</v>
      </c>
      <c r="F76" s="25"/>
      <c r="G76" s="21" t="n">
        <f aca="false">G75</f>
        <v>0.22</v>
      </c>
      <c r="H76" s="21" t="n">
        <f aca="false">H75</f>
        <v>0.11</v>
      </c>
      <c r="I76" s="21" t="n">
        <f aca="false">I75</f>
        <v>0.006</v>
      </c>
      <c r="J76" s="21" t="n">
        <f aca="false">J75</f>
        <v>0.015</v>
      </c>
      <c r="K76" s="21" t="n">
        <f aca="false">ROUND((D75*O75),4)</f>
        <v>86.3161</v>
      </c>
      <c r="L76" s="21" t="n">
        <f aca="false">ROUND((E75*O75*P75*J75),4)</f>
        <v>117.6675</v>
      </c>
      <c r="M76" s="21" t="n">
        <f aca="false">ROUND((G75*P75*O75*I75),4)</f>
        <v>60.9102</v>
      </c>
      <c r="N76" s="22" t="n">
        <f aca="false">ROUND((H75*P75),4)</f>
        <v>20.5819</v>
      </c>
      <c r="O76" s="23" t="n">
        <f aca="false">ROUND(((O75+C75*(K76-L76))),4)</f>
        <v>243.4824</v>
      </c>
      <c r="P76" s="24" t="n">
        <f aca="false">ROUND(((P75+C75*(M76-N76))),4)</f>
        <v>191.1408</v>
      </c>
    </row>
    <row r="77" customFormat="false" ht="12.75" hidden="false" customHeight="false" outlineLevel="0" collapsed="false">
      <c r="A77" s="18" t="n">
        <f aca="false">A76+1</f>
        <v>65</v>
      </c>
      <c r="B77" s="19" t="n">
        <f aca="false">B76+C76</f>
        <v>6.49999999999999</v>
      </c>
      <c r="C77" s="20" t="n">
        <f aca="false">C76</f>
        <v>0.1</v>
      </c>
      <c r="D77" s="21" t="n">
        <f aca="false">D76</f>
        <v>0.35</v>
      </c>
      <c r="E77" s="21" t="n">
        <f aca="false">E76</f>
        <v>0.17</v>
      </c>
      <c r="F77" s="25"/>
      <c r="G77" s="21" t="n">
        <f aca="false">G76</f>
        <v>0.22</v>
      </c>
      <c r="H77" s="21" t="n">
        <f aca="false">H76</f>
        <v>0.11</v>
      </c>
      <c r="I77" s="21" t="n">
        <f aca="false">I76</f>
        <v>0.006</v>
      </c>
      <c r="J77" s="21" t="n">
        <f aca="false">J76</f>
        <v>0.015</v>
      </c>
      <c r="K77" s="21" t="n">
        <f aca="false">ROUND((D76*O76),4)</f>
        <v>85.2188</v>
      </c>
      <c r="L77" s="21" t="n">
        <f aca="false">ROUND((E76*O76*P76*J76),4)</f>
        <v>118.6755</v>
      </c>
      <c r="M77" s="21" t="n">
        <f aca="false">ROUND((G76*P76*O76*I76),4)</f>
        <v>61.432</v>
      </c>
      <c r="N77" s="22" t="n">
        <f aca="false">ROUND((H76*P76),4)</f>
        <v>21.0255</v>
      </c>
      <c r="O77" s="23" t="n">
        <f aca="false">ROUND(((O76+C76*(K77-L77))),4)</f>
        <v>240.1367</v>
      </c>
      <c r="P77" s="24" t="n">
        <f aca="false">ROUND(((P76+C76*(M77-N77))),4)</f>
        <v>195.1815</v>
      </c>
    </row>
    <row r="78" customFormat="false" ht="12.75" hidden="false" customHeight="false" outlineLevel="0" collapsed="false">
      <c r="A78" s="18" t="n">
        <f aca="false">A77+1</f>
        <v>66</v>
      </c>
      <c r="B78" s="19" t="n">
        <f aca="false">B77+C77</f>
        <v>6.59999999999999</v>
      </c>
      <c r="C78" s="20" t="n">
        <f aca="false">C77</f>
        <v>0.1</v>
      </c>
      <c r="D78" s="21" t="n">
        <f aca="false">D77</f>
        <v>0.35</v>
      </c>
      <c r="E78" s="21" t="n">
        <f aca="false">E77</f>
        <v>0.17</v>
      </c>
      <c r="F78" s="25"/>
      <c r="G78" s="21" t="n">
        <f aca="false">G77</f>
        <v>0.22</v>
      </c>
      <c r="H78" s="21" t="n">
        <f aca="false">H77</f>
        <v>0.11</v>
      </c>
      <c r="I78" s="21" t="n">
        <f aca="false">I77</f>
        <v>0.006</v>
      </c>
      <c r="J78" s="21" t="n">
        <f aca="false">J77</f>
        <v>0.015</v>
      </c>
      <c r="K78" s="21" t="n">
        <f aca="false">ROUND((D77*O77),4)</f>
        <v>84.0478</v>
      </c>
      <c r="L78" s="21" t="n">
        <f aca="false">ROUND((E77*O77*P77*J77),4)</f>
        <v>119.5191</v>
      </c>
      <c r="M78" s="21" t="n">
        <f aca="false">ROUND((G77*P77*O77*I77),4)</f>
        <v>61.8687</v>
      </c>
      <c r="N78" s="22" t="n">
        <f aca="false">ROUND((H77*P77),4)</f>
        <v>21.47</v>
      </c>
      <c r="O78" s="23" t="n">
        <f aca="false">ROUND(((O77+C77*(K78-L78))),4)</f>
        <v>236.5896</v>
      </c>
      <c r="P78" s="24" t="n">
        <f aca="false">ROUND(((P77+C77*(M78-N78))),4)</f>
        <v>199.2214</v>
      </c>
    </row>
    <row r="79" customFormat="false" ht="12.75" hidden="false" customHeight="false" outlineLevel="0" collapsed="false">
      <c r="A79" s="18" t="n">
        <f aca="false">A78+1</f>
        <v>67</v>
      </c>
      <c r="B79" s="19" t="n">
        <f aca="false">B78+C78</f>
        <v>6.69999999999999</v>
      </c>
      <c r="C79" s="20" t="n">
        <f aca="false">C78</f>
        <v>0.1</v>
      </c>
      <c r="D79" s="21" t="n">
        <f aca="false">D78</f>
        <v>0.35</v>
      </c>
      <c r="E79" s="21" t="n">
        <f aca="false">E78</f>
        <v>0.17</v>
      </c>
      <c r="F79" s="25"/>
      <c r="G79" s="21" t="n">
        <f aca="false">G78</f>
        <v>0.22</v>
      </c>
      <c r="H79" s="21" t="n">
        <f aca="false">H78</f>
        <v>0.11</v>
      </c>
      <c r="I79" s="21" t="n">
        <f aca="false">I78</f>
        <v>0.006</v>
      </c>
      <c r="J79" s="21" t="n">
        <f aca="false">J78</f>
        <v>0.015</v>
      </c>
      <c r="K79" s="21" t="n">
        <f aca="false">ROUND((D78*O78),4)</f>
        <v>82.8064</v>
      </c>
      <c r="L79" s="21" t="n">
        <f aca="false">ROUND((E78*O78*P78*J78),4)</f>
        <v>120.191</v>
      </c>
      <c r="M79" s="21" t="n">
        <f aca="false">ROUND((G78*P78*O78*I78),4)</f>
        <v>62.2165</v>
      </c>
      <c r="N79" s="22" t="n">
        <f aca="false">ROUND((H78*P78),4)</f>
        <v>21.9144</v>
      </c>
      <c r="O79" s="23" t="n">
        <f aca="false">ROUND(((O78+C78*(K79-L79))),4)</f>
        <v>232.8511</v>
      </c>
      <c r="P79" s="24" t="n">
        <f aca="false">ROUND(((P78+C78*(M79-N79))),4)</f>
        <v>203.2516</v>
      </c>
    </row>
    <row r="80" customFormat="false" ht="12.75" hidden="false" customHeight="false" outlineLevel="0" collapsed="false">
      <c r="A80" s="18" t="n">
        <f aca="false">A79+1</f>
        <v>68</v>
      </c>
      <c r="B80" s="19" t="n">
        <f aca="false">B79+C79</f>
        <v>6.79999999999999</v>
      </c>
      <c r="C80" s="20" t="n">
        <f aca="false">C79</f>
        <v>0.1</v>
      </c>
      <c r="D80" s="21" t="n">
        <f aca="false">D79</f>
        <v>0.35</v>
      </c>
      <c r="E80" s="21" t="n">
        <f aca="false">E79</f>
        <v>0.17</v>
      </c>
      <c r="F80" s="25"/>
      <c r="G80" s="21" t="n">
        <f aca="false">G79</f>
        <v>0.22</v>
      </c>
      <c r="H80" s="21" t="n">
        <f aca="false">H79</f>
        <v>0.11</v>
      </c>
      <c r="I80" s="21" t="n">
        <f aca="false">I79</f>
        <v>0.006</v>
      </c>
      <c r="J80" s="21" t="n">
        <f aca="false">J79</f>
        <v>0.015</v>
      </c>
      <c r="K80" s="21" t="n">
        <f aca="false">ROUND((D79*O79),4)</f>
        <v>81.4979</v>
      </c>
      <c r="L80" s="21" t="n">
        <f aca="false">ROUND((E79*O79*P79*J79),4)</f>
        <v>120.6848</v>
      </c>
      <c r="M80" s="21" t="n">
        <f aca="false">ROUND((G79*P79*O79*I79),4)</f>
        <v>62.4721</v>
      </c>
      <c r="N80" s="22" t="n">
        <f aca="false">ROUND((H79*P79),4)</f>
        <v>22.3577</v>
      </c>
      <c r="O80" s="23" t="n">
        <f aca="false">ROUND(((O79+C79*(K80-L80))),4)</f>
        <v>228.9324</v>
      </c>
      <c r="P80" s="24" t="n">
        <f aca="false">ROUND(((P79+C79*(M80-N80))),4)</f>
        <v>207.263</v>
      </c>
    </row>
    <row r="81" customFormat="false" ht="12.75" hidden="false" customHeight="false" outlineLevel="0" collapsed="false">
      <c r="A81" s="18" t="n">
        <f aca="false">A80+1</f>
        <v>69</v>
      </c>
      <c r="B81" s="19" t="n">
        <f aca="false">B80+C80</f>
        <v>6.89999999999999</v>
      </c>
      <c r="C81" s="20" t="n">
        <f aca="false">C80</f>
        <v>0.1</v>
      </c>
      <c r="D81" s="21" t="n">
        <f aca="false">D80</f>
        <v>0.35</v>
      </c>
      <c r="E81" s="21" t="n">
        <f aca="false">E80</f>
        <v>0.17</v>
      </c>
      <c r="F81" s="25"/>
      <c r="G81" s="21" t="n">
        <f aca="false">G80</f>
        <v>0.22</v>
      </c>
      <c r="H81" s="21" t="n">
        <f aca="false">H80</f>
        <v>0.11</v>
      </c>
      <c r="I81" s="21" t="n">
        <f aca="false">I80</f>
        <v>0.006</v>
      </c>
      <c r="J81" s="21" t="n">
        <f aca="false">J80</f>
        <v>0.015</v>
      </c>
      <c r="K81" s="21" t="n">
        <f aca="false">ROUND((D80*O80),4)</f>
        <v>80.1263</v>
      </c>
      <c r="L81" s="21" t="n">
        <f aca="false">ROUND((E80*O80*P80*J80),4)</f>
        <v>120.9955</v>
      </c>
      <c r="M81" s="21" t="n">
        <f aca="false">ROUND((G80*P80*O80*I80),4)</f>
        <v>62.633</v>
      </c>
      <c r="N81" s="22" t="n">
        <f aca="false">ROUND((H80*P80),4)</f>
        <v>22.7989</v>
      </c>
      <c r="O81" s="23" t="n">
        <f aca="false">ROUND(((O80+C80*(K81-L81))),4)</f>
        <v>224.8455</v>
      </c>
      <c r="P81" s="24" t="n">
        <f aca="false">ROUND(((P80+C80*(M81-N81))),4)</f>
        <v>211.2464</v>
      </c>
    </row>
    <row r="82" customFormat="false" ht="12.75" hidden="false" customHeight="false" outlineLevel="0" collapsed="false">
      <c r="A82" s="18" t="n">
        <f aca="false">A81+1</f>
        <v>70</v>
      </c>
      <c r="B82" s="19" t="n">
        <f aca="false">B81+C81</f>
        <v>6.99999999999999</v>
      </c>
      <c r="C82" s="20" t="n">
        <f aca="false">C81</f>
        <v>0.1</v>
      </c>
      <c r="D82" s="21" t="n">
        <f aca="false">D81</f>
        <v>0.35</v>
      </c>
      <c r="E82" s="21" t="n">
        <f aca="false">E81</f>
        <v>0.17</v>
      </c>
      <c r="F82" s="25"/>
      <c r="G82" s="21" t="n">
        <f aca="false">G81</f>
        <v>0.22</v>
      </c>
      <c r="H82" s="21" t="n">
        <f aca="false">H81</f>
        <v>0.11</v>
      </c>
      <c r="I82" s="21" t="n">
        <f aca="false">I81</f>
        <v>0.006</v>
      </c>
      <c r="J82" s="21" t="n">
        <f aca="false">J81</f>
        <v>0.015</v>
      </c>
      <c r="K82" s="21" t="n">
        <f aca="false">ROUND((D81*O81),4)</f>
        <v>78.6959</v>
      </c>
      <c r="L82" s="21" t="n">
        <f aca="false">ROUND((E81*O81*P81*J81),4)</f>
        <v>121.1194</v>
      </c>
      <c r="M82" s="21" t="n">
        <f aca="false">ROUND((G81*P81*O81*I81),4)</f>
        <v>62.6971</v>
      </c>
      <c r="N82" s="22" t="n">
        <f aca="false">ROUND((H81*P81),4)</f>
        <v>23.2371</v>
      </c>
      <c r="O82" s="23" t="n">
        <f aca="false">ROUND(((O81+C81*(K82-L82))),4)</f>
        <v>220.6032</v>
      </c>
      <c r="P82" s="24" t="n">
        <f aca="false">ROUND(((P81+C81*(M82-N82))),4)</f>
        <v>215.1924</v>
      </c>
    </row>
    <row r="83" customFormat="false" ht="12.75" hidden="false" customHeight="false" outlineLevel="0" collapsed="false">
      <c r="A83" s="18" t="n">
        <f aca="false">A82+1</f>
        <v>71</v>
      </c>
      <c r="B83" s="19" t="n">
        <f aca="false">B82+C82</f>
        <v>7.09999999999999</v>
      </c>
      <c r="C83" s="20" t="n">
        <f aca="false">C82</f>
        <v>0.1</v>
      </c>
      <c r="D83" s="21" t="n">
        <f aca="false">D82</f>
        <v>0.35</v>
      </c>
      <c r="E83" s="21" t="n">
        <f aca="false">E82</f>
        <v>0.17</v>
      </c>
      <c r="F83" s="25"/>
      <c r="G83" s="21" t="n">
        <f aca="false">G82</f>
        <v>0.22</v>
      </c>
      <c r="H83" s="21" t="n">
        <f aca="false">H82</f>
        <v>0.11</v>
      </c>
      <c r="I83" s="21" t="n">
        <f aca="false">I82</f>
        <v>0.006</v>
      </c>
      <c r="J83" s="21" t="n">
        <f aca="false">J82</f>
        <v>0.015</v>
      </c>
      <c r="K83" s="21" t="n">
        <f aca="false">ROUND((D82*O82),4)</f>
        <v>77.2111</v>
      </c>
      <c r="L83" s="21" t="n">
        <f aca="false">ROUND((E82*O82*P82*J82),4)</f>
        <v>121.0539</v>
      </c>
      <c r="M83" s="21" t="n">
        <f aca="false">ROUND((G82*P82*O82*I82),4)</f>
        <v>62.6632</v>
      </c>
      <c r="N83" s="22" t="n">
        <f aca="false">ROUND((H82*P82),4)</f>
        <v>23.6712</v>
      </c>
      <c r="O83" s="23" t="n">
        <f aca="false">ROUND(((O82+C82*(K83-L83))),4)</f>
        <v>216.2189</v>
      </c>
      <c r="P83" s="24" t="n">
        <f aca="false">ROUND(((P82+C82*(M83-N83))),4)</f>
        <v>219.0916</v>
      </c>
    </row>
    <row r="84" customFormat="false" ht="12.75" hidden="false" customHeight="false" outlineLevel="0" collapsed="false">
      <c r="A84" s="18" t="n">
        <f aca="false">A83+1</f>
        <v>72</v>
      </c>
      <c r="B84" s="19" t="n">
        <f aca="false">B83+C83</f>
        <v>7.19999999999999</v>
      </c>
      <c r="C84" s="20" t="n">
        <f aca="false">C83</f>
        <v>0.1</v>
      </c>
      <c r="D84" s="21" t="n">
        <f aca="false">D83</f>
        <v>0.35</v>
      </c>
      <c r="E84" s="21" t="n">
        <f aca="false">E83</f>
        <v>0.17</v>
      </c>
      <c r="F84" s="25"/>
      <c r="G84" s="21" t="n">
        <f aca="false">G83</f>
        <v>0.22</v>
      </c>
      <c r="H84" s="21" t="n">
        <f aca="false">H83</f>
        <v>0.11</v>
      </c>
      <c r="I84" s="21" t="n">
        <f aca="false">I83</f>
        <v>0.006</v>
      </c>
      <c r="J84" s="21" t="n">
        <f aca="false">J83</f>
        <v>0.015</v>
      </c>
      <c r="K84" s="21" t="n">
        <f aca="false">ROUND((D83*O83),4)</f>
        <v>75.6766</v>
      </c>
      <c r="L84" s="21" t="n">
        <f aca="false">ROUND((E83*O83*P83*J83),4)</f>
        <v>120.7979</v>
      </c>
      <c r="M84" s="21" t="n">
        <f aca="false">ROUND((G83*P83*O83*I83),4)</f>
        <v>62.5307</v>
      </c>
      <c r="N84" s="22" t="n">
        <f aca="false">ROUND((H83*P83),4)</f>
        <v>24.1001</v>
      </c>
      <c r="O84" s="23" t="n">
        <f aca="false">ROUND(((O83+C83*(K84-L84))),4)</f>
        <v>211.7068</v>
      </c>
      <c r="P84" s="24" t="n">
        <f aca="false">ROUND(((P83+C83*(M84-N84))),4)</f>
        <v>222.9347</v>
      </c>
    </row>
    <row r="85" customFormat="false" ht="12.75" hidden="false" customHeight="false" outlineLevel="0" collapsed="false">
      <c r="A85" s="18" t="n">
        <f aca="false">A84+1</f>
        <v>73</v>
      </c>
      <c r="B85" s="19" t="n">
        <f aca="false">B84+C84</f>
        <v>7.29999999999999</v>
      </c>
      <c r="C85" s="20" t="n">
        <f aca="false">C84</f>
        <v>0.1</v>
      </c>
      <c r="D85" s="21" t="n">
        <f aca="false">D84</f>
        <v>0.35</v>
      </c>
      <c r="E85" s="21" t="n">
        <f aca="false">E84</f>
        <v>0.17</v>
      </c>
      <c r="F85" s="25"/>
      <c r="G85" s="21" t="n">
        <f aca="false">G84</f>
        <v>0.22</v>
      </c>
      <c r="H85" s="21" t="n">
        <f aca="false">H84</f>
        <v>0.11</v>
      </c>
      <c r="I85" s="21" t="n">
        <f aca="false">I84</f>
        <v>0.006</v>
      </c>
      <c r="J85" s="21" t="n">
        <f aca="false">J84</f>
        <v>0.015</v>
      </c>
      <c r="K85" s="21" t="n">
        <f aca="false">ROUND((D84*O84),4)</f>
        <v>74.0974</v>
      </c>
      <c r="L85" s="21" t="n">
        <f aca="false">ROUND((E84*O84*P84*J84),4)</f>
        <v>120.3518</v>
      </c>
      <c r="M85" s="21" t="n">
        <f aca="false">ROUND((G84*P84*O84*I84),4)</f>
        <v>62.2998</v>
      </c>
      <c r="N85" s="22" t="n">
        <f aca="false">ROUND((H84*P84),4)</f>
        <v>24.5228</v>
      </c>
      <c r="O85" s="23" t="n">
        <f aca="false">ROUND(((O84+C84*(K85-L85))),4)</f>
        <v>207.0814</v>
      </c>
      <c r="P85" s="24" t="n">
        <f aca="false">ROUND(((P84+C84*(M85-N85))),4)</f>
        <v>226.7124</v>
      </c>
    </row>
    <row r="86" customFormat="false" ht="12.75" hidden="false" customHeight="false" outlineLevel="0" collapsed="false">
      <c r="A86" s="18" t="n">
        <f aca="false">A85+1</f>
        <v>74</v>
      </c>
      <c r="B86" s="19" t="n">
        <f aca="false">B85+C85</f>
        <v>7.39999999999999</v>
      </c>
      <c r="C86" s="20" t="n">
        <f aca="false">C85</f>
        <v>0.1</v>
      </c>
      <c r="D86" s="21" t="n">
        <f aca="false">D85</f>
        <v>0.35</v>
      </c>
      <c r="E86" s="21" t="n">
        <f aca="false">E85</f>
        <v>0.17</v>
      </c>
      <c r="F86" s="25"/>
      <c r="G86" s="21" t="n">
        <f aca="false">G85</f>
        <v>0.22</v>
      </c>
      <c r="H86" s="21" t="n">
        <f aca="false">H85</f>
        <v>0.11</v>
      </c>
      <c r="I86" s="21" t="n">
        <f aca="false">I85</f>
        <v>0.006</v>
      </c>
      <c r="J86" s="21" t="n">
        <f aca="false">J85</f>
        <v>0.015</v>
      </c>
      <c r="K86" s="21" t="n">
        <f aca="false">ROUND((D85*O85),4)</f>
        <v>72.4785</v>
      </c>
      <c r="L86" s="21" t="n">
        <f aca="false">ROUND((E85*O85*P85*J85),4)</f>
        <v>119.7172</v>
      </c>
      <c r="M86" s="21" t="n">
        <f aca="false">ROUND((G85*P85*O85*I85),4)</f>
        <v>61.9713</v>
      </c>
      <c r="N86" s="22" t="n">
        <f aca="false">ROUND((H85*P85),4)</f>
        <v>24.9384</v>
      </c>
      <c r="O86" s="23" t="n">
        <f aca="false">ROUND(((O85+C85*(K86-L86))),4)</f>
        <v>202.3575</v>
      </c>
      <c r="P86" s="24" t="n">
        <f aca="false">ROUND(((P85+C85*(M86-N86))),4)</f>
        <v>230.4157</v>
      </c>
    </row>
    <row r="87" customFormat="false" ht="12.75" hidden="false" customHeight="false" outlineLevel="0" collapsed="false">
      <c r="A87" s="18" t="n">
        <f aca="false">A86+1</f>
        <v>75</v>
      </c>
      <c r="B87" s="19" t="n">
        <f aca="false">B86+C86</f>
        <v>7.49999999999999</v>
      </c>
      <c r="C87" s="20" t="n">
        <f aca="false">C86</f>
        <v>0.1</v>
      </c>
      <c r="D87" s="21" t="n">
        <f aca="false">D86</f>
        <v>0.35</v>
      </c>
      <c r="E87" s="21" t="n">
        <f aca="false">E86</f>
        <v>0.17</v>
      </c>
      <c r="F87" s="25"/>
      <c r="G87" s="21" t="n">
        <f aca="false">G86</f>
        <v>0.22</v>
      </c>
      <c r="H87" s="21" t="n">
        <f aca="false">H86</f>
        <v>0.11</v>
      </c>
      <c r="I87" s="21" t="n">
        <f aca="false">I86</f>
        <v>0.006</v>
      </c>
      <c r="J87" s="21" t="n">
        <f aca="false">J86</f>
        <v>0.015</v>
      </c>
      <c r="K87" s="21" t="n">
        <f aca="false">ROUND((D86*O86),4)</f>
        <v>70.8251</v>
      </c>
      <c r="L87" s="21" t="n">
        <f aca="false">ROUND((E86*O86*P86*J86),4)</f>
        <v>118.8972</v>
      </c>
      <c r="M87" s="21" t="n">
        <f aca="false">ROUND((G86*P86*O86*I86),4)</f>
        <v>61.5468</v>
      </c>
      <c r="N87" s="22" t="n">
        <f aca="false">ROUND((H86*P86),4)</f>
        <v>25.3457</v>
      </c>
      <c r="O87" s="23" t="n">
        <f aca="false">ROUND(((O86+C86*(K87-L87))),4)</f>
        <v>197.5503</v>
      </c>
      <c r="P87" s="24" t="n">
        <f aca="false">ROUND(((P86+C86*(M87-N87))),4)</f>
        <v>234.0358</v>
      </c>
    </row>
    <row r="88" customFormat="false" ht="12.75" hidden="false" customHeight="false" outlineLevel="0" collapsed="false">
      <c r="A88" s="18" t="n">
        <f aca="false">A87+1</f>
        <v>76</v>
      </c>
      <c r="B88" s="19" t="n">
        <f aca="false">B87+C87</f>
        <v>7.59999999999999</v>
      </c>
      <c r="C88" s="20" t="n">
        <f aca="false">C87</f>
        <v>0.1</v>
      </c>
      <c r="D88" s="21" t="n">
        <f aca="false">D87</f>
        <v>0.35</v>
      </c>
      <c r="E88" s="21" t="n">
        <f aca="false">E87</f>
        <v>0.17</v>
      </c>
      <c r="F88" s="25"/>
      <c r="G88" s="21" t="n">
        <f aca="false">G87</f>
        <v>0.22</v>
      </c>
      <c r="H88" s="21" t="n">
        <f aca="false">H87</f>
        <v>0.11</v>
      </c>
      <c r="I88" s="21" t="n">
        <f aca="false">I87</f>
        <v>0.006</v>
      </c>
      <c r="J88" s="21" t="n">
        <f aca="false">J87</f>
        <v>0.015</v>
      </c>
      <c r="K88" s="21" t="n">
        <f aca="false">ROUND((D87*O87),4)</f>
        <v>69.1426</v>
      </c>
      <c r="L88" s="21" t="n">
        <f aca="false">ROUND((E87*O87*P87*J87),4)</f>
        <v>117.8963</v>
      </c>
      <c r="M88" s="21" t="n">
        <f aca="false">ROUND((G87*P87*O87*I87),4)</f>
        <v>61.0287</v>
      </c>
      <c r="N88" s="22" t="n">
        <f aca="false">ROUND((H87*P87),4)</f>
        <v>25.7439</v>
      </c>
      <c r="O88" s="23" t="n">
        <f aca="false">ROUND(((O87+C87*(K88-L88))),4)</f>
        <v>192.6749</v>
      </c>
      <c r="P88" s="24" t="n">
        <f aca="false">ROUND(((P87+C87*(M88-N88))),4)</f>
        <v>237.5643</v>
      </c>
    </row>
    <row r="89" customFormat="false" ht="13.5" hidden="false" customHeight="false" outlineLevel="0" collapsed="false">
      <c r="A89" s="18" t="n">
        <f aca="false">A88+1</f>
        <v>77</v>
      </c>
      <c r="B89" s="26" t="n">
        <f aca="false">B88+C88</f>
        <v>7.69999999999999</v>
      </c>
      <c r="C89" s="20" t="n">
        <f aca="false">C88</f>
        <v>0.1</v>
      </c>
      <c r="D89" s="21" t="n">
        <f aca="false">D88</f>
        <v>0.35</v>
      </c>
      <c r="E89" s="21" t="n">
        <f aca="false">E88</f>
        <v>0.17</v>
      </c>
      <c r="F89" s="25"/>
      <c r="G89" s="21" t="n">
        <f aca="false">G88</f>
        <v>0.22</v>
      </c>
      <c r="H89" s="21" t="n">
        <f aca="false">H88</f>
        <v>0.11</v>
      </c>
      <c r="I89" s="21" t="n">
        <f aca="false">I88</f>
        <v>0.006</v>
      </c>
      <c r="J89" s="21" t="n">
        <f aca="false">J88</f>
        <v>0.015</v>
      </c>
      <c r="K89" s="21" t="n">
        <f aca="false">ROUND((D88*O88),4)</f>
        <v>67.4362</v>
      </c>
      <c r="L89" s="21" t="n">
        <f aca="false">ROUND((E88*O88*P88*J88),4)</f>
        <v>116.7203</v>
      </c>
      <c r="M89" s="21" t="n">
        <f aca="false">ROUND((G88*P88*O88*I88),4)</f>
        <v>60.4199</v>
      </c>
      <c r="N89" s="22" t="n">
        <f aca="false">ROUND((H88*P88),4)</f>
        <v>26.1321</v>
      </c>
      <c r="O89" s="23" t="n">
        <f aca="false">ROUND(((O88+C88*(K89-L89))),4)</f>
        <v>187.7465</v>
      </c>
      <c r="P89" s="24" t="n">
        <f aca="false">ROUND(((P88+C88*(M89-N89))),4)</f>
        <v>240.9931</v>
      </c>
    </row>
    <row r="90" customFormat="false" ht="13.5" hidden="false" customHeight="false" outlineLevel="0" collapsed="false">
      <c r="A90" s="18" t="n">
        <f aca="false">A89+1</f>
        <v>78</v>
      </c>
      <c r="B90" s="26" t="n">
        <f aca="false">B89+C89</f>
        <v>7.79999999999999</v>
      </c>
      <c r="C90" s="20" t="n">
        <f aca="false">C89</f>
        <v>0.1</v>
      </c>
      <c r="D90" s="21" t="n">
        <f aca="false">D89</f>
        <v>0.35</v>
      </c>
      <c r="E90" s="21" t="n">
        <f aca="false">E89</f>
        <v>0.17</v>
      </c>
      <c r="G90" s="21" t="n">
        <f aca="false">G89</f>
        <v>0.22</v>
      </c>
      <c r="H90" s="21" t="n">
        <f aca="false">H89</f>
        <v>0.11</v>
      </c>
      <c r="I90" s="21" t="n">
        <f aca="false">I89</f>
        <v>0.006</v>
      </c>
      <c r="J90" s="21" t="n">
        <f aca="false">J89</f>
        <v>0.015</v>
      </c>
      <c r="K90" s="21" t="n">
        <f aca="false">ROUND((D89*O89),4)</f>
        <v>65.7113</v>
      </c>
      <c r="L90" s="21" t="n">
        <f aca="false">ROUND((E89*O89*P89*J89),4)</f>
        <v>115.3763</v>
      </c>
      <c r="M90" s="21" t="n">
        <f aca="false">ROUND((G89*P89*O89*I89),4)</f>
        <v>59.7242</v>
      </c>
      <c r="N90" s="22" t="n">
        <f aca="false">ROUND((H89*P89),4)</f>
        <v>26.5092</v>
      </c>
      <c r="O90" s="23" t="n">
        <f aca="false">ROUND(((O89+C89*(K90-L90))),4)</f>
        <v>182.78</v>
      </c>
      <c r="P90" s="24" t="n">
        <f aca="false">ROUND(((P89+C89*(M90-N90))),4)</f>
        <v>244.3146</v>
      </c>
    </row>
    <row r="91" customFormat="false" ht="13.5" hidden="false" customHeight="false" outlineLevel="0" collapsed="false">
      <c r="A91" s="18" t="n">
        <f aca="false">A90+1</f>
        <v>79</v>
      </c>
      <c r="B91" s="26" t="n">
        <f aca="false">B90+C90</f>
        <v>7.89999999999999</v>
      </c>
      <c r="C91" s="20" t="n">
        <f aca="false">C90</f>
        <v>0.1</v>
      </c>
      <c r="D91" s="21" t="n">
        <f aca="false">D90</f>
        <v>0.35</v>
      </c>
      <c r="E91" s="21" t="n">
        <f aca="false">E90</f>
        <v>0.17</v>
      </c>
      <c r="G91" s="21" t="n">
        <f aca="false">G90</f>
        <v>0.22</v>
      </c>
      <c r="H91" s="21" t="n">
        <f aca="false">H90</f>
        <v>0.11</v>
      </c>
      <c r="I91" s="21" t="n">
        <f aca="false">I90</f>
        <v>0.006</v>
      </c>
      <c r="J91" s="21" t="n">
        <f aca="false">J90</f>
        <v>0.015</v>
      </c>
      <c r="K91" s="21" t="n">
        <f aca="false">ROUND((D90*O90),4)</f>
        <v>63.973</v>
      </c>
      <c r="L91" s="21" t="n">
        <f aca="false">ROUND((E90*O90*P90*J90),4)</f>
        <v>113.8723</v>
      </c>
      <c r="M91" s="21" t="n">
        <f aca="false">ROUND((G90*P90*O90*I90),4)</f>
        <v>58.9457</v>
      </c>
      <c r="N91" s="22" t="n">
        <f aca="false">ROUND((H90*P90),4)</f>
        <v>26.8746</v>
      </c>
      <c r="O91" s="23" t="n">
        <f aca="false">ROUND(((O90+C90*(K91-L91))),4)</f>
        <v>177.7901</v>
      </c>
      <c r="P91" s="24" t="n">
        <f aca="false">ROUND(((P90+C90*(M91-N91))),4)</f>
        <v>247.5217</v>
      </c>
    </row>
    <row r="92" customFormat="false" ht="13.5" hidden="false" customHeight="false" outlineLevel="0" collapsed="false">
      <c r="A92" s="18" t="n">
        <f aca="false">A91+1</f>
        <v>80</v>
      </c>
      <c r="B92" s="26" t="n">
        <f aca="false">B91+C91</f>
        <v>7.99999999999999</v>
      </c>
      <c r="C92" s="20" t="n">
        <f aca="false">C91</f>
        <v>0.1</v>
      </c>
      <c r="D92" s="21" t="n">
        <f aca="false">D91</f>
        <v>0.35</v>
      </c>
      <c r="E92" s="21" t="n">
        <f aca="false">E91</f>
        <v>0.17</v>
      </c>
      <c r="G92" s="21" t="n">
        <f aca="false">G91</f>
        <v>0.22</v>
      </c>
      <c r="H92" s="21" t="n">
        <f aca="false">H91</f>
        <v>0.11</v>
      </c>
      <c r="I92" s="21" t="n">
        <f aca="false">I91</f>
        <v>0.006</v>
      </c>
      <c r="J92" s="21" t="n">
        <f aca="false">J91</f>
        <v>0.015</v>
      </c>
      <c r="K92" s="21" t="n">
        <f aca="false">ROUND((D91*O91),4)</f>
        <v>62.2265</v>
      </c>
      <c r="L92" s="21" t="n">
        <f aca="false">ROUND((E91*O91*P91*J91),4)</f>
        <v>112.2176</v>
      </c>
      <c r="M92" s="21" t="n">
        <f aca="false">ROUND((G91*P91*O91*I91),4)</f>
        <v>58.0891</v>
      </c>
      <c r="N92" s="22" t="n">
        <f aca="false">ROUND((H91*P91),4)</f>
        <v>27.2274</v>
      </c>
      <c r="O92" s="23" t="n">
        <f aca="false">ROUND(((O91+C91*(K92-L92))),4)</f>
        <v>172.791</v>
      </c>
      <c r="P92" s="24" t="n">
        <f aca="false">ROUND(((P91+C91*(M92-N92))),4)</f>
        <v>250.6079</v>
      </c>
    </row>
    <row r="93" customFormat="false" ht="13.5" hidden="false" customHeight="false" outlineLevel="0" collapsed="false">
      <c r="A93" s="18" t="n">
        <f aca="false">A92+1</f>
        <v>81</v>
      </c>
      <c r="B93" s="26" t="n">
        <f aca="false">B92+C92</f>
        <v>8.09999999999999</v>
      </c>
      <c r="C93" s="20" t="n">
        <f aca="false">C92</f>
        <v>0.1</v>
      </c>
      <c r="D93" s="21" t="n">
        <f aca="false">D92</f>
        <v>0.35</v>
      </c>
      <c r="E93" s="21" t="n">
        <f aca="false">E92</f>
        <v>0.17</v>
      </c>
      <c r="G93" s="21" t="n">
        <f aca="false">G92</f>
        <v>0.22</v>
      </c>
      <c r="H93" s="21" t="n">
        <f aca="false">H92</f>
        <v>0.11</v>
      </c>
      <c r="I93" s="21" t="n">
        <f aca="false">I92</f>
        <v>0.006</v>
      </c>
      <c r="J93" s="21" t="n">
        <f aca="false">J92</f>
        <v>0.015</v>
      </c>
      <c r="K93" s="21" t="n">
        <f aca="false">ROUND((D92*O92),4)</f>
        <v>60.4769</v>
      </c>
      <c r="L93" s="21" t="n">
        <f aca="false">ROUND((E92*O92*P92*J92),4)</f>
        <v>110.4221</v>
      </c>
      <c r="M93" s="21" t="n">
        <f aca="false">ROUND((G92*P92*O92*I92),4)</f>
        <v>57.1597</v>
      </c>
      <c r="N93" s="22" t="n">
        <f aca="false">ROUND((H92*P92),4)</f>
        <v>27.5669</v>
      </c>
      <c r="O93" s="23" t="n">
        <f aca="false">ROUND(((O92+C92*(K93-L93))),4)</f>
        <v>167.7965</v>
      </c>
      <c r="P93" s="24" t="n">
        <f aca="false">ROUND(((P92+C92*(M93-N93))),4)</f>
        <v>253.5672</v>
      </c>
    </row>
    <row r="94" customFormat="false" ht="13.5" hidden="false" customHeight="false" outlineLevel="0" collapsed="false">
      <c r="A94" s="18" t="n">
        <f aca="false">A93+1</f>
        <v>82</v>
      </c>
      <c r="B94" s="26" t="n">
        <f aca="false">B93+C93</f>
        <v>8.19999999999999</v>
      </c>
      <c r="C94" s="20" t="n">
        <f aca="false">C93</f>
        <v>0.1</v>
      </c>
      <c r="D94" s="21" t="n">
        <f aca="false">D93</f>
        <v>0.35</v>
      </c>
      <c r="E94" s="21" t="n">
        <f aca="false">E93</f>
        <v>0.17</v>
      </c>
      <c r="G94" s="21" t="n">
        <f aca="false">G93</f>
        <v>0.22</v>
      </c>
      <c r="H94" s="21" t="n">
        <f aca="false">H93</f>
        <v>0.11</v>
      </c>
      <c r="I94" s="21" t="n">
        <f aca="false">I93</f>
        <v>0.006</v>
      </c>
      <c r="J94" s="21" t="n">
        <f aca="false">J93</f>
        <v>0.015</v>
      </c>
      <c r="K94" s="21" t="n">
        <f aca="false">ROUND((D93*O93),4)</f>
        <v>58.7288</v>
      </c>
      <c r="L94" s="21" t="n">
        <f aca="false">ROUND((E93*O93*P93*J93),4)</f>
        <v>108.4966</v>
      </c>
      <c r="M94" s="21" t="n">
        <f aca="false">ROUND((G93*P93*O93*I93),4)</f>
        <v>56.1629</v>
      </c>
      <c r="N94" s="22" t="n">
        <f aca="false">ROUND((H93*P93),4)</f>
        <v>27.8924</v>
      </c>
      <c r="O94" s="23" t="n">
        <f aca="false">ROUND(((O93+C93*(K94-L94))),4)</f>
        <v>162.8197</v>
      </c>
      <c r="P94" s="24" t="n">
        <f aca="false">ROUND(((P93+C93*(M94-N94))),4)</f>
        <v>256.3943</v>
      </c>
    </row>
    <row r="95" customFormat="false" ht="13.5" hidden="false" customHeight="false" outlineLevel="0" collapsed="false">
      <c r="A95" s="18" t="n">
        <f aca="false">A94+1</f>
        <v>83</v>
      </c>
      <c r="B95" s="26" t="n">
        <f aca="false">B94+C94</f>
        <v>8.29999999999999</v>
      </c>
      <c r="C95" s="20" t="n">
        <f aca="false">C94</f>
        <v>0.1</v>
      </c>
      <c r="D95" s="21" t="n">
        <f aca="false">D94</f>
        <v>0.35</v>
      </c>
      <c r="E95" s="21" t="n">
        <f aca="false">E94</f>
        <v>0.17</v>
      </c>
      <c r="G95" s="21" t="n">
        <f aca="false">G94</f>
        <v>0.22</v>
      </c>
      <c r="H95" s="21" t="n">
        <f aca="false">H94</f>
        <v>0.11</v>
      </c>
      <c r="I95" s="21" t="n">
        <f aca="false">I94</f>
        <v>0.006</v>
      </c>
      <c r="J95" s="21" t="n">
        <f aca="false">J94</f>
        <v>0.015</v>
      </c>
      <c r="K95" s="21" t="n">
        <f aca="false">ROUND((D94*O94),4)</f>
        <v>56.9869</v>
      </c>
      <c r="L95" s="21" t="n">
        <f aca="false">ROUND((E94*O94*P94*J94),4)</f>
        <v>106.4524</v>
      </c>
      <c r="M95" s="21" t="n">
        <f aca="false">ROUND((G94*P94*O94*I94),4)</f>
        <v>55.1048</v>
      </c>
      <c r="N95" s="22" t="n">
        <f aca="false">ROUND((H94*P94),4)</f>
        <v>28.2034</v>
      </c>
      <c r="O95" s="23" t="n">
        <f aca="false">ROUND(((O94+C94*(K95-L95))),4)</f>
        <v>157.8732</v>
      </c>
      <c r="P95" s="24" t="n">
        <f aca="false">ROUND(((P94+C94*(M95-N95))),4)</f>
        <v>259.0844</v>
      </c>
    </row>
    <row r="96" customFormat="false" ht="13.5" hidden="false" customHeight="false" outlineLevel="0" collapsed="false">
      <c r="A96" s="18" t="n">
        <f aca="false">A95+1</f>
        <v>84</v>
      </c>
      <c r="B96" s="26" t="n">
        <f aca="false">B95+C95</f>
        <v>8.39999999999999</v>
      </c>
      <c r="C96" s="20" t="n">
        <f aca="false">C95</f>
        <v>0.1</v>
      </c>
      <c r="D96" s="21" t="n">
        <f aca="false">D95</f>
        <v>0.35</v>
      </c>
      <c r="E96" s="21" t="n">
        <f aca="false">E95</f>
        <v>0.17</v>
      </c>
      <c r="G96" s="21" t="n">
        <f aca="false">G95</f>
        <v>0.22</v>
      </c>
      <c r="H96" s="21" t="n">
        <f aca="false">H95</f>
        <v>0.11</v>
      </c>
      <c r="I96" s="21" t="n">
        <f aca="false">I95</f>
        <v>0.006</v>
      </c>
      <c r="J96" s="21" t="n">
        <f aca="false">J95</f>
        <v>0.015</v>
      </c>
      <c r="K96" s="21" t="n">
        <f aca="false">ROUND((D95*O95),4)</f>
        <v>55.2556</v>
      </c>
      <c r="L96" s="21" t="n">
        <f aca="false">ROUND((E95*O95*P95*J95),4)</f>
        <v>104.3013</v>
      </c>
      <c r="M96" s="21" t="n">
        <f aca="false">ROUND((G95*P95*O95*I95),4)</f>
        <v>53.9913</v>
      </c>
      <c r="N96" s="22" t="n">
        <f aca="false">ROUND((H95*P95),4)</f>
        <v>28.4993</v>
      </c>
      <c r="O96" s="23" t="n">
        <f aca="false">ROUND(((O95+C95*(K96-L96))),4)</f>
        <v>152.9686</v>
      </c>
      <c r="P96" s="24" t="n">
        <f aca="false">ROUND(((P95+C95*(M96-N96))),4)</f>
        <v>261.6336</v>
      </c>
    </row>
    <row r="97" customFormat="false" ht="13.5" hidden="false" customHeight="false" outlineLevel="0" collapsed="false">
      <c r="A97" s="18" t="n">
        <f aca="false">A96+1</f>
        <v>85</v>
      </c>
      <c r="B97" s="26" t="n">
        <f aca="false">B96+C96</f>
        <v>8.49999999999999</v>
      </c>
      <c r="C97" s="20" t="n">
        <f aca="false">C96</f>
        <v>0.1</v>
      </c>
      <c r="D97" s="21" t="n">
        <f aca="false">D96</f>
        <v>0.35</v>
      </c>
      <c r="E97" s="21" t="n">
        <f aca="false">E96</f>
        <v>0.17</v>
      </c>
      <c r="G97" s="21" t="n">
        <f aca="false">G96</f>
        <v>0.22</v>
      </c>
      <c r="H97" s="21" t="n">
        <f aca="false">H96</f>
        <v>0.11</v>
      </c>
      <c r="I97" s="21" t="n">
        <f aca="false">I96</f>
        <v>0.006</v>
      </c>
      <c r="J97" s="21" t="n">
        <f aca="false">J96</f>
        <v>0.015</v>
      </c>
      <c r="K97" s="21" t="n">
        <f aca="false">ROUND((D96*O96),4)</f>
        <v>53.539</v>
      </c>
      <c r="L97" s="21" t="n">
        <f aca="false">ROUND((E96*O96*P96*J96),4)</f>
        <v>102.0554</v>
      </c>
      <c r="M97" s="21" t="n">
        <f aca="false">ROUND((G96*P96*O96*I96),4)</f>
        <v>52.8287</v>
      </c>
      <c r="N97" s="22" t="n">
        <f aca="false">ROUND((H96*P96),4)</f>
        <v>28.7797</v>
      </c>
      <c r="O97" s="23" t="n">
        <f aca="false">ROUND(((O96+C96*(K97-L97))),4)</f>
        <v>148.117</v>
      </c>
      <c r="P97" s="24" t="n">
        <f aca="false">ROUND(((P96+C96*(M97-N97))),4)</f>
        <v>264.0385</v>
      </c>
    </row>
    <row r="98" customFormat="false" ht="13.5" hidden="false" customHeight="false" outlineLevel="0" collapsed="false">
      <c r="A98" s="18" t="n">
        <f aca="false">A97+1</f>
        <v>86</v>
      </c>
      <c r="B98" s="26" t="n">
        <f aca="false">B97+C97</f>
        <v>8.59999999999999</v>
      </c>
      <c r="C98" s="20" t="n">
        <f aca="false">C97</f>
        <v>0.1</v>
      </c>
      <c r="D98" s="21" t="n">
        <f aca="false">D97</f>
        <v>0.35</v>
      </c>
      <c r="E98" s="21" t="n">
        <f aca="false">E97</f>
        <v>0.17</v>
      </c>
      <c r="G98" s="21" t="n">
        <f aca="false">G97</f>
        <v>0.22</v>
      </c>
      <c r="H98" s="21" t="n">
        <f aca="false">H97</f>
        <v>0.11</v>
      </c>
      <c r="I98" s="21" t="n">
        <f aca="false">I97</f>
        <v>0.006</v>
      </c>
      <c r="J98" s="21" t="n">
        <f aca="false">J97</f>
        <v>0.015</v>
      </c>
      <c r="K98" s="21" t="n">
        <f aca="false">ROUND((D97*O97),4)</f>
        <v>51.841</v>
      </c>
      <c r="L98" s="21" t="n">
        <f aca="false">ROUND((E97*O97*P97*J97),4)</f>
        <v>99.7269</v>
      </c>
      <c r="M98" s="21" t="n">
        <f aca="false">ROUND((G97*P97*O97*I97),4)</f>
        <v>51.6233</v>
      </c>
      <c r="N98" s="22" t="n">
        <f aca="false">ROUND((H97*P97),4)</f>
        <v>29.0442</v>
      </c>
      <c r="O98" s="23" t="n">
        <f aca="false">ROUND(((O97+C97*(K98-L98))),4)</f>
        <v>143.3284</v>
      </c>
      <c r="P98" s="24" t="n">
        <f aca="false">ROUND(((P97+C97*(M98-N98))),4)</f>
        <v>266.2964</v>
      </c>
    </row>
    <row r="99" customFormat="false" ht="13.5" hidden="false" customHeight="false" outlineLevel="0" collapsed="false">
      <c r="A99" s="18" t="n">
        <f aca="false">A98+1</f>
        <v>87</v>
      </c>
      <c r="B99" s="26" t="n">
        <f aca="false">B98+C98</f>
        <v>8.69999999999999</v>
      </c>
      <c r="C99" s="20" t="n">
        <f aca="false">C98</f>
        <v>0.1</v>
      </c>
      <c r="D99" s="21" t="n">
        <f aca="false">D98</f>
        <v>0.35</v>
      </c>
      <c r="E99" s="21" t="n">
        <f aca="false">E98</f>
        <v>0.17</v>
      </c>
      <c r="G99" s="21" t="n">
        <f aca="false">G98</f>
        <v>0.22</v>
      </c>
      <c r="H99" s="21" t="n">
        <f aca="false">H98</f>
        <v>0.11</v>
      </c>
      <c r="I99" s="21" t="n">
        <f aca="false">I98</f>
        <v>0.006</v>
      </c>
      <c r="J99" s="21" t="n">
        <f aca="false">J98</f>
        <v>0.015</v>
      </c>
      <c r="K99" s="21" t="n">
        <f aca="false">ROUND((D98*O98),4)</f>
        <v>50.1649</v>
      </c>
      <c r="L99" s="21" t="n">
        <f aca="false">ROUND((E98*O98*P98*J98),4)</f>
        <v>97.328</v>
      </c>
      <c r="M99" s="21" t="n">
        <f aca="false">ROUND((G98*P98*O98*I98),4)</f>
        <v>50.3815</v>
      </c>
      <c r="N99" s="22" t="n">
        <f aca="false">ROUND((H98*P98),4)</f>
        <v>29.2926</v>
      </c>
      <c r="O99" s="23" t="n">
        <f aca="false">ROUND(((O98+C98*(K99-L99))),4)</f>
        <v>138.6121</v>
      </c>
      <c r="P99" s="24" t="n">
        <f aca="false">ROUND(((P98+C98*(M99-N99))),4)</f>
        <v>268.4053</v>
      </c>
    </row>
    <row r="100" customFormat="false" ht="13.5" hidden="false" customHeight="false" outlineLevel="0" collapsed="false">
      <c r="A100" s="18" t="n">
        <f aca="false">A99+1</f>
        <v>88</v>
      </c>
      <c r="B100" s="26" t="n">
        <f aca="false">B99+C99</f>
        <v>8.79999999999999</v>
      </c>
      <c r="C100" s="20" t="n">
        <f aca="false">C99</f>
        <v>0.1</v>
      </c>
      <c r="D100" s="21" t="n">
        <f aca="false">D99</f>
        <v>0.35</v>
      </c>
      <c r="E100" s="21" t="n">
        <f aca="false">E99</f>
        <v>0.17</v>
      </c>
      <c r="G100" s="21" t="n">
        <f aca="false">G99</f>
        <v>0.22</v>
      </c>
      <c r="H100" s="21" t="n">
        <f aca="false">H99</f>
        <v>0.11</v>
      </c>
      <c r="I100" s="21" t="n">
        <f aca="false">I99</f>
        <v>0.006</v>
      </c>
      <c r="J100" s="21" t="n">
        <f aca="false">J99</f>
        <v>0.015</v>
      </c>
      <c r="K100" s="21" t="n">
        <f aca="false">ROUND((D99*O99),4)</f>
        <v>48.5142</v>
      </c>
      <c r="L100" s="21" t="n">
        <f aca="false">ROUND((E99*O99*P99*J99),4)</f>
        <v>94.8708</v>
      </c>
      <c r="M100" s="21" t="n">
        <f aca="false">ROUND((G99*P99*O99*I99),4)</f>
        <v>49.1096</v>
      </c>
      <c r="N100" s="22" t="n">
        <f aca="false">ROUND((H99*P99),4)</f>
        <v>29.5246</v>
      </c>
      <c r="O100" s="23" t="n">
        <f aca="false">ROUND(((O99+C99*(K100-L100))),4)</f>
        <v>133.9764</v>
      </c>
      <c r="P100" s="24" t="n">
        <f aca="false">ROUND(((P99+C99*(M100-N100))),4)</f>
        <v>270.3638</v>
      </c>
    </row>
    <row r="101" customFormat="false" ht="13.5" hidden="false" customHeight="false" outlineLevel="0" collapsed="false">
      <c r="A101" s="18" t="n">
        <f aca="false">A100+1</f>
        <v>89</v>
      </c>
      <c r="B101" s="26" t="n">
        <f aca="false">B100+C100</f>
        <v>8.89999999999998</v>
      </c>
      <c r="C101" s="20" t="n">
        <f aca="false">C100</f>
        <v>0.1</v>
      </c>
      <c r="D101" s="21" t="n">
        <f aca="false">D100</f>
        <v>0.35</v>
      </c>
      <c r="E101" s="21" t="n">
        <f aca="false">E100</f>
        <v>0.17</v>
      </c>
      <c r="G101" s="21" t="n">
        <f aca="false">G100</f>
        <v>0.22</v>
      </c>
      <c r="H101" s="21" t="n">
        <f aca="false">H100</f>
        <v>0.11</v>
      </c>
      <c r="I101" s="21" t="n">
        <f aca="false">I100</f>
        <v>0.006</v>
      </c>
      <c r="J101" s="21" t="n">
        <f aca="false">J100</f>
        <v>0.015</v>
      </c>
      <c r="K101" s="21" t="n">
        <f aca="false">ROUND((D100*O100),4)</f>
        <v>46.8917</v>
      </c>
      <c r="L101" s="21" t="n">
        <f aca="false">ROUND((E100*O100*P100*J100),4)</f>
        <v>92.367</v>
      </c>
      <c r="M101" s="21" t="n">
        <f aca="false">ROUND((G100*P100*O100*I100),4)</f>
        <v>47.8135</v>
      </c>
      <c r="N101" s="22" t="n">
        <f aca="false">ROUND((H100*P100),4)</f>
        <v>29.74</v>
      </c>
      <c r="O101" s="23" t="n">
        <f aca="false">ROUND(((O100+C100*(K101-L101))),4)</f>
        <v>129.4289</v>
      </c>
      <c r="P101" s="24" t="n">
        <f aca="false">ROUND(((P100+C100*(M101-N101))),4)</f>
        <v>272.1712</v>
      </c>
    </row>
    <row r="102" customFormat="false" ht="13.5" hidden="false" customHeight="false" outlineLevel="0" collapsed="false">
      <c r="A102" s="18" t="n">
        <f aca="false">A101+1</f>
        <v>90</v>
      </c>
      <c r="B102" s="26" t="n">
        <f aca="false">B101+C101</f>
        <v>8.99999999999998</v>
      </c>
      <c r="C102" s="20" t="n">
        <f aca="false">C101</f>
        <v>0.1</v>
      </c>
      <c r="D102" s="21" t="n">
        <f aca="false">D101</f>
        <v>0.35</v>
      </c>
      <c r="E102" s="21" t="n">
        <f aca="false">E101</f>
        <v>0.17</v>
      </c>
      <c r="G102" s="21" t="n">
        <f aca="false">G101</f>
        <v>0.22</v>
      </c>
      <c r="H102" s="21" t="n">
        <f aca="false">H101</f>
        <v>0.11</v>
      </c>
      <c r="I102" s="21" t="n">
        <f aca="false">I101</f>
        <v>0.006</v>
      </c>
      <c r="J102" s="21" t="n">
        <f aca="false">J101</f>
        <v>0.015</v>
      </c>
      <c r="K102" s="21" t="n">
        <f aca="false">ROUND((D101*O101),4)</f>
        <v>45.3001</v>
      </c>
      <c r="L102" s="21" t="n">
        <f aca="false">ROUND((E101*O101*P101*J101),4)</f>
        <v>89.8284</v>
      </c>
      <c r="M102" s="21" t="n">
        <f aca="false">ROUND((G101*P101*O101*I101),4)</f>
        <v>46.4994</v>
      </c>
      <c r="N102" s="22" t="n">
        <f aca="false">ROUND((H101*P101),4)</f>
        <v>29.9388</v>
      </c>
      <c r="O102" s="23" t="n">
        <f aca="false">ROUND(((O101+C101*(K102-L102))),4)</f>
        <v>124.9761</v>
      </c>
      <c r="P102" s="24" t="n">
        <f aca="false">ROUND(((P101+C101*(M102-N102))),4)</f>
        <v>273.8273</v>
      </c>
    </row>
    <row r="103" customFormat="false" ht="13.5" hidden="false" customHeight="false" outlineLevel="0" collapsed="false">
      <c r="A103" s="18" t="n">
        <f aca="false">A102+1</f>
        <v>91</v>
      </c>
      <c r="B103" s="26" t="n">
        <f aca="false">B102+C102</f>
        <v>9.09999999999998</v>
      </c>
      <c r="C103" s="20" t="n">
        <f aca="false">C102</f>
        <v>0.1</v>
      </c>
      <c r="D103" s="21" t="n">
        <f aca="false">D102</f>
        <v>0.35</v>
      </c>
      <c r="E103" s="21" t="n">
        <f aca="false">E102</f>
        <v>0.17</v>
      </c>
      <c r="G103" s="21" t="n">
        <f aca="false">G102</f>
        <v>0.22</v>
      </c>
      <c r="H103" s="21" t="n">
        <f aca="false">H102</f>
        <v>0.11</v>
      </c>
      <c r="I103" s="21" t="n">
        <f aca="false">I102</f>
        <v>0.006</v>
      </c>
      <c r="J103" s="21" t="n">
        <f aca="false">J102</f>
        <v>0.015</v>
      </c>
      <c r="K103" s="21" t="n">
        <f aca="false">ROUND((D102*O102),4)</f>
        <v>43.7416</v>
      </c>
      <c r="L103" s="21" t="n">
        <f aca="false">ROUND((E102*O102*P102*J102),4)</f>
        <v>87.2658</v>
      </c>
      <c r="M103" s="21" t="n">
        <f aca="false">ROUND((G102*P102*O102*I102),4)</f>
        <v>45.1729</v>
      </c>
      <c r="N103" s="22" t="n">
        <f aca="false">ROUND((H102*P102),4)</f>
        <v>30.121</v>
      </c>
      <c r="O103" s="23" t="n">
        <f aca="false">ROUND(((O102+C102*(K103-L103))),4)</f>
        <v>120.6237</v>
      </c>
      <c r="P103" s="24" t="n">
        <f aca="false">ROUND(((P102+C102*(M103-N103))),4)</f>
        <v>275.3325</v>
      </c>
    </row>
    <row r="104" customFormat="false" ht="13.5" hidden="false" customHeight="false" outlineLevel="0" collapsed="false">
      <c r="A104" s="18" t="n">
        <f aca="false">A103+1</f>
        <v>92</v>
      </c>
      <c r="B104" s="26" t="n">
        <f aca="false">B103+C103</f>
        <v>9.19999999999998</v>
      </c>
      <c r="C104" s="20" t="n">
        <f aca="false">C103</f>
        <v>0.1</v>
      </c>
      <c r="D104" s="21" t="n">
        <f aca="false">D103</f>
        <v>0.35</v>
      </c>
      <c r="E104" s="21" t="n">
        <f aca="false">E103</f>
        <v>0.17</v>
      </c>
      <c r="G104" s="21" t="n">
        <f aca="false">G103</f>
        <v>0.22</v>
      </c>
      <c r="H104" s="21" t="n">
        <f aca="false">H103</f>
        <v>0.11</v>
      </c>
      <c r="I104" s="21" t="n">
        <f aca="false">I103</f>
        <v>0.006</v>
      </c>
      <c r="J104" s="21" t="n">
        <f aca="false">J103</f>
        <v>0.015</v>
      </c>
      <c r="K104" s="21" t="n">
        <f aca="false">ROUND((D103*O103),4)</f>
        <v>42.2183</v>
      </c>
      <c r="L104" s="21" t="n">
        <f aca="false">ROUND((E103*O103*P103*J103),4)</f>
        <v>84.6896</v>
      </c>
      <c r="M104" s="21" t="n">
        <f aca="false">ROUND((G103*P103*O103*I103),4)</f>
        <v>43.8393</v>
      </c>
      <c r="N104" s="22" t="n">
        <f aca="false">ROUND((H103*P103),4)</f>
        <v>30.2866</v>
      </c>
      <c r="O104" s="23" t="n">
        <f aca="false">ROUND(((O103+C103*(K104-L104))),4)</f>
        <v>116.3766</v>
      </c>
      <c r="P104" s="24" t="n">
        <f aca="false">ROUND(((P103+C103*(M104-N104))),4)</f>
        <v>276.6878</v>
      </c>
    </row>
    <row r="105" customFormat="false" ht="13.5" hidden="false" customHeight="false" outlineLevel="0" collapsed="false">
      <c r="A105" s="18" t="n">
        <f aca="false">A104+1</f>
        <v>93</v>
      </c>
      <c r="B105" s="26" t="n">
        <f aca="false">B104+C104</f>
        <v>9.29999999999998</v>
      </c>
      <c r="C105" s="20" t="n">
        <f aca="false">C104</f>
        <v>0.1</v>
      </c>
      <c r="D105" s="21" t="n">
        <f aca="false">D104</f>
        <v>0.35</v>
      </c>
      <c r="E105" s="21" t="n">
        <f aca="false">E104</f>
        <v>0.17</v>
      </c>
      <c r="G105" s="21" t="n">
        <f aca="false">G104</f>
        <v>0.22</v>
      </c>
      <c r="H105" s="21" t="n">
        <f aca="false">H104</f>
        <v>0.11</v>
      </c>
      <c r="I105" s="21" t="n">
        <f aca="false">I104</f>
        <v>0.006</v>
      </c>
      <c r="J105" s="21" t="n">
        <f aca="false">J104</f>
        <v>0.015</v>
      </c>
      <c r="K105" s="21" t="n">
        <f aca="false">ROUND((D104*O104),4)</f>
        <v>40.7318</v>
      </c>
      <c r="L105" s="21" t="n">
        <f aca="false">ROUND((E104*O104*P104*J104),4)</f>
        <v>82.11</v>
      </c>
      <c r="M105" s="21" t="n">
        <f aca="false">ROUND((G104*P104*O104*I104),4)</f>
        <v>42.504</v>
      </c>
      <c r="N105" s="22" t="n">
        <f aca="false">ROUND((H104*P104),4)</f>
        <v>30.4357</v>
      </c>
      <c r="O105" s="23" t="n">
        <f aca="false">ROUND(((O104+C104*(K105-L105))),4)</f>
        <v>112.2388</v>
      </c>
      <c r="P105" s="24" t="n">
        <f aca="false">ROUND(((P104+C104*(M105-N105))),4)</f>
        <v>277.8946</v>
      </c>
    </row>
    <row r="106" customFormat="false" ht="13.5" hidden="false" customHeight="false" outlineLevel="0" collapsed="false">
      <c r="A106" s="18" t="n">
        <f aca="false">A105+1</f>
        <v>94</v>
      </c>
      <c r="B106" s="26" t="n">
        <f aca="false">B105+C105</f>
        <v>9.39999999999998</v>
      </c>
      <c r="C106" s="20" t="n">
        <f aca="false">C105</f>
        <v>0.1</v>
      </c>
      <c r="D106" s="21" t="n">
        <f aca="false">D105</f>
        <v>0.35</v>
      </c>
      <c r="E106" s="21" t="n">
        <f aca="false">E105</f>
        <v>0.17</v>
      </c>
      <c r="G106" s="21" t="n">
        <f aca="false">G105</f>
        <v>0.22</v>
      </c>
      <c r="H106" s="21" t="n">
        <f aca="false">H105</f>
        <v>0.11</v>
      </c>
      <c r="I106" s="21" t="n">
        <f aca="false">I105</f>
        <v>0.006</v>
      </c>
      <c r="J106" s="21" t="n">
        <f aca="false">J105</f>
        <v>0.015</v>
      </c>
      <c r="K106" s="21" t="n">
        <f aca="false">ROUND((D105*O105),4)</f>
        <v>39.2836</v>
      </c>
      <c r="L106" s="21" t="n">
        <f aca="false">ROUND((E105*O105*P105*J105),4)</f>
        <v>79.5359</v>
      </c>
      <c r="M106" s="21" t="n">
        <f aca="false">ROUND((G105*P105*O105*I105),4)</f>
        <v>41.1715</v>
      </c>
      <c r="N106" s="22" t="n">
        <f aca="false">ROUND((H105*P105),4)</f>
        <v>30.5684</v>
      </c>
      <c r="O106" s="23" t="n">
        <f aca="false">ROUND(((O105+C105*(K106-L106))),4)</f>
        <v>108.2136</v>
      </c>
      <c r="P106" s="24" t="n">
        <f aca="false">ROUND(((P105+C105*(M106-N106))),4)</f>
        <v>278.9549</v>
      </c>
    </row>
    <row r="107" customFormat="false" ht="13.5" hidden="false" customHeight="false" outlineLevel="0" collapsed="false">
      <c r="A107" s="18" t="n">
        <f aca="false">A106+1</f>
        <v>95</v>
      </c>
      <c r="B107" s="26" t="n">
        <f aca="false">B106+C106</f>
        <v>9.49999999999998</v>
      </c>
      <c r="C107" s="20" t="n">
        <f aca="false">C106</f>
        <v>0.1</v>
      </c>
      <c r="D107" s="21" t="n">
        <f aca="false">D106</f>
        <v>0.35</v>
      </c>
      <c r="E107" s="21" t="n">
        <f aca="false">E106</f>
        <v>0.17</v>
      </c>
      <c r="G107" s="21" t="n">
        <f aca="false">G106</f>
        <v>0.22</v>
      </c>
      <c r="H107" s="21" t="n">
        <f aca="false">H106</f>
        <v>0.11</v>
      </c>
      <c r="I107" s="21" t="n">
        <f aca="false">I106</f>
        <v>0.006</v>
      </c>
      <c r="J107" s="21" t="n">
        <f aca="false">J106</f>
        <v>0.015</v>
      </c>
      <c r="K107" s="21" t="n">
        <f aca="false">ROUND((D106*O106),4)</f>
        <v>37.8748</v>
      </c>
      <c r="L107" s="21" t="n">
        <f aca="false">ROUND((E106*O106*P106*J106),4)</f>
        <v>76.9761</v>
      </c>
      <c r="M107" s="21" t="n">
        <f aca="false">ROUND((G106*P106*O106*I106),4)</f>
        <v>39.8465</v>
      </c>
      <c r="N107" s="22" t="n">
        <f aca="false">ROUND((H106*P106),4)</f>
        <v>30.685</v>
      </c>
      <c r="O107" s="23" t="n">
        <f aca="false">ROUND(((O106+C106*(K107-L107))),4)</f>
        <v>104.3035</v>
      </c>
      <c r="P107" s="24" t="n">
        <f aca="false">ROUND(((P106+C106*(M107-N107))),4)</f>
        <v>279.8711</v>
      </c>
    </row>
    <row r="108" customFormat="false" ht="13.5" hidden="false" customHeight="false" outlineLevel="0" collapsed="false">
      <c r="A108" s="18" t="n">
        <f aca="false">A107+1</f>
        <v>96</v>
      </c>
      <c r="B108" s="26" t="n">
        <f aca="false">B107+C107</f>
        <v>9.59999999999998</v>
      </c>
      <c r="C108" s="20" t="n">
        <f aca="false">C107</f>
        <v>0.1</v>
      </c>
      <c r="D108" s="21" t="n">
        <f aca="false">D107</f>
        <v>0.35</v>
      </c>
      <c r="E108" s="21" t="n">
        <f aca="false">E107</f>
        <v>0.17</v>
      </c>
      <c r="G108" s="21" t="n">
        <f aca="false">G107</f>
        <v>0.22</v>
      </c>
      <c r="H108" s="21" t="n">
        <f aca="false">H107</f>
        <v>0.11</v>
      </c>
      <c r="I108" s="21" t="n">
        <f aca="false">I107</f>
        <v>0.006</v>
      </c>
      <c r="J108" s="21" t="n">
        <f aca="false">J107</f>
        <v>0.015</v>
      </c>
      <c r="K108" s="21" t="n">
        <f aca="false">ROUND((D107*O107),4)</f>
        <v>36.5062</v>
      </c>
      <c r="L108" s="21" t="n">
        <f aca="false">ROUND((E107*O107*P107*J107),4)</f>
        <v>74.4384</v>
      </c>
      <c r="M108" s="21" t="n">
        <f aca="false">ROUND((G107*P107*O107*I107),4)</f>
        <v>38.5328</v>
      </c>
      <c r="N108" s="22" t="n">
        <f aca="false">ROUND((H107*P107),4)</f>
        <v>30.7858</v>
      </c>
      <c r="O108" s="23" t="n">
        <f aca="false">ROUND(((O107+C107*(K108-L108))),4)</f>
        <v>100.5103</v>
      </c>
      <c r="P108" s="24" t="n">
        <f aca="false">ROUND(((P107+C107*(M108-N108))),4)</f>
        <v>280.6458</v>
      </c>
    </row>
    <row r="109" customFormat="false" ht="13.5" hidden="false" customHeight="false" outlineLevel="0" collapsed="false">
      <c r="A109" s="18" t="n">
        <f aca="false">A108+1</f>
        <v>97</v>
      </c>
      <c r="B109" s="26" t="n">
        <f aca="false">B108+C108</f>
        <v>9.69999999999998</v>
      </c>
      <c r="C109" s="20" t="n">
        <f aca="false">C108</f>
        <v>0.1</v>
      </c>
      <c r="D109" s="21" t="n">
        <f aca="false">D108</f>
        <v>0.35</v>
      </c>
      <c r="E109" s="21" t="n">
        <f aca="false">E108</f>
        <v>0.17</v>
      </c>
      <c r="G109" s="21" t="n">
        <f aca="false">G108</f>
        <v>0.22</v>
      </c>
      <c r="H109" s="21" t="n">
        <f aca="false">H108</f>
        <v>0.11</v>
      </c>
      <c r="I109" s="21" t="n">
        <f aca="false">I108</f>
        <v>0.006</v>
      </c>
      <c r="J109" s="21" t="n">
        <f aca="false">J108</f>
        <v>0.015</v>
      </c>
      <c r="K109" s="21" t="n">
        <f aca="false">ROUND((D108*O108),4)</f>
        <v>35.1786</v>
      </c>
      <c r="L109" s="21" t="n">
        <f aca="false">ROUND((E108*O108*P108*J108),4)</f>
        <v>71.9299</v>
      </c>
      <c r="M109" s="21" t="n">
        <f aca="false">ROUND((G108*P108*O108*I108),4)</f>
        <v>37.2343</v>
      </c>
      <c r="N109" s="22" t="n">
        <f aca="false">ROUND((H108*P108),4)</f>
        <v>30.871</v>
      </c>
      <c r="O109" s="23" t="n">
        <f aca="false">ROUND(((O108+C108*(K109-L109))),4)</f>
        <v>96.8352</v>
      </c>
      <c r="P109" s="24" t="n">
        <f aca="false">ROUND(((P108+C108*(M109-N109))),4)</f>
        <v>281.2821</v>
      </c>
    </row>
    <row r="110" customFormat="false" ht="13.5" hidden="false" customHeight="false" outlineLevel="0" collapsed="false">
      <c r="A110" s="18" t="n">
        <f aca="false">A109+1</f>
        <v>98</v>
      </c>
      <c r="B110" s="26" t="n">
        <f aca="false">B109+C109</f>
        <v>9.79999999999998</v>
      </c>
      <c r="C110" s="20" t="n">
        <f aca="false">C109</f>
        <v>0.1</v>
      </c>
      <c r="D110" s="21" t="n">
        <f aca="false">D109</f>
        <v>0.35</v>
      </c>
      <c r="E110" s="21" t="n">
        <f aca="false">E109</f>
        <v>0.17</v>
      </c>
      <c r="G110" s="21" t="n">
        <f aca="false">G109</f>
        <v>0.22</v>
      </c>
      <c r="H110" s="21" t="n">
        <f aca="false">H109</f>
        <v>0.11</v>
      </c>
      <c r="I110" s="21" t="n">
        <f aca="false">I109</f>
        <v>0.006</v>
      </c>
      <c r="J110" s="21" t="n">
        <f aca="false">J109</f>
        <v>0.015</v>
      </c>
      <c r="K110" s="21" t="n">
        <f aca="false">ROUND((D109*O109),4)</f>
        <v>33.8923</v>
      </c>
      <c r="L110" s="21" t="n">
        <f aca="false">ROUND((E109*O109*P109*J109),4)</f>
        <v>69.4569</v>
      </c>
      <c r="M110" s="21" t="n">
        <f aca="false">ROUND((G109*P109*O109*I109),4)</f>
        <v>35.9542</v>
      </c>
      <c r="N110" s="22" t="n">
        <f aca="false">ROUND((H109*P109),4)</f>
        <v>30.941</v>
      </c>
      <c r="O110" s="23" t="n">
        <f aca="false">ROUND(((O109+C109*(K110-L110))),4)</f>
        <v>93.2787</v>
      </c>
      <c r="P110" s="24" t="n">
        <f aca="false">ROUND(((P109+C109*(M110-N110))),4)</f>
        <v>281.7834</v>
      </c>
    </row>
    <row r="111" customFormat="false" ht="13.5" hidden="false" customHeight="false" outlineLevel="0" collapsed="false">
      <c r="A111" s="18" t="n">
        <f aca="false">A110+1</f>
        <v>99</v>
      </c>
      <c r="B111" s="26" t="n">
        <f aca="false">B110+C110</f>
        <v>9.89999999999998</v>
      </c>
      <c r="C111" s="20" t="n">
        <f aca="false">C110</f>
        <v>0.1</v>
      </c>
      <c r="D111" s="21" t="n">
        <f aca="false">D110</f>
        <v>0.35</v>
      </c>
      <c r="E111" s="21" t="n">
        <f aca="false">E110</f>
        <v>0.17</v>
      </c>
      <c r="G111" s="21" t="n">
        <f aca="false">G110</f>
        <v>0.22</v>
      </c>
      <c r="H111" s="21" t="n">
        <f aca="false">H110</f>
        <v>0.11</v>
      </c>
      <c r="I111" s="21" t="n">
        <f aca="false">I110</f>
        <v>0.006</v>
      </c>
      <c r="J111" s="21" t="n">
        <f aca="false">J110</f>
        <v>0.015</v>
      </c>
      <c r="K111" s="21" t="n">
        <f aca="false">ROUND((D110*O110),4)</f>
        <v>32.6475</v>
      </c>
      <c r="L111" s="21" t="n">
        <f aca="false">ROUND((E110*O110*P110*J110),4)</f>
        <v>67.0252</v>
      </c>
      <c r="M111" s="21" t="n">
        <f aca="false">ROUND((G110*P110*O110*I110),4)</f>
        <v>34.6954</v>
      </c>
      <c r="N111" s="22" t="n">
        <f aca="false">ROUND((H110*P110),4)</f>
        <v>30.9962</v>
      </c>
      <c r="O111" s="23" t="n">
        <f aca="false">ROUND(((O110+C110*(K111-L111))),4)</f>
        <v>89.8409</v>
      </c>
      <c r="P111" s="24" t="n">
        <f aca="false">ROUND(((P110+C110*(M111-N111))),4)</f>
        <v>282.1533</v>
      </c>
    </row>
    <row r="112" customFormat="false" ht="13.5" hidden="false" customHeight="false" outlineLevel="0" collapsed="false">
      <c r="A112" s="18" t="n">
        <f aca="false">A111+1</f>
        <v>100</v>
      </c>
      <c r="B112" s="26" t="n">
        <f aca="false">B111+C111</f>
        <v>9.99999999999998</v>
      </c>
      <c r="C112" s="20" t="n">
        <f aca="false">C111</f>
        <v>0.1</v>
      </c>
      <c r="D112" s="21" t="n">
        <f aca="false">D111</f>
        <v>0.35</v>
      </c>
      <c r="E112" s="21" t="n">
        <f aca="false">E111</f>
        <v>0.17</v>
      </c>
      <c r="G112" s="21" t="n">
        <f aca="false">G111</f>
        <v>0.22</v>
      </c>
      <c r="H112" s="21" t="n">
        <f aca="false">H111</f>
        <v>0.11</v>
      </c>
      <c r="I112" s="21" t="n">
        <f aca="false">I111</f>
        <v>0.006</v>
      </c>
      <c r="J112" s="21" t="n">
        <f aca="false">J111</f>
        <v>0.015</v>
      </c>
      <c r="K112" s="21" t="n">
        <f aca="false">ROUND((D111*O111),4)</f>
        <v>31.4443</v>
      </c>
      <c r="L112" s="21" t="n">
        <f aca="false">ROUND((E111*O111*P111*J111),4)</f>
        <v>64.6397</v>
      </c>
      <c r="M112" s="21" t="n">
        <f aca="false">ROUND((G111*P111*O111*I111),4)</f>
        <v>33.4606</v>
      </c>
      <c r="N112" s="22" t="n">
        <f aca="false">ROUND((H111*P111),4)</f>
        <v>31.0369</v>
      </c>
      <c r="O112" s="23" t="n">
        <f aca="false">ROUND(((O111+C111*(K112-L112))),4)</f>
        <v>86.5214</v>
      </c>
      <c r="P112" s="24" t="n">
        <f aca="false">ROUND(((P111+C111*(M112-N112))),4)</f>
        <v>282.3957</v>
      </c>
    </row>
    <row r="113" customFormat="false" ht="13.5" hidden="false" customHeight="false" outlineLevel="0" collapsed="false">
      <c r="A113" s="18" t="n">
        <f aca="false">A112+1</f>
        <v>101</v>
      </c>
      <c r="B113" s="26" t="n">
        <f aca="false">B112+C112</f>
        <v>10.1</v>
      </c>
      <c r="C113" s="20" t="n">
        <f aca="false">C112</f>
        <v>0.1</v>
      </c>
      <c r="D113" s="21" t="n">
        <f aca="false">D112</f>
        <v>0.35</v>
      </c>
      <c r="E113" s="21" t="n">
        <f aca="false">E112</f>
        <v>0.17</v>
      </c>
      <c r="G113" s="21" t="n">
        <f aca="false">G112</f>
        <v>0.22</v>
      </c>
      <c r="H113" s="21" t="n">
        <f aca="false">H112</f>
        <v>0.11</v>
      </c>
      <c r="I113" s="21" t="n">
        <f aca="false">I112</f>
        <v>0.006</v>
      </c>
      <c r="J113" s="21" t="n">
        <f aca="false">J112</f>
        <v>0.015</v>
      </c>
      <c r="K113" s="21" t="n">
        <f aca="false">ROUND((D112*O112),4)</f>
        <v>30.2825</v>
      </c>
      <c r="L113" s="21" t="n">
        <f aca="false">ROUND((E112*O112*P112*J112),4)</f>
        <v>62.3048</v>
      </c>
      <c r="M113" s="21" t="n">
        <f aca="false">ROUND((G112*P112*O112*I112),4)</f>
        <v>32.2519</v>
      </c>
      <c r="N113" s="22" t="n">
        <f aca="false">ROUND((H112*P112),4)</f>
        <v>31.0635</v>
      </c>
      <c r="O113" s="23" t="n">
        <f aca="false">ROUND(((O112+C112*(K113-L113))),4)</f>
        <v>83.3192</v>
      </c>
      <c r="P113" s="24" t="n">
        <f aca="false">ROUND(((P112+C112*(M113-N113))),4)</f>
        <v>282.5145</v>
      </c>
    </row>
    <row r="114" customFormat="false" ht="13.5" hidden="false" customHeight="false" outlineLevel="0" collapsed="false">
      <c r="A114" s="18" t="n">
        <f aca="false">A113+1</f>
        <v>102</v>
      </c>
      <c r="B114" s="26" t="n">
        <f aca="false">B113+C113</f>
        <v>10.2</v>
      </c>
      <c r="C114" s="20" t="n">
        <f aca="false">C113</f>
        <v>0.1</v>
      </c>
      <c r="D114" s="21" t="n">
        <f aca="false">D113</f>
        <v>0.35</v>
      </c>
      <c r="E114" s="21" t="n">
        <f aca="false">E113</f>
        <v>0.17</v>
      </c>
      <c r="G114" s="21" t="n">
        <f aca="false">G113</f>
        <v>0.22</v>
      </c>
      <c r="H114" s="21" t="n">
        <f aca="false">H113</f>
        <v>0.11</v>
      </c>
      <c r="I114" s="21" t="n">
        <f aca="false">I113</f>
        <v>0.006</v>
      </c>
      <c r="J114" s="21" t="n">
        <f aca="false">J113</f>
        <v>0.015</v>
      </c>
      <c r="K114" s="21" t="n">
        <f aca="false">ROUND((D113*O113),4)</f>
        <v>29.1617</v>
      </c>
      <c r="L114" s="21" t="n">
        <f aca="false">ROUND((E113*O113*P113*J113),4)</f>
        <v>60.0241</v>
      </c>
      <c r="M114" s="21" t="n">
        <f aca="false">ROUND((G113*P113*O113*I113),4)</f>
        <v>31.0713</v>
      </c>
      <c r="N114" s="22" t="n">
        <f aca="false">ROUND((H113*P113),4)</f>
        <v>31.0766</v>
      </c>
      <c r="O114" s="23" t="n">
        <f aca="false">ROUND(((O113+C113*(K114-L114))),4)</f>
        <v>80.233</v>
      </c>
      <c r="P114" s="24" t="n">
        <f aca="false">ROUND(((P113+C113*(M114-N114))),4)</f>
        <v>282.514</v>
      </c>
    </row>
    <row r="115" customFormat="false" ht="13.5" hidden="false" customHeight="false" outlineLevel="0" collapsed="false">
      <c r="A115" s="18" t="n">
        <f aca="false">A114+1</f>
        <v>103</v>
      </c>
      <c r="B115" s="26" t="n">
        <f aca="false">B114+C114</f>
        <v>10.3</v>
      </c>
      <c r="C115" s="20" t="n">
        <f aca="false">C114</f>
        <v>0.1</v>
      </c>
      <c r="D115" s="21" t="n">
        <f aca="false">D114</f>
        <v>0.35</v>
      </c>
      <c r="E115" s="21" t="n">
        <f aca="false">E114</f>
        <v>0.17</v>
      </c>
      <c r="G115" s="21" t="n">
        <f aca="false">G114</f>
        <v>0.22</v>
      </c>
      <c r="H115" s="21" t="n">
        <f aca="false">H114</f>
        <v>0.11</v>
      </c>
      <c r="I115" s="21" t="n">
        <f aca="false">I114</f>
        <v>0.006</v>
      </c>
      <c r="J115" s="21" t="n">
        <f aca="false">J114</f>
        <v>0.015</v>
      </c>
      <c r="K115" s="21" t="n">
        <f aca="false">ROUND((D114*O114),4)</f>
        <v>28.0816</v>
      </c>
      <c r="L115" s="21" t="n">
        <f aca="false">ROUND((E114*O114*P114*J114),4)</f>
        <v>57.8007</v>
      </c>
      <c r="M115" s="21" t="n">
        <f aca="false">ROUND((G114*P114*O114*I114),4)</f>
        <v>29.9204</v>
      </c>
      <c r="N115" s="22" t="n">
        <f aca="false">ROUND((H114*P114),4)</f>
        <v>31.0765</v>
      </c>
      <c r="O115" s="23" t="n">
        <f aca="false">ROUND(((O114+C114*(K115-L115))),4)</f>
        <v>77.2611</v>
      </c>
      <c r="P115" s="24" t="n">
        <f aca="false">ROUND(((P114+C114*(M115-N115))),4)</f>
        <v>282.3984</v>
      </c>
    </row>
    <row r="116" customFormat="false" ht="13.5" hidden="false" customHeight="false" outlineLevel="0" collapsed="false">
      <c r="A116" s="18" t="n">
        <f aca="false">A115+1</f>
        <v>104</v>
      </c>
      <c r="B116" s="26" t="n">
        <f aca="false">B115+C115</f>
        <v>10.4</v>
      </c>
      <c r="C116" s="20" t="n">
        <f aca="false">C115</f>
        <v>0.1</v>
      </c>
      <c r="D116" s="21" t="n">
        <f aca="false">D115</f>
        <v>0.35</v>
      </c>
      <c r="E116" s="21" t="n">
        <f aca="false">E115</f>
        <v>0.17</v>
      </c>
      <c r="G116" s="21" t="n">
        <f aca="false">G115</f>
        <v>0.22</v>
      </c>
      <c r="H116" s="21" t="n">
        <f aca="false">H115</f>
        <v>0.11</v>
      </c>
      <c r="I116" s="21" t="n">
        <f aca="false">I115</f>
        <v>0.006</v>
      </c>
      <c r="J116" s="21" t="n">
        <f aca="false">J115</f>
        <v>0.015</v>
      </c>
      <c r="K116" s="21" t="n">
        <f aca="false">ROUND((D115*O115),4)</f>
        <v>27.0414</v>
      </c>
      <c r="L116" s="21" t="n">
        <f aca="false">ROUND((E115*O115*P115*J115),4)</f>
        <v>55.6369</v>
      </c>
      <c r="M116" s="21" t="n">
        <f aca="false">ROUND((G115*P115*O115*I115),4)</f>
        <v>28.8003</v>
      </c>
      <c r="N116" s="22" t="n">
        <f aca="false">ROUND((H115*P115),4)</f>
        <v>31.0638</v>
      </c>
      <c r="O116" s="23" t="n">
        <f aca="false">ROUND(((O115+C115*(K116-L116))),4)</f>
        <v>74.4016</v>
      </c>
      <c r="P116" s="24" t="n">
        <f aca="false">ROUND(((P115+C115*(M116-N116))),4)</f>
        <v>282.1721</v>
      </c>
    </row>
    <row r="117" customFormat="false" ht="13.5" hidden="false" customHeight="false" outlineLevel="0" collapsed="false">
      <c r="A117" s="18" t="n">
        <f aca="false">A116+1</f>
        <v>105</v>
      </c>
      <c r="B117" s="26" t="n">
        <f aca="false">B116+C116</f>
        <v>10.5</v>
      </c>
      <c r="C117" s="20" t="n">
        <f aca="false">C116</f>
        <v>0.1</v>
      </c>
      <c r="D117" s="21" t="n">
        <f aca="false">D116</f>
        <v>0.35</v>
      </c>
      <c r="E117" s="21" t="n">
        <f aca="false">E116</f>
        <v>0.17</v>
      </c>
      <c r="G117" s="21" t="n">
        <f aca="false">G116</f>
        <v>0.22</v>
      </c>
      <c r="H117" s="21" t="n">
        <f aca="false">H116</f>
        <v>0.11</v>
      </c>
      <c r="I117" s="21" t="n">
        <f aca="false">I116</f>
        <v>0.006</v>
      </c>
      <c r="J117" s="21" t="n">
        <f aca="false">J116</f>
        <v>0.015</v>
      </c>
      <c r="K117" s="21" t="n">
        <f aca="false">ROUND((D116*O116),4)</f>
        <v>26.0406</v>
      </c>
      <c r="L117" s="21" t="n">
        <f aca="false">ROUND((E116*O116*P116*J116),4)</f>
        <v>53.5348</v>
      </c>
      <c r="M117" s="21" t="n">
        <f aca="false">ROUND((G116*P116*O116*I116),4)</f>
        <v>27.7122</v>
      </c>
      <c r="N117" s="22" t="n">
        <f aca="false">ROUND((H116*P116),4)</f>
        <v>31.0389</v>
      </c>
      <c r="O117" s="23" t="n">
        <f aca="false">ROUND(((O116+C116*(K117-L117))),4)</f>
        <v>71.6522</v>
      </c>
      <c r="P117" s="24" t="n">
        <f aca="false">ROUND(((P116+C116*(M117-N117))),4)</f>
        <v>281.8394</v>
      </c>
    </row>
    <row r="118" customFormat="false" ht="13.5" hidden="false" customHeight="false" outlineLevel="0" collapsed="false">
      <c r="A118" s="18" t="n">
        <f aca="false">A117+1</f>
        <v>106</v>
      </c>
      <c r="B118" s="26" t="n">
        <f aca="false">B117+C117</f>
        <v>10.6</v>
      </c>
      <c r="C118" s="20" t="n">
        <f aca="false">C117</f>
        <v>0.1</v>
      </c>
      <c r="D118" s="21" t="n">
        <f aca="false">D117</f>
        <v>0.35</v>
      </c>
      <c r="E118" s="21" t="n">
        <f aca="false">E117</f>
        <v>0.17</v>
      </c>
      <c r="G118" s="21" t="n">
        <f aca="false">G117</f>
        <v>0.22</v>
      </c>
      <c r="H118" s="21" t="n">
        <f aca="false">H117</f>
        <v>0.11</v>
      </c>
      <c r="I118" s="21" t="n">
        <f aca="false">I117</f>
        <v>0.006</v>
      </c>
      <c r="J118" s="21" t="n">
        <f aca="false">J117</f>
        <v>0.015</v>
      </c>
      <c r="K118" s="21" t="n">
        <f aca="false">ROUND((D117*O117),4)</f>
        <v>25.0783</v>
      </c>
      <c r="L118" s="21" t="n">
        <f aca="false">ROUND((E117*O117*P117*J117),4)</f>
        <v>51.4958</v>
      </c>
      <c r="M118" s="21" t="n">
        <f aca="false">ROUND((G117*P117*O117*I117),4)</f>
        <v>26.6566</v>
      </c>
      <c r="N118" s="22" t="n">
        <f aca="false">ROUND((H117*P117),4)</f>
        <v>31.0023</v>
      </c>
      <c r="O118" s="23" t="n">
        <f aca="false">ROUND(((O117+C117*(K118-L118))),4)</f>
        <v>69.0105</v>
      </c>
      <c r="P118" s="24" t="n">
        <f aca="false">ROUND(((P117+C117*(M118-N118))),4)</f>
        <v>281.4048</v>
      </c>
    </row>
    <row r="119" customFormat="false" ht="13.5" hidden="false" customHeight="false" outlineLevel="0" collapsed="false">
      <c r="A119" s="18" t="n">
        <f aca="false">A118+1</f>
        <v>107</v>
      </c>
      <c r="B119" s="26" t="n">
        <f aca="false">B118+C118</f>
        <v>10.7</v>
      </c>
      <c r="C119" s="20" t="n">
        <f aca="false">C118</f>
        <v>0.1</v>
      </c>
      <c r="D119" s="21" t="n">
        <f aca="false">D118</f>
        <v>0.35</v>
      </c>
      <c r="E119" s="21" t="n">
        <f aca="false">E118</f>
        <v>0.17</v>
      </c>
      <c r="G119" s="21" t="n">
        <f aca="false">G118</f>
        <v>0.22</v>
      </c>
      <c r="H119" s="21" t="n">
        <f aca="false">H118</f>
        <v>0.11</v>
      </c>
      <c r="I119" s="21" t="n">
        <f aca="false">I118</f>
        <v>0.006</v>
      </c>
      <c r="J119" s="21" t="n">
        <f aca="false">J118</f>
        <v>0.015</v>
      </c>
      <c r="K119" s="21" t="n">
        <f aca="false">ROUND((D118*O118),4)</f>
        <v>24.1537</v>
      </c>
      <c r="L119" s="21" t="n">
        <f aca="false">ROUND((E118*O118*P118*J118),4)</f>
        <v>49.5207</v>
      </c>
      <c r="M119" s="21" t="n">
        <f aca="false">ROUND((G118*P118*O118*I118),4)</f>
        <v>25.6342</v>
      </c>
      <c r="N119" s="22" t="n">
        <f aca="false">ROUND((H118*P118),4)</f>
        <v>30.9545</v>
      </c>
      <c r="O119" s="23" t="n">
        <f aca="false">ROUND(((O118+C118*(K119-L119))),4)</f>
        <v>66.4738</v>
      </c>
      <c r="P119" s="24" t="n">
        <f aca="false">ROUND(((P118+C118*(M119-N119))),4)</f>
        <v>280.8728</v>
      </c>
    </row>
    <row r="120" customFormat="false" ht="13.5" hidden="false" customHeight="false" outlineLevel="0" collapsed="false">
      <c r="A120" s="18" t="n">
        <f aca="false">A119+1</f>
        <v>108</v>
      </c>
      <c r="B120" s="26" t="n">
        <f aca="false">B119+C119</f>
        <v>10.8</v>
      </c>
      <c r="C120" s="20" t="n">
        <f aca="false">C119</f>
        <v>0.1</v>
      </c>
      <c r="D120" s="21" t="n">
        <f aca="false">D119</f>
        <v>0.35</v>
      </c>
      <c r="E120" s="21" t="n">
        <f aca="false">E119</f>
        <v>0.17</v>
      </c>
      <c r="G120" s="21" t="n">
        <f aca="false">G119</f>
        <v>0.22</v>
      </c>
      <c r="H120" s="21" t="n">
        <f aca="false">H119</f>
        <v>0.11</v>
      </c>
      <c r="I120" s="21" t="n">
        <f aca="false">I119</f>
        <v>0.006</v>
      </c>
      <c r="J120" s="21" t="n">
        <f aca="false">J119</f>
        <v>0.015</v>
      </c>
      <c r="K120" s="21" t="n">
        <f aca="false">ROUND((D119*O119),4)</f>
        <v>23.2658</v>
      </c>
      <c r="L120" s="21" t="n">
        <f aca="false">ROUND((E119*O119*P119*J119),4)</f>
        <v>47.6102</v>
      </c>
      <c r="M120" s="21" t="n">
        <f aca="false">ROUND((G119*P119*O119*I119),4)</f>
        <v>24.6453</v>
      </c>
      <c r="N120" s="22" t="n">
        <f aca="false">ROUND((H119*P119),4)</f>
        <v>30.896</v>
      </c>
      <c r="O120" s="23" t="n">
        <f aca="false">ROUND(((O119+C119*(K120-L120))),4)</f>
        <v>64.0394</v>
      </c>
      <c r="P120" s="24" t="n">
        <f aca="false">ROUND(((P119+C119*(M120-N120))),4)</f>
        <v>280.2477</v>
      </c>
    </row>
    <row r="121" customFormat="false" ht="13.5" hidden="false" customHeight="false" outlineLevel="0" collapsed="false">
      <c r="A121" s="18" t="n">
        <f aca="false">A120+1</f>
        <v>109</v>
      </c>
      <c r="B121" s="26" t="n">
        <f aca="false">B120+C120</f>
        <v>10.9</v>
      </c>
      <c r="C121" s="20" t="n">
        <f aca="false">C120</f>
        <v>0.1</v>
      </c>
      <c r="D121" s="21" t="n">
        <f aca="false">D120</f>
        <v>0.35</v>
      </c>
      <c r="E121" s="21" t="n">
        <f aca="false">E120</f>
        <v>0.17</v>
      </c>
      <c r="G121" s="21" t="n">
        <f aca="false">G120</f>
        <v>0.22</v>
      </c>
      <c r="H121" s="21" t="n">
        <f aca="false">H120</f>
        <v>0.11</v>
      </c>
      <c r="I121" s="21" t="n">
        <f aca="false">I120</f>
        <v>0.006</v>
      </c>
      <c r="J121" s="21" t="n">
        <f aca="false">J120</f>
        <v>0.015</v>
      </c>
      <c r="K121" s="21" t="n">
        <f aca="false">ROUND((D120*O120),4)</f>
        <v>22.4138</v>
      </c>
      <c r="L121" s="21" t="n">
        <f aca="false">ROUND((E120*O120*P120*J120),4)</f>
        <v>45.7646</v>
      </c>
      <c r="M121" s="21" t="n">
        <f aca="false">ROUND((G120*P120*O120*I120),4)</f>
        <v>23.6899</v>
      </c>
      <c r="N121" s="22" t="n">
        <f aca="false">ROUND((H120*P120),4)</f>
        <v>30.8272</v>
      </c>
      <c r="O121" s="23" t="n">
        <f aca="false">ROUND(((O120+C120*(K121-L121))),4)</f>
        <v>61.7043</v>
      </c>
      <c r="P121" s="24" t="n">
        <f aca="false">ROUND(((P120+C120*(M121-N121))),4)</f>
        <v>279.534</v>
      </c>
    </row>
    <row r="122" customFormat="false" ht="13.5" hidden="false" customHeight="false" outlineLevel="0" collapsed="false">
      <c r="A122" s="18" t="n">
        <f aca="false">A121+1</f>
        <v>110</v>
      </c>
      <c r="B122" s="26" t="n">
        <f aca="false">B121+C121</f>
        <v>11</v>
      </c>
      <c r="C122" s="20" t="n">
        <f aca="false">C121</f>
        <v>0.1</v>
      </c>
      <c r="D122" s="21" t="n">
        <f aca="false">D121</f>
        <v>0.35</v>
      </c>
      <c r="E122" s="21" t="n">
        <f aca="false">E121</f>
        <v>0.17</v>
      </c>
      <c r="G122" s="21" t="n">
        <f aca="false">G121</f>
        <v>0.22</v>
      </c>
      <c r="H122" s="21" t="n">
        <f aca="false">H121</f>
        <v>0.11</v>
      </c>
      <c r="I122" s="21" t="n">
        <f aca="false">I121</f>
        <v>0.006</v>
      </c>
      <c r="J122" s="21" t="n">
        <f aca="false">J121</f>
        <v>0.015</v>
      </c>
      <c r="K122" s="21" t="n">
        <f aca="false">ROUND((D121*O121),4)</f>
        <v>21.5965</v>
      </c>
      <c r="L122" s="21" t="n">
        <f aca="false">ROUND((E121*O121*P121*J121),4)</f>
        <v>43.9835</v>
      </c>
      <c r="M122" s="21" t="n">
        <f aca="false">ROUND((G121*P121*O121*I121),4)</f>
        <v>22.768</v>
      </c>
      <c r="N122" s="22" t="n">
        <f aca="false">ROUND((H121*P121),4)</f>
        <v>30.7487</v>
      </c>
      <c r="O122" s="23" t="n">
        <f aca="false">ROUND(((O121+C121*(K122-L122))),4)</f>
        <v>59.4656</v>
      </c>
      <c r="P122" s="24" t="n">
        <f aca="false">ROUND(((P121+C121*(M122-N122))),4)</f>
        <v>278.7359</v>
      </c>
    </row>
    <row r="123" customFormat="false" ht="13.5" hidden="false" customHeight="false" outlineLevel="0" collapsed="false">
      <c r="A123" s="18" t="n">
        <f aca="false">A122+1</f>
        <v>111</v>
      </c>
      <c r="B123" s="26" t="n">
        <f aca="false">B122+C122</f>
        <v>11.1</v>
      </c>
      <c r="C123" s="20" t="n">
        <f aca="false">C122</f>
        <v>0.1</v>
      </c>
      <c r="D123" s="21" t="n">
        <f aca="false">D122</f>
        <v>0.35</v>
      </c>
      <c r="E123" s="21" t="n">
        <f aca="false">E122</f>
        <v>0.17</v>
      </c>
      <c r="G123" s="21" t="n">
        <f aca="false">G122</f>
        <v>0.22</v>
      </c>
      <c r="H123" s="21" t="n">
        <f aca="false">H122</f>
        <v>0.11</v>
      </c>
      <c r="I123" s="21" t="n">
        <f aca="false">I122</f>
        <v>0.006</v>
      </c>
      <c r="J123" s="21" t="n">
        <f aca="false">J122</f>
        <v>0.015</v>
      </c>
      <c r="K123" s="21" t="n">
        <f aca="false">ROUND((D122*O122),4)</f>
        <v>20.813</v>
      </c>
      <c r="L123" s="21" t="n">
        <f aca="false">ROUND((E122*O122*P122*J122),4)</f>
        <v>42.2668</v>
      </c>
      <c r="M123" s="21" t="n">
        <f aca="false">ROUND((G122*P122*O122*I122),4)</f>
        <v>21.8793</v>
      </c>
      <c r="N123" s="22" t="n">
        <f aca="false">ROUND((H122*P122),4)</f>
        <v>30.6609</v>
      </c>
      <c r="O123" s="23" t="n">
        <f aca="false">ROUND(((O122+C122*(K123-L123))),4)</f>
        <v>57.3202</v>
      </c>
      <c r="P123" s="24" t="n">
        <f aca="false">ROUND(((P122+C122*(M123-N123))),4)</f>
        <v>277.8577</v>
      </c>
    </row>
    <row r="124" customFormat="false" ht="13.5" hidden="false" customHeight="false" outlineLevel="0" collapsed="false">
      <c r="A124" s="18" t="n">
        <f aca="false">A123+1</f>
        <v>112</v>
      </c>
      <c r="B124" s="26" t="n">
        <f aca="false">B123+C123</f>
        <v>11.2</v>
      </c>
      <c r="C124" s="20" t="n">
        <f aca="false">C123</f>
        <v>0.1</v>
      </c>
      <c r="D124" s="21" t="n">
        <f aca="false">D123</f>
        <v>0.35</v>
      </c>
      <c r="E124" s="21" t="n">
        <f aca="false">E123</f>
        <v>0.17</v>
      </c>
      <c r="G124" s="21" t="n">
        <f aca="false">G123</f>
        <v>0.22</v>
      </c>
      <c r="H124" s="21" t="n">
        <f aca="false">H123</f>
        <v>0.11</v>
      </c>
      <c r="I124" s="21" t="n">
        <f aca="false">I123</f>
        <v>0.006</v>
      </c>
      <c r="J124" s="21" t="n">
        <f aca="false">J123</f>
        <v>0.015</v>
      </c>
      <c r="K124" s="21" t="n">
        <f aca="false">ROUND((D123*O123),4)</f>
        <v>20.0621</v>
      </c>
      <c r="L124" s="21" t="n">
        <f aca="false">ROUND((E123*O123*P123*J123),4)</f>
        <v>40.6135</v>
      </c>
      <c r="M124" s="21" t="n">
        <f aca="false">ROUND((G123*P123*O123*I123),4)</f>
        <v>21.0235</v>
      </c>
      <c r="N124" s="22" t="n">
        <f aca="false">ROUND((H123*P123),4)</f>
        <v>30.5643</v>
      </c>
      <c r="O124" s="23" t="n">
        <f aca="false">ROUND(((O123+C123*(K124-L124))),4)</f>
        <v>55.2651</v>
      </c>
      <c r="P124" s="24" t="n">
        <f aca="false">ROUND(((P123+C123*(M124-N124))),4)</f>
        <v>276.9036</v>
      </c>
    </row>
    <row r="125" customFormat="false" ht="13.5" hidden="false" customHeight="false" outlineLevel="0" collapsed="false">
      <c r="A125" s="18" t="n">
        <f aca="false">A124+1</f>
        <v>113</v>
      </c>
      <c r="B125" s="26" t="n">
        <f aca="false">B124+C124</f>
        <v>11.3</v>
      </c>
      <c r="C125" s="20" t="n">
        <f aca="false">C124</f>
        <v>0.1</v>
      </c>
      <c r="D125" s="21" t="n">
        <f aca="false">D124</f>
        <v>0.35</v>
      </c>
      <c r="E125" s="21" t="n">
        <f aca="false">E124</f>
        <v>0.17</v>
      </c>
      <c r="G125" s="21" t="n">
        <f aca="false">G124</f>
        <v>0.22</v>
      </c>
      <c r="H125" s="21" t="n">
        <f aca="false">H124</f>
        <v>0.11</v>
      </c>
      <c r="I125" s="21" t="n">
        <f aca="false">I124</f>
        <v>0.006</v>
      </c>
      <c r="J125" s="21" t="n">
        <f aca="false">J124</f>
        <v>0.015</v>
      </c>
      <c r="K125" s="21" t="n">
        <f aca="false">ROUND((D124*O124),4)</f>
        <v>19.3428</v>
      </c>
      <c r="L125" s="21" t="n">
        <f aca="false">ROUND((E124*O124*P124*J124),4)</f>
        <v>39.0229</v>
      </c>
      <c r="M125" s="21" t="n">
        <f aca="false">ROUND((G124*P124*O124*I124),4)</f>
        <v>20.2001</v>
      </c>
      <c r="N125" s="22" t="n">
        <f aca="false">ROUND((H124*P124),4)</f>
        <v>30.4594</v>
      </c>
      <c r="O125" s="23" t="n">
        <f aca="false">ROUND(((O124+C124*(K125-L125))),4)</f>
        <v>53.2971</v>
      </c>
      <c r="P125" s="24" t="n">
        <f aca="false">ROUND(((P124+C124*(M125-N125))),4)</f>
        <v>275.8777</v>
      </c>
    </row>
    <row r="126" customFormat="false" ht="13.5" hidden="false" customHeight="false" outlineLevel="0" collapsed="false">
      <c r="A126" s="18" t="n">
        <f aca="false">A125+1</f>
        <v>114</v>
      </c>
      <c r="B126" s="26" t="n">
        <f aca="false">B125+C125</f>
        <v>11.4</v>
      </c>
      <c r="C126" s="20" t="n">
        <f aca="false">C125</f>
        <v>0.1</v>
      </c>
      <c r="D126" s="21" t="n">
        <f aca="false">D125</f>
        <v>0.35</v>
      </c>
      <c r="E126" s="21" t="n">
        <f aca="false">E125</f>
        <v>0.17</v>
      </c>
      <c r="G126" s="21" t="n">
        <f aca="false">G125</f>
        <v>0.22</v>
      </c>
      <c r="H126" s="21" t="n">
        <f aca="false">H125</f>
        <v>0.11</v>
      </c>
      <c r="I126" s="21" t="n">
        <f aca="false">I125</f>
        <v>0.006</v>
      </c>
      <c r="J126" s="21" t="n">
        <f aca="false">J125</f>
        <v>0.015</v>
      </c>
      <c r="K126" s="21" t="n">
        <f aca="false">ROUND((D125*O125),4)</f>
        <v>18.654</v>
      </c>
      <c r="L126" s="21" t="n">
        <f aca="false">ROUND((E125*O125*P125*J125),4)</f>
        <v>37.4939</v>
      </c>
      <c r="M126" s="21" t="n">
        <f aca="false">ROUND((G125*P125*O125*I125),4)</f>
        <v>19.4086</v>
      </c>
      <c r="N126" s="22" t="n">
        <f aca="false">ROUND((H125*P125),4)</f>
        <v>30.3465</v>
      </c>
      <c r="O126" s="23" t="n">
        <f aca="false">ROUND(((O125+C125*(K126-L126))),4)</f>
        <v>51.4131</v>
      </c>
      <c r="P126" s="24" t="n">
        <f aca="false">ROUND(((P125+C125*(M126-N126))),4)</f>
        <v>274.7839</v>
      </c>
    </row>
    <row r="127" customFormat="false" ht="13.5" hidden="false" customHeight="false" outlineLevel="0" collapsed="false">
      <c r="A127" s="18" t="n">
        <f aca="false">A126+1</f>
        <v>115</v>
      </c>
      <c r="B127" s="26" t="n">
        <f aca="false">B126+C126</f>
        <v>11.5</v>
      </c>
      <c r="C127" s="20" t="n">
        <f aca="false">C126</f>
        <v>0.1</v>
      </c>
      <c r="D127" s="21" t="n">
        <f aca="false">D126</f>
        <v>0.35</v>
      </c>
      <c r="E127" s="21" t="n">
        <f aca="false">E126</f>
        <v>0.17</v>
      </c>
      <c r="G127" s="21" t="n">
        <f aca="false">G126</f>
        <v>0.22</v>
      </c>
      <c r="H127" s="21" t="n">
        <f aca="false">H126</f>
        <v>0.11</v>
      </c>
      <c r="I127" s="21" t="n">
        <f aca="false">I126</f>
        <v>0.006</v>
      </c>
      <c r="J127" s="21" t="n">
        <f aca="false">J126</f>
        <v>0.015</v>
      </c>
      <c r="K127" s="21" t="n">
        <f aca="false">ROUND((D126*O126),4)</f>
        <v>17.9946</v>
      </c>
      <c r="L127" s="21" t="n">
        <f aca="false">ROUND((E126*O126*P126*J126),4)</f>
        <v>36.0251</v>
      </c>
      <c r="M127" s="21" t="n">
        <f aca="false">ROUND((G126*P126*O126*I126),4)</f>
        <v>18.6483</v>
      </c>
      <c r="N127" s="22" t="n">
        <f aca="false">ROUND((H126*P126),4)</f>
        <v>30.2262</v>
      </c>
      <c r="O127" s="23" t="n">
        <f aca="false">ROUND(((O126+C126*(K127-L127))),4)</f>
        <v>49.6101</v>
      </c>
      <c r="P127" s="24" t="n">
        <f aca="false">ROUND(((P126+C126*(M127-N127))),4)</f>
        <v>273.6261</v>
      </c>
    </row>
    <row r="128" customFormat="false" ht="13.5" hidden="false" customHeight="false" outlineLevel="0" collapsed="false">
      <c r="A128" s="18" t="n">
        <f aca="false">A127+1</f>
        <v>116</v>
      </c>
      <c r="B128" s="26" t="n">
        <f aca="false">B127+C127</f>
        <v>11.6</v>
      </c>
      <c r="C128" s="20" t="n">
        <f aca="false">C127</f>
        <v>0.1</v>
      </c>
      <c r="D128" s="21" t="n">
        <f aca="false">D127</f>
        <v>0.35</v>
      </c>
      <c r="E128" s="21" t="n">
        <f aca="false">E127</f>
        <v>0.17</v>
      </c>
      <c r="G128" s="21" t="n">
        <f aca="false">G127</f>
        <v>0.22</v>
      </c>
      <c r="H128" s="21" t="n">
        <f aca="false">H127</f>
        <v>0.11</v>
      </c>
      <c r="I128" s="21" t="n">
        <f aca="false">I127</f>
        <v>0.006</v>
      </c>
      <c r="J128" s="21" t="n">
        <f aca="false">J127</f>
        <v>0.015</v>
      </c>
      <c r="K128" s="21" t="n">
        <f aca="false">ROUND((D127*O127),4)</f>
        <v>17.3635</v>
      </c>
      <c r="L128" s="21" t="n">
        <f aca="false">ROUND((E127*O127*P127*J127),4)</f>
        <v>34.6153</v>
      </c>
      <c r="M128" s="21" t="n">
        <f aca="false">ROUND((G127*P127*O127*I127),4)</f>
        <v>17.9185</v>
      </c>
      <c r="N128" s="22" t="n">
        <f aca="false">ROUND((H127*P127),4)</f>
        <v>30.0989</v>
      </c>
      <c r="O128" s="23" t="n">
        <f aca="false">ROUND(((O127+C127*(K128-L128))),4)</f>
        <v>47.8849</v>
      </c>
      <c r="P128" s="24" t="n">
        <f aca="false">ROUND(((P127+C127*(M128-N128))),4)</f>
        <v>272.4081</v>
      </c>
    </row>
    <row r="129" customFormat="false" ht="13.5" hidden="false" customHeight="false" outlineLevel="0" collapsed="false">
      <c r="A129" s="18" t="n">
        <f aca="false">A128+1</f>
        <v>117</v>
      </c>
      <c r="B129" s="26" t="n">
        <f aca="false">B128+C128</f>
        <v>11.7</v>
      </c>
      <c r="C129" s="20" t="n">
        <f aca="false">C128</f>
        <v>0.1</v>
      </c>
      <c r="D129" s="21" t="n">
        <f aca="false">D128</f>
        <v>0.35</v>
      </c>
      <c r="E129" s="21" t="n">
        <f aca="false">E128</f>
        <v>0.17</v>
      </c>
      <c r="G129" s="21" t="n">
        <f aca="false">G128</f>
        <v>0.22</v>
      </c>
      <c r="H129" s="21" t="n">
        <f aca="false">H128</f>
        <v>0.11</v>
      </c>
      <c r="I129" s="21" t="n">
        <f aca="false">I128</f>
        <v>0.006</v>
      </c>
      <c r="J129" s="21" t="n">
        <f aca="false">J128</f>
        <v>0.015</v>
      </c>
      <c r="K129" s="21" t="n">
        <f aca="false">ROUND((D128*O128),4)</f>
        <v>16.7597</v>
      </c>
      <c r="L129" s="21" t="n">
        <f aca="false">ROUND((E128*O128*P128*J128),4)</f>
        <v>33.2628</v>
      </c>
      <c r="M129" s="21" t="n">
        <f aca="false">ROUND((G128*P128*O128*I128),4)</f>
        <v>17.2184</v>
      </c>
      <c r="N129" s="22" t="n">
        <f aca="false">ROUND((H128*P128),4)</f>
        <v>29.9649</v>
      </c>
      <c r="O129" s="23" t="n">
        <f aca="false">ROUND(((O128+C128*(K129-L129))),4)</f>
        <v>46.2346</v>
      </c>
      <c r="P129" s="24" t="n">
        <f aca="false">ROUND(((P128+C128*(M129-N129))),4)</f>
        <v>271.1335</v>
      </c>
    </row>
    <row r="130" customFormat="false" ht="13.5" hidden="false" customHeight="false" outlineLevel="0" collapsed="false">
      <c r="A130" s="18" t="n">
        <f aca="false">A129+1</f>
        <v>118</v>
      </c>
      <c r="B130" s="26" t="n">
        <f aca="false">B129+C129</f>
        <v>11.8</v>
      </c>
      <c r="C130" s="20" t="n">
        <f aca="false">C129</f>
        <v>0.1</v>
      </c>
      <c r="D130" s="21" t="n">
        <f aca="false">D129</f>
        <v>0.35</v>
      </c>
      <c r="E130" s="21" t="n">
        <f aca="false">E129</f>
        <v>0.17</v>
      </c>
      <c r="G130" s="21" t="n">
        <f aca="false">G129</f>
        <v>0.22</v>
      </c>
      <c r="H130" s="21" t="n">
        <f aca="false">H129</f>
        <v>0.11</v>
      </c>
      <c r="I130" s="21" t="n">
        <f aca="false">I129</f>
        <v>0.006</v>
      </c>
      <c r="J130" s="21" t="n">
        <f aca="false">J129</f>
        <v>0.015</v>
      </c>
      <c r="K130" s="21" t="n">
        <f aca="false">ROUND((D129*O129),4)</f>
        <v>16.1821</v>
      </c>
      <c r="L130" s="21" t="n">
        <f aca="false">ROUND((E129*O129*P129*J129),4)</f>
        <v>31.9662</v>
      </c>
      <c r="M130" s="21" t="n">
        <f aca="false">ROUND((G129*P129*O129*I129),4)</f>
        <v>16.5472</v>
      </c>
      <c r="N130" s="22" t="n">
        <f aca="false">ROUND((H129*P129),4)</f>
        <v>29.8247</v>
      </c>
      <c r="O130" s="23" t="n">
        <f aca="false">ROUND(((O129+C129*(K130-L130))),4)</f>
        <v>44.6562</v>
      </c>
      <c r="P130" s="24" t="n">
        <f aca="false">ROUND(((P129+C129*(M130-N130))),4)</f>
        <v>269.8058</v>
      </c>
    </row>
    <row r="131" customFormat="false" ht="13.5" hidden="false" customHeight="false" outlineLevel="0" collapsed="false">
      <c r="A131" s="18" t="n">
        <f aca="false">A130+1</f>
        <v>119</v>
      </c>
      <c r="B131" s="26" t="n">
        <f aca="false">B130+C130</f>
        <v>11.9</v>
      </c>
      <c r="C131" s="20" t="n">
        <f aca="false">C130</f>
        <v>0.1</v>
      </c>
      <c r="D131" s="21" t="n">
        <f aca="false">D130</f>
        <v>0.35</v>
      </c>
      <c r="E131" s="21" t="n">
        <f aca="false">E130</f>
        <v>0.17</v>
      </c>
      <c r="G131" s="21" t="n">
        <f aca="false">G130</f>
        <v>0.22</v>
      </c>
      <c r="H131" s="21" t="n">
        <f aca="false">H130</f>
        <v>0.11</v>
      </c>
      <c r="I131" s="21" t="n">
        <f aca="false">I130</f>
        <v>0.006</v>
      </c>
      <c r="J131" s="21" t="n">
        <f aca="false">J130</f>
        <v>0.015</v>
      </c>
      <c r="K131" s="21" t="n">
        <f aca="false">ROUND((D130*O130),4)</f>
        <v>15.6297</v>
      </c>
      <c r="L131" s="21" t="n">
        <f aca="false">ROUND((E130*O130*P130*J130),4)</f>
        <v>30.7237</v>
      </c>
      <c r="M131" s="21" t="n">
        <f aca="false">ROUND((G130*P130*O130*I130),4)</f>
        <v>15.904</v>
      </c>
      <c r="N131" s="22" t="n">
        <f aca="false">ROUND((H130*P130),4)</f>
        <v>29.6786</v>
      </c>
      <c r="O131" s="23" t="n">
        <f aca="false">ROUND(((O130+C130*(K131-L131))),4)</f>
        <v>43.1468</v>
      </c>
      <c r="P131" s="24" t="n">
        <f aca="false">ROUND(((P130+C130*(M131-N131))),4)</f>
        <v>268.4283</v>
      </c>
    </row>
    <row r="132" customFormat="false" ht="13.5" hidden="false" customHeight="false" outlineLevel="0" collapsed="false">
      <c r="A132" s="18" t="n">
        <f aca="false">A131+1</f>
        <v>120</v>
      </c>
      <c r="B132" s="26" t="n">
        <f aca="false">B131+C131</f>
        <v>12</v>
      </c>
      <c r="C132" s="20" t="n">
        <f aca="false">C131</f>
        <v>0.1</v>
      </c>
      <c r="D132" s="21" t="n">
        <f aca="false">D131</f>
        <v>0.35</v>
      </c>
      <c r="E132" s="21" t="n">
        <f aca="false">E131</f>
        <v>0.17</v>
      </c>
      <c r="G132" s="21" t="n">
        <f aca="false">G131</f>
        <v>0.22</v>
      </c>
      <c r="H132" s="21" t="n">
        <f aca="false">H131</f>
        <v>0.11</v>
      </c>
      <c r="I132" s="21" t="n">
        <f aca="false">I131</f>
        <v>0.006</v>
      </c>
      <c r="J132" s="21" t="n">
        <f aca="false">J131</f>
        <v>0.015</v>
      </c>
      <c r="K132" s="21" t="n">
        <f aca="false">ROUND((D131*O131),4)</f>
        <v>15.1014</v>
      </c>
      <c r="L132" s="21" t="n">
        <f aca="false">ROUND((E131*O131*P131*J131),4)</f>
        <v>29.5336</v>
      </c>
      <c r="M132" s="21" t="n">
        <f aca="false">ROUND((G131*P131*O131*I131),4)</f>
        <v>15.288</v>
      </c>
      <c r="N132" s="22" t="n">
        <f aca="false">ROUND((H131*P131),4)</f>
        <v>29.5271</v>
      </c>
      <c r="O132" s="23" t="n">
        <f aca="false">ROUND(((O131+C131*(K132-L132))),4)</f>
        <v>41.7036</v>
      </c>
      <c r="P132" s="24" t="n">
        <f aca="false">ROUND(((P131+C131*(M132-N132))),4)</f>
        <v>267.0044</v>
      </c>
    </row>
    <row r="133" customFormat="false" ht="13.5" hidden="false" customHeight="false" outlineLevel="0" collapsed="false">
      <c r="A133" s="18" t="n">
        <f aca="false">A132+1</f>
        <v>121</v>
      </c>
      <c r="B133" s="26" t="n">
        <f aca="false">B132+C132</f>
        <v>12.1</v>
      </c>
      <c r="C133" s="20" t="n">
        <f aca="false">C132</f>
        <v>0.1</v>
      </c>
      <c r="D133" s="21" t="n">
        <f aca="false">D132</f>
        <v>0.35</v>
      </c>
      <c r="E133" s="21" t="n">
        <f aca="false">E132</f>
        <v>0.17</v>
      </c>
      <c r="G133" s="21" t="n">
        <f aca="false">G132</f>
        <v>0.22</v>
      </c>
      <c r="H133" s="21" t="n">
        <f aca="false">H132</f>
        <v>0.11</v>
      </c>
      <c r="I133" s="21" t="n">
        <f aca="false">I132</f>
        <v>0.006</v>
      </c>
      <c r="J133" s="21" t="n">
        <f aca="false">J132</f>
        <v>0.015</v>
      </c>
      <c r="K133" s="21" t="n">
        <f aca="false">ROUND((D132*O132),4)</f>
        <v>14.5963</v>
      </c>
      <c r="L133" s="21" t="n">
        <f aca="false">ROUND((E132*O132*P132*J132),4)</f>
        <v>28.3944</v>
      </c>
      <c r="M133" s="21" t="n">
        <f aca="false">ROUND((G132*P132*O132*I132),4)</f>
        <v>14.6983</v>
      </c>
      <c r="N133" s="22" t="n">
        <f aca="false">ROUND((H132*P132),4)</f>
        <v>29.3705</v>
      </c>
      <c r="O133" s="23" t="n">
        <f aca="false">ROUND(((O132+C132*(K133-L133))),4)</f>
        <v>40.3238</v>
      </c>
      <c r="P133" s="24" t="n">
        <f aca="false">ROUND(((P132+C132*(M133-N133))),4)</f>
        <v>265.5372</v>
      </c>
    </row>
    <row r="134" customFormat="false" ht="13.5" hidden="false" customHeight="false" outlineLevel="0" collapsed="false">
      <c r="A134" s="18" t="n">
        <f aca="false">A133+1</f>
        <v>122</v>
      </c>
      <c r="B134" s="26" t="n">
        <f aca="false">B133+C133</f>
        <v>12.2</v>
      </c>
      <c r="C134" s="20" t="n">
        <f aca="false">C133</f>
        <v>0.1</v>
      </c>
      <c r="D134" s="21" t="n">
        <f aca="false">D133</f>
        <v>0.35</v>
      </c>
      <c r="E134" s="21" t="n">
        <f aca="false">E133</f>
        <v>0.17</v>
      </c>
      <c r="G134" s="21" t="n">
        <f aca="false">G133</f>
        <v>0.22</v>
      </c>
      <c r="H134" s="21" t="n">
        <f aca="false">H133</f>
        <v>0.11</v>
      </c>
      <c r="I134" s="21" t="n">
        <f aca="false">I133</f>
        <v>0.006</v>
      </c>
      <c r="J134" s="21" t="n">
        <f aca="false">J133</f>
        <v>0.015</v>
      </c>
      <c r="K134" s="21" t="n">
        <f aca="false">ROUND((D133*O133),4)</f>
        <v>14.1133</v>
      </c>
      <c r="L134" s="21" t="n">
        <f aca="false">ROUND((E133*O133*P133*J133),4)</f>
        <v>27.304</v>
      </c>
      <c r="M134" s="21" t="n">
        <f aca="false">ROUND((G133*P133*O133*I133),4)</f>
        <v>14.1339</v>
      </c>
      <c r="N134" s="22" t="n">
        <f aca="false">ROUND((H133*P133),4)</f>
        <v>29.2091</v>
      </c>
      <c r="O134" s="23" t="n">
        <f aca="false">ROUND(((O133+C133*(K134-L134))),4)</f>
        <v>39.0047</v>
      </c>
      <c r="P134" s="24" t="n">
        <f aca="false">ROUND(((P133+C133*(M134-N134))),4)</f>
        <v>264.0297</v>
      </c>
    </row>
    <row r="135" customFormat="false" ht="13.5" hidden="false" customHeight="false" outlineLevel="0" collapsed="false">
      <c r="A135" s="18" t="n">
        <f aca="false">A134+1</f>
        <v>123</v>
      </c>
      <c r="B135" s="26" t="n">
        <f aca="false">B134+C134</f>
        <v>12.3</v>
      </c>
      <c r="C135" s="20" t="n">
        <f aca="false">C134</f>
        <v>0.1</v>
      </c>
      <c r="D135" s="21" t="n">
        <f aca="false">D134</f>
        <v>0.35</v>
      </c>
      <c r="E135" s="21" t="n">
        <f aca="false">E134</f>
        <v>0.17</v>
      </c>
      <c r="G135" s="21" t="n">
        <f aca="false">G134</f>
        <v>0.22</v>
      </c>
      <c r="H135" s="21" t="n">
        <f aca="false">H134</f>
        <v>0.11</v>
      </c>
      <c r="I135" s="21" t="n">
        <f aca="false">I134</f>
        <v>0.006</v>
      </c>
      <c r="J135" s="21" t="n">
        <f aca="false">J134</f>
        <v>0.015</v>
      </c>
      <c r="K135" s="21" t="n">
        <f aca="false">ROUND((D134*O134),4)</f>
        <v>13.6516</v>
      </c>
      <c r="L135" s="21" t="n">
        <f aca="false">ROUND((E134*O134*P134*J134),4)</f>
        <v>26.2609</v>
      </c>
      <c r="M135" s="21" t="n">
        <f aca="false">ROUND((G134*P134*O134*I134),4)</f>
        <v>13.5939</v>
      </c>
      <c r="N135" s="22" t="n">
        <f aca="false">ROUND((H134*P134),4)</f>
        <v>29.0433</v>
      </c>
      <c r="O135" s="23" t="n">
        <f aca="false">ROUND(((O134+C134*(K135-L135))),4)</f>
        <v>37.7438</v>
      </c>
      <c r="P135" s="24" t="n">
        <f aca="false">ROUND(((P134+C134*(M135-N135))),4)</f>
        <v>262.4848</v>
      </c>
    </row>
    <row r="136" customFormat="false" ht="13.5" hidden="false" customHeight="false" outlineLevel="0" collapsed="false">
      <c r="A136" s="18" t="n">
        <f aca="false">A135+1</f>
        <v>124</v>
      </c>
      <c r="B136" s="26" t="n">
        <f aca="false">B135+C135</f>
        <v>12.4</v>
      </c>
      <c r="C136" s="20" t="n">
        <f aca="false">C135</f>
        <v>0.1</v>
      </c>
      <c r="D136" s="21" t="n">
        <f aca="false">D135</f>
        <v>0.35</v>
      </c>
      <c r="E136" s="21" t="n">
        <f aca="false">E135</f>
        <v>0.17</v>
      </c>
      <c r="G136" s="21" t="n">
        <f aca="false">G135</f>
        <v>0.22</v>
      </c>
      <c r="H136" s="21" t="n">
        <f aca="false">H135</f>
        <v>0.11</v>
      </c>
      <c r="I136" s="21" t="n">
        <f aca="false">I135</f>
        <v>0.006</v>
      </c>
      <c r="J136" s="21" t="n">
        <f aca="false">J135</f>
        <v>0.015</v>
      </c>
      <c r="K136" s="21" t="n">
        <f aca="false">ROUND((D135*O135),4)</f>
        <v>13.2103</v>
      </c>
      <c r="L136" s="21" t="n">
        <f aca="false">ROUND((E135*O135*P135*J135),4)</f>
        <v>25.2633</v>
      </c>
      <c r="M136" s="21" t="n">
        <f aca="false">ROUND((G135*P135*O135*I135),4)</f>
        <v>13.0775</v>
      </c>
      <c r="N136" s="22" t="n">
        <f aca="false">ROUND((H135*P135),4)</f>
        <v>28.8733</v>
      </c>
      <c r="O136" s="23" t="n">
        <f aca="false">ROUND(((O135+C135*(K136-L136))),4)</f>
        <v>36.5385</v>
      </c>
      <c r="P136" s="24" t="n">
        <f aca="false">ROUND(((P135+C135*(M136-N136))),4)</f>
        <v>260.9052</v>
      </c>
    </row>
    <row r="137" customFormat="false" ht="13.5" hidden="false" customHeight="false" outlineLevel="0" collapsed="false">
      <c r="A137" s="18" t="n">
        <f aca="false">A136+1</f>
        <v>125</v>
      </c>
      <c r="B137" s="26" t="n">
        <f aca="false">B136+C136</f>
        <v>12.5</v>
      </c>
      <c r="C137" s="20" t="n">
        <f aca="false">C136</f>
        <v>0.1</v>
      </c>
      <c r="D137" s="21" t="n">
        <f aca="false">D136</f>
        <v>0.35</v>
      </c>
      <c r="E137" s="21" t="n">
        <f aca="false">E136</f>
        <v>0.17</v>
      </c>
      <c r="G137" s="21" t="n">
        <f aca="false">G136</f>
        <v>0.22</v>
      </c>
      <c r="H137" s="21" t="n">
        <f aca="false">H136</f>
        <v>0.11</v>
      </c>
      <c r="I137" s="21" t="n">
        <f aca="false">I136</f>
        <v>0.006</v>
      </c>
      <c r="J137" s="21" t="n">
        <f aca="false">J136</f>
        <v>0.015</v>
      </c>
      <c r="K137" s="21" t="n">
        <f aca="false">ROUND((D136*O136),4)</f>
        <v>12.7885</v>
      </c>
      <c r="L137" s="21" t="n">
        <f aca="false">ROUND((E136*O136*P136*J136),4)</f>
        <v>24.3094</v>
      </c>
      <c r="M137" s="21" t="n">
        <f aca="false">ROUND((G136*P136*O136*I136),4)</f>
        <v>12.5837</v>
      </c>
      <c r="N137" s="22" t="n">
        <f aca="false">ROUND((H136*P136),4)</f>
        <v>28.6996</v>
      </c>
      <c r="O137" s="23" t="n">
        <f aca="false">ROUND(((O136+C136*(K137-L137))),4)</f>
        <v>35.3864</v>
      </c>
      <c r="P137" s="24" t="n">
        <f aca="false">ROUND(((P136+C136*(M137-N137))),4)</f>
        <v>259.2936</v>
      </c>
    </row>
    <row r="138" customFormat="false" ht="13.5" hidden="false" customHeight="false" outlineLevel="0" collapsed="false">
      <c r="A138" s="18" t="n">
        <f aca="false">A137+1</f>
        <v>126</v>
      </c>
      <c r="B138" s="26" t="n">
        <f aca="false">B137+C137</f>
        <v>12.6</v>
      </c>
      <c r="C138" s="20" t="n">
        <f aca="false">C137</f>
        <v>0.1</v>
      </c>
      <c r="D138" s="21" t="n">
        <f aca="false">D137</f>
        <v>0.35</v>
      </c>
      <c r="E138" s="21" t="n">
        <f aca="false">E137</f>
        <v>0.17</v>
      </c>
      <c r="G138" s="21" t="n">
        <f aca="false">G137</f>
        <v>0.22</v>
      </c>
      <c r="H138" s="21" t="n">
        <f aca="false">H137</f>
        <v>0.11</v>
      </c>
      <c r="I138" s="21" t="n">
        <f aca="false">I137</f>
        <v>0.006</v>
      </c>
      <c r="J138" s="21" t="n">
        <f aca="false">J137</f>
        <v>0.015</v>
      </c>
      <c r="K138" s="21" t="n">
        <f aca="false">ROUND((D137*O137),4)</f>
        <v>12.3852</v>
      </c>
      <c r="L138" s="21" t="n">
        <f aca="false">ROUND((E137*O137*P137*J137),4)</f>
        <v>23.3974</v>
      </c>
      <c r="M138" s="21" t="n">
        <f aca="false">ROUND((G137*P137*O137*I137),4)</f>
        <v>12.1116</v>
      </c>
      <c r="N138" s="22" t="n">
        <f aca="false">ROUND((H137*P137),4)</f>
        <v>28.5223</v>
      </c>
      <c r="O138" s="23" t="n">
        <f aca="false">ROUND(((O137+C137*(K138-L138))),4)</f>
        <v>34.2852</v>
      </c>
      <c r="P138" s="24" t="n">
        <f aca="false">ROUND(((P137+C137*(M138-N138))),4)</f>
        <v>257.6525</v>
      </c>
    </row>
    <row r="139" customFormat="false" ht="13.5" hidden="false" customHeight="false" outlineLevel="0" collapsed="false">
      <c r="A139" s="18" t="n">
        <f aca="false">A138+1</f>
        <v>127</v>
      </c>
      <c r="B139" s="26" t="n">
        <f aca="false">B138+C138</f>
        <v>12.7</v>
      </c>
      <c r="C139" s="20" t="n">
        <f aca="false">C138</f>
        <v>0.1</v>
      </c>
      <c r="D139" s="21" t="n">
        <f aca="false">D138</f>
        <v>0.35</v>
      </c>
      <c r="E139" s="21" t="n">
        <f aca="false">E138</f>
        <v>0.17</v>
      </c>
      <c r="G139" s="21" t="n">
        <f aca="false">G138</f>
        <v>0.22</v>
      </c>
      <c r="H139" s="21" t="n">
        <f aca="false">H138</f>
        <v>0.11</v>
      </c>
      <c r="I139" s="21" t="n">
        <f aca="false">I138</f>
        <v>0.006</v>
      </c>
      <c r="J139" s="21" t="n">
        <f aca="false">J138</f>
        <v>0.015</v>
      </c>
      <c r="K139" s="21" t="n">
        <f aca="false">ROUND((D138*O138),4)</f>
        <v>11.9998</v>
      </c>
      <c r="L139" s="21" t="n">
        <f aca="false">ROUND((E138*O138*P138*J138),4)</f>
        <v>22.5259</v>
      </c>
      <c r="M139" s="21" t="n">
        <f aca="false">ROUND((G138*P138*O138*I138),4)</f>
        <v>11.6604</v>
      </c>
      <c r="N139" s="22" t="n">
        <f aca="false">ROUND((H138*P138),4)</f>
        <v>28.3418</v>
      </c>
      <c r="O139" s="23" t="n">
        <f aca="false">ROUND(((O138+C138*(K139-L139))),4)</f>
        <v>33.2326</v>
      </c>
      <c r="P139" s="24" t="n">
        <f aca="false">ROUND(((P138+C138*(M139-N139))),4)</f>
        <v>255.9844</v>
      </c>
    </row>
    <row r="140" customFormat="false" ht="13.5" hidden="false" customHeight="false" outlineLevel="0" collapsed="false">
      <c r="A140" s="18" t="n">
        <f aca="false">A139+1</f>
        <v>128</v>
      </c>
      <c r="B140" s="26" t="n">
        <f aca="false">B139+C139</f>
        <v>12.8</v>
      </c>
      <c r="C140" s="20" t="n">
        <f aca="false">C139</f>
        <v>0.1</v>
      </c>
      <c r="D140" s="21" t="n">
        <f aca="false">D139</f>
        <v>0.35</v>
      </c>
      <c r="E140" s="21" t="n">
        <f aca="false">E139</f>
        <v>0.17</v>
      </c>
      <c r="G140" s="21" t="n">
        <f aca="false">G139</f>
        <v>0.22</v>
      </c>
      <c r="H140" s="21" t="n">
        <f aca="false">H139</f>
        <v>0.11</v>
      </c>
      <c r="I140" s="21" t="n">
        <f aca="false">I139</f>
        <v>0.006</v>
      </c>
      <c r="J140" s="21" t="n">
        <f aca="false">J139</f>
        <v>0.015</v>
      </c>
      <c r="K140" s="21" t="n">
        <f aca="false">ROUND((D139*O139),4)</f>
        <v>11.6314</v>
      </c>
      <c r="L140" s="21" t="n">
        <f aca="false">ROUND((E139*O139*P139*J139),4)</f>
        <v>21.6929</v>
      </c>
      <c r="M140" s="21" t="n">
        <f aca="false">ROUND((G139*P139*O139*I139),4)</f>
        <v>11.2293</v>
      </c>
      <c r="N140" s="22" t="n">
        <f aca="false">ROUND((H139*P139),4)</f>
        <v>28.1583</v>
      </c>
      <c r="O140" s="23" t="n">
        <f aca="false">ROUND(((O139+C139*(K140-L140))),4)</f>
        <v>32.2265</v>
      </c>
      <c r="P140" s="24" t="n">
        <f aca="false">ROUND(((P139+C139*(M140-N140))),4)</f>
        <v>254.2915</v>
      </c>
    </row>
    <row r="141" customFormat="false" ht="13.5" hidden="false" customHeight="false" outlineLevel="0" collapsed="false">
      <c r="A141" s="18" t="n">
        <f aca="false">A140+1</f>
        <v>129</v>
      </c>
      <c r="B141" s="26" t="n">
        <f aca="false">B140+C140</f>
        <v>12.9</v>
      </c>
      <c r="C141" s="20" t="n">
        <f aca="false">C140</f>
        <v>0.1</v>
      </c>
      <c r="D141" s="21" t="n">
        <f aca="false">D140</f>
        <v>0.35</v>
      </c>
      <c r="E141" s="21" t="n">
        <f aca="false">E140</f>
        <v>0.17</v>
      </c>
      <c r="G141" s="21" t="n">
        <f aca="false">G140</f>
        <v>0.22</v>
      </c>
      <c r="H141" s="21" t="n">
        <f aca="false">H140</f>
        <v>0.11</v>
      </c>
      <c r="I141" s="21" t="n">
        <f aca="false">I140</f>
        <v>0.006</v>
      </c>
      <c r="J141" s="21" t="n">
        <f aca="false">J140</f>
        <v>0.015</v>
      </c>
      <c r="K141" s="21" t="n">
        <f aca="false">ROUND((D140*O140),4)</f>
        <v>11.2793</v>
      </c>
      <c r="L141" s="21" t="n">
        <f aca="false">ROUND((E140*O140*P140*J140),4)</f>
        <v>20.8971</v>
      </c>
      <c r="M141" s="21" t="n">
        <f aca="false">ROUND((G140*P140*O140*I140),4)</f>
        <v>10.8173</v>
      </c>
      <c r="N141" s="22" t="n">
        <f aca="false">ROUND((H140*P140),4)</f>
        <v>27.9721</v>
      </c>
      <c r="O141" s="23" t="n">
        <f aca="false">ROUND(((O140+C140*(K141-L141))),4)</f>
        <v>31.2647</v>
      </c>
      <c r="P141" s="24" t="n">
        <f aca="false">ROUND(((P140+C140*(M141-N141))),4)</f>
        <v>252.576</v>
      </c>
    </row>
    <row r="142" customFormat="false" ht="13.5" hidden="false" customHeight="false" outlineLevel="0" collapsed="false">
      <c r="A142" s="18" t="n">
        <f aca="false">A141+1</f>
        <v>130</v>
      </c>
      <c r="B142" s="26" t="n">
        <f aca="false">B141+C141</f>
        <v>13</v>
      </c>
      <c r="C142" s="20" t="n">
        <f aca="false">C141</f>
        <v>0.1</v>
      </c>
      <c r="D142" s="21" t="n">
        <f aca="false">D141</f>
        <v>0.35</v>
      </c>
      <c r="E142" s="21" t="n">
        <f aca="false">E141</f>
        <v>0.17</v>
      </c>
      <c r="G142" s="21" t="n">
        <f aca="false">G141</f>
        <v>0.22</v>
      </c>
      <c r="H142" s="21" t="n">
        <f aca="false">H141</f>
        <v>0.11</v>
      </c>
      <c r="I142" s="21" t="n">
        <f aca="false">I141</f>
        <v>0.006</v>
      </c>
      <c r="J142" s="21" t="n">
        <f aca="false">J141</f>
        <v>0.015</v>
      </c>
      <c r="K142" s="21" t="n">
        <f aca="false">ROUND((D141*O141),4)</f>
        <v>10.9426</v>
      </c>
      <c r="L142" s="21" t="n">
        <f aca="false">ROUND((E141*O141*P141*J141),4)</f>
        <v>20.1366</v>
      </c>
      <c r="M142" s="21" t="n">
        <f aca="false">ROUND((G141*P141*O141*I141),4)</f>
        <v>10.4237</v>
      </c>
      <c r="N142" s="22" t="n">
        <f aca="false">ROUND((H141*P141),4)</f>
        <v>27.7834</v>
      </c>
      <c r="O142" s="23" t="n">
        <f aca="false">ROUND(((O141+C141*(K142-L142))),4)</f>
        <v>30.3453</v>
      </c>
      <c r="P142" s="24" t="n">
        <f aca="false">ROUND(((P141+C141*(M142-N142))),4)</f>
        <v>250.84</v>
      </c>
    </row>
    <row r="143" customFormat="false" ht="13.5" hidden="false" customHeight="false" outlineLevel="0" collapsed="false">
      <c r="A143" s="18" t="n">
        <f aca="false">A142+1</f>
        <v>131</v>
      </c>
      <c r="B143" s="26" t="n">
        <f aca="false">B142+C142</f>
        <v>13.1</v>
      </c>
      <c r="C143" s="20" t="n">
        <f aca="false">C142</f>
        <v>0.1</v>
      </c>
      <c r="D143" s="21" t="n">
        <f aca="false">D142</f>
        <v>0.35</v>
      </c>
      <c r="E143" s="21" t="n">
        <f aca="false">E142</f>
        <v>0.17</v>
      </c>
      <c r="G143" s="21" t="n">
        <f aca="false">G142</f>
        <v>0.22</v>
      </c>
      <c r="H143" s="21" t="n">
        <f aca="false">H142</f>
        <v>0.11</v>
      </c>
      <c r="I143" s="21" t="n">
        <f aca="false">I142</f>
        <v>0.006</v>
      </c>
      <c r="J143" s="21" t="n">
        <f aca="false">J142</f>
        <v>0.015</v>
      </c>
      <c r="K143" s="21" t="n">
        <f aca="false">ROUND((D142*O142),4)</f>
        <v>10.6209</v>
      </c>
      <c r="L143" s="21" t="n">
        <f aca="false">ROUND((E142*O142*P142*J142),4)</f>
        <v>19.4101</v>
      </c>
      <c r="M143" s="21" t="n">
        <f aca="false">ROUND((G142*P142*O142*I142),4)</f>
        <v>10.0476</v>
      </c>
      <c r="N143" s="22" t="n">
        <f aca="false">ROUND((H142*P142),4)</f>
        <v>27.5924</v>
      </c>
      <c r="O143" s="23" t="n">
        <f aca="false">ROUND(((O142+C142*(K143-L143))),4)</f>
        <v>29.4664</v>
      </c>
      <c r="P143" s="24" t="n">
        <f aca="false">ROUND(((P142+C142*(M143-N143))),4)</f>
        <v>249.0855</v>
      </c>
    </row>
    <row r="144" customFormat="false" ht="13.5" hidden="false" customHeight="false" outlineLevel="0" collapsed="false">
      <c r="A144" s="18" t="n">
        <f aca="false">A143+1</f>
        <v>132</v>
      </c>
      <c r="B144" s="26" t="n">
        <f aca="false">B143+C143</f>
        <v>13.2</v>
      </c>
      <c r="C144" s="20" t="n">
        <f aca="false">C143</f>
        <v>0.1</v>
      </c>
      <c r="D144" s="21" t="n">
        <f aca="false">D143</f>
        <v>0.35</v>
      </c>
      <c r="E144" s="21" t="n">
        <f aca="false">E143</f>
        <v>0.17</v>
      </c>
      <c r="G144" s="21" t="n">
        <f aca="false">G143</f>
        <v>0.22</v>
      </c>
      <c r="H144" s="21" t="n">
        <f aca="false">H143</f>
        <v>0.11</v>
      </c>
      <c r="I144" s="21" t="n">
        <f aca="false">I143</f>
        <v>0.006</v>
      </c>
      <c r="J144" s="21" t="n">
        <f aca="false">J143</f>
        <v>0.015</v>
      </c>
      <c r="K144" s="21" t="n">
        <f aca="false">ROUND((D143*O143),4)</f>
        <v>10.3132</v>
      </c>
      <c r="L144" s="21" t="n">
        <f aca="false">ROUND((E143*O143*P143*J143),4)</f>
        <v>18.7161</v>
      </c>
      <c r="M144" s="21" t="n">
        <f aca="false">ROUND((G143*P143*O143*I143),4)</f>
        <v>9.6883</v>
      </c>
      <c r="N144" s="22" t="n">
        <f aca="false">ROUND((H143*P143),4)</f>
        <v>27.3994</v>
      </c>
      <c r="O144" s="23" t="n">
        <f aca="false">ROUND(((O143+C143*(K144-L144))),4)</f>
        <v>28.6261</v>
      </c>
      <c r="P144" s="24" t="n">
        <f aca="false">ROUND(((P143+C143*(M144-N144))),4)</f>
        <v>247.3144</v>
      </c>
    </row>
    <row r="145" customFormat="false" ht="13.5" hidden="false" customHeight="false" outlineLevel="0" collapsed="false">
      <c r="A145" s="18" t="n">
        <f aca="false">A144+1</f>
        <v>133</v>
      </c>
      <c r="B145" s="26" t="n">
        <f aca="false">B144+C144</f>
        <v>13.3</v>
      </c>
      <c r="C145" s="20" t="n">
        <f aca="false">C144</f>
        <v>0.1</v>
      </c>
      <c r="D145" s="21" t="n">
        <f aca="false">D144</f>
        <v>0.35</v>
      </c>
      <c r="E145" s="21" t="n">
        <f aca="false">E144</f>
        <v>0.17</v>
      </c>
      <c r="G145" s="21" t="n">
        <f aca="false">G144</f>
        <v>0.22</v>
      </c>
      <c r="H145" s="21" t="n">
        <f aca="false">H144</f>
        <v>0.11</v>
      </c>
      <c r="I145" s="21" t="n">
        <f aca="false">I144</f>
        <v>0.006</v>
      </c>
      <c r="J145" s="21" t="n">
        <f aca="false">J144</f>
        <v>0.015</v>
      </c>
      <c r="K145" s="21" t="n">
        <f aca="false">ROUND((D144*O144),4)</f>
        <v>10.0191</v>
      </c>
      <c r="L145" s="21" t="n">
        <f aca="false">ROUND((E144*O144*P144*J144),4)</f>
        <v>18.0531</v>
      </c>
      <c r="M145" s="21" t="n">
        <f aca="false">ROUND((G144*P144*O144*I144),4)</f>
        <v>9.3451</v>
      </c>
      <c r="N145" s="22" t="n">
        <f aca="false">ROUND((H144*P144),4)</f>
        <v>27.2046</v>
      </c>
      <c r="O145" s="23" t="n">
        <f aca="false">ROUND(((O144+C144*(K145-L145))),4)</f>
        <v>27.8227</v>
      </c>
      <c r="P145" s="24" t="n">
        <f aca="false">ROUND(((P144+C144*(M145-N145))),4)</f>
        <v>245.5285</v>
      </c>
    </row>
    <row r="146" customFormat="false" ht="13.5" hidden="false" customHeight="false" outlineLevel="0" collapsed="false">
      <c r="A146" s="18" t="n">
        <f aca="false">A145+1</f>
        <v>134</v>
      </c>
      <c r="B146" s="26" t="n">
        <f aca="false">B145+C145</f>
        <v>13.4</v>
      </c>
      <c r="C146" s="20" t="n">
        <f aca="false">C145</f>
        <v>0.1</v>
      </c>
      <c r="D146" s="21" t="n">
        <f aca="false">D145</f>
        <v>0.35</v>
      </c>
      <c r="E146" s="21" t="n">
        <f aca="false">E145</f>
        <v>0.17</v>
      </c>
      <c r="G146" s="21" t="n">
        <f aca="false">G145</f>
        <v>0.22</v>
      </c>
      <c r="H146" s="21" t="n">
        <f aca="false">H145</f>
        <v>0.11</v>
      </c>
      <c r="I146" s="21" t="n">
        <f aca="false">I145</f>
        <v>0.006</v>
      </c>
      <c r="J146" s="21" t="n">
        <f aca="false">J145</f>
        <v>0.015</v>
      </c>
      <c r="K146" s="21" t="n">
        <f aca="false">ROUND((D145*O145),4)</f>
        <v>9.7379</v>
      </c>
      <c r="L146" s="21" t="n">
        <f aca="false">ROUND((E145*O145*P145*J145),4)</f>
        <v>17.4197</v>
      </c>
      <c r="M146" s="21" t="n">
        <f aca="false">ROUND((G145*P145*O145*I145),4)</f>
        <v>9.0173</v>
      </c>
      <c r="N146" s="22" t="n">
        <f aca="false">ROUND((H145*P145),4)</f>
        <v>27.0081</v>
      </c>
      <c r="O146" s="23" t="n">
        <f aca="false">ROUND(((O145+C145*(K146-L146))),4)</f>
        <v>27.0545</v>
      </c>
      <c r="P146" s="24" t="n">
        <f aca="false">ROUND(((P145+C145*(M146-N146))),4)</f>
        <v>243.7294</v>
      </c>
    </row>
    <row r="147" customFormat="false" ht="13.5" hidden="false" customHeight="false" outlineLevel="0" collapsed="false">
      <c r="A147" s="18" t="n">
        <f aca="false">A146+1</f>
        <v>135</v>
      </c>
      <c r="B147" s="26" t="n">
        <f aca="false">B146+C146</f>
        <v>13.5</v>
      </c>
      <c r="C147" s="20" t="n">
        <f aca="false">C146</f>
        <v>0.1</v>
      </c>
      <c r="D147" s="21" t="n">
        <f aca="false">D146</f>
        <v>0.35</v>
      </c>
      <c r="E147" s="21" t="n">
        <f aca="false">E146</f>
        <v>0.17</v>
      </c>
      <c r="G147" s="21" t="n">
        <f aca="false">G146</f>
        <v>0.22</v>
      </c>
      <c r="H147" s="21" t="n">
        <f aca="false">H146</f>
        <v>0.11</v>
      </c>
      <c r="I147" s="21" t="n">
        <f aca="false">I146</f>
        <v>0.006</v>
      </c>
      <c r="J147" s="21" t="n">
        <f aca="false">J146</f>
        <v>0.015</v>
      </c>
      <c r="K147" s="21" t="n">
        <f aca="false">ROUND((D146*O146),4)</f>
        <v>9.4691</v>
      </c>
      <c r="L147" s="21" t="n">
        <f aca="false">ROUND((E146*O146*P146*J146),4)</f>
        <v>16.8146</v>
      </c>
      <c r="M147" s="21" t="n">
        <f aca="false">ROUND((G146*P146*O146*I146),4)</f>
        <v>8.704</v>
      </c>
      <c r="N147" s="22" t="n">
        <f aca="false">ROUND((H146*P146),4)</f>
        <v>26.8102</v>
      </c>
      <c r="O147" s="23" t="n">
        <f aca="false">ROUND(((O146+C146*(K147-L147))),4)</f>
        <v>26.32</v>
      </c>
      <c r="P147" s="24" t="n">
        <f aca="false">ROUND(((P146+C146*(M147-N147))),4)</f>
        <v>241.9188</v>
      </c>
    </row>
    <row r="148" customFormat="false" ht="13.5" hidden="false" customHeight="false" outlineLevel="0" collapsed="false">
      <c r="A148" s="18" t="n">
        <f aca="false">A147+1</f>
        <v>136</v>
      </c>
      <c r="B148" s="26" t="n">
        <f aca="false">B147+C147</f>
        <v>13.6</v>
      </c>
      <c r="C148" s="20" t="n">
        <f aca="false">C147</f>
        <v>0.1</v>
      </c>
      <c r="D148" s="21" t="n">
        <f aca="false">D147</f>
        <v>0.35</v>
      </c>
      <c r="E148" s="21" t="n">
        <f aca="false">E147</f>
        <v>0.17</v>
      </c>
      <c r="G148" s="21" t="n">
        <f aca="false">G147</f>
        <v>0.22</v>
      </c>
      <c r="H148" s="21" t="n">
        <f aca="false">H147</f>
        <v>0.11</v>
      </c>
      <c r="I148" s="21" t="n">
        <f aca="false">I147</f>
        <v>0.006</v>
      </c>
      <c r="J148" s="21" t="n">
        <f aca="false">J147</f>
        <v>0.015</v>
      </c>
      <c r="K148" s="21" t="n">
        <f aca="false">ROUND((D147*O147),4)</f>
        <v>9.212</v>
      </c>
      <c r="L148" s="21" t="n">
        <f aca="false">ROUND((E147*O147*P147*J147),4)</f>
        <v>16.2366</v>
      </c>
      <c r="M148" s="21" t="n">
        <f aca="false">ROUND((G147*P147*O147*I147),4)</f>
        <v>8.4048</v>
      </c>
      <c r="N148" s="22" t="n">
        <f aca="false">ROUND((H147*P147),4)</f>
        <v>26.6111</v>
      </c>
      <c r="O148" s="23" t="n">
        <f aca="false">ROUND(((O147+C147*(K148-L148))),4)</f>
        <v>25.6175</v>
      </c>
      <c r="P148" s="24" t="n">
        <f aca="false">ROUND(((P147+C147*(M148-N148))),4)</f>
        <v>240.0982</v>
      </c>
    </row>
    <row r="149" customFormat="false" ht="13.5" hidden="false" customHeight="false" outlineLevel="0" collapsed="false">
      <c r="A149" s="18" t="n">
        <f aca="false">A148+1</f>
        <v>137</v>
      </c>
      <c r="B149" s="26" t="n">
        <f aca="false">B148+C148</f>
        <v>13.7</v>
      </c>
      <c r="C149" s="20" t="n">
        <f aca="false">C148</f>
        <v>0.1</v>
      </c>
      <c r="D149" s="21" t="n">
        <f aca="false">D148</f>
        <v>0.35</v>
      </c>
      <c r="E149" s="21" t="n">
        <f aca="false">E148</f>
        <v>0.17</v>
      </c>
      <c r="G149" s="21" t="n">
        <f aca="false">G148</f>
        <v>0.22</v>
      </c>
      <c r="H149" s="21" t="n">
        <f aca="false">H148</f>
        <v>0.11</v>
      </c>
      <c r="I149" s="21" t="n">
        <f aca="false">I148</f>
        <v>0.006</v>
      </c>
      <c r="J149" s="21" t="n">
        <f aca="false">J148</f>
        <v>0.015</v>
      </c>
      <c r="K149" s="21" t="n">
        <f aca="false">ROUND((D148*O148),4)</f>
        <v>8.9661</v>
      </c>
      <c r="L149" s="21" t="n">
        <f aca="false">ROUND((E148*O148*P148*J148),4)</f>
        <v>15.6843</v>
      </c>
      <c r="M149" s="21" t="n">
        <f aca="false">ROUND((G148*P148*O148*I148),4)</f>
        <v>8.1189</v>
      </c>
      <c r="N149" s="22" t="n">
        <f aca="false">ROUND((H148*P148),4)</f>
        <v>26.4108</v>
      </c>
      <c r="O149" s="23" t="n">
        <f aca="false">ROUND(((O148+C148*(K149-L149))),4)</f>
        <v>24.9457</v>
      </c>
      <c r="P149" s="24" t="n">
        <f aca="false">ROUND(((P148+C148*(M149-N149))),4)</f>
        <v>238.269</v>
      </c>
    </row>
    <row r="150" customFormat="false" ht="13.5" hidden="false" customHeight="false" outlineLevel="0" collapsed="false">
      <c r="A150" s="18" t="n">
        <f aca="false">A149+1</f>
        <v>138</v>
      </c>
      <c r="B150" s="26" t="n">
        <f aca="false">B149+C149</f>
        <v>13.8</v>
      </c>
      <c r="C150" s="20" t="n">
        <f aca="false">C149</f>
        <v>0.1</v>
      </c>
      <c r="D150" s="21" t="n">
        <f aca="false">D149</f>
        <v>0.35</v>
      </c>
      <c r="E150" s="21" t="n">
        <f aca="false">E149</f>
        <v>0.17</v>
      </c>
      <c r="G150" s="21" t="n">
        <f aca="false">G149</f>
        <v>0.22</v>
      </c>
      <c r="H150" s="21" t="n">
        <f aca="false">H149</f>
        <v>0.11</v>
      </c>
      <c r="I150" s="21" t="n">
        <f aca="false">I149</f>
        <v>0.006</v>
      </c>
      <c r="J150" s="21" t="n">
        <f aca="false">J149</f>
        <v>0.015</v>
      </c>
      <c r="K150" s="21" t="n">
        <f aca="false">ROUND((D149*O149),4)</f>
        <v>8.731</v>
      </c>
      <c r="L150" s="21" t="n">
        <f aca="false">ROUND((E149*O149*P149*J149),4)</f>
        <v>15.1567</v>
      </c>
      <c r="M150" s="21" t="n">
        <f aca="false">ROUND((G149*P149*O149*I149),4)</f>
        <v>7.8458</v>
      </c>
      <c r="N150" s="22" t="n">
        <f aca="false">ROUND((H149*P149),4)</f>
        <v>26.2096</v>
      </c>
      <c r="O150" s="23" t="n">
        <f aca="false">ROUND(((O149+C149*(K150-L150))),4)</f>
        <v>24.3031</v>
      </c>
      <c r="P150" s="24" t="n">
        <f aca="false">ROUND(((P149+C149*(M150-N150))),4)</f>
        <v>236.4326</v>
      </c>
    </row>
    <row r="151" customFormat="false" ht="13.5" hidden="false" customHeight="false" outlineLevel="0" collapsed="false">
      <c r="A151" s="18" t="n">
        <f aca="false">A150+1</f>
        <v>139</v>
      </c>
      <c r="B151" s="26" t="n">
        <f aca="false">B150+C150</f>
        <v>13.9</v>
      </c>
      <c r="C151" s="20" t="n">
        <f aca="false">C150</f>
        <v>0.1</v>
      </c>
      <c r="D151" s="21" t="n">
        <f aca="false">D150</f>
        <v>0.35</v>
      </c>
      <c r="E151" s="21" t="n">
        <f aca="false">E150</f>
        <v>0.17</v>
      </c>
      <c r="G151" s="21" t="n">
        <f aca="false">G150</f>
        <v>0.22</v>
      </c>
      <c r="H151" s="21" t="n">
        <f aca="false">H150</f>
        <v>0.11</v>
      </c>
      <c r="I151" s="21" t="n">
        <f aca="false">I150</f>
        <v>0.006</v>
      </c>
      <c r="J151" s="21" t="n">
        <f aca="false">J150</f>
        <v>0.015</v>
      </c>
      <c r="K151" s="21" t="n">
        <f aca="false">ROUND((D150*O150),4)</f>
        <v>8.5061</v>
      </c>
      <c r="L151" s="21" t="n">
        <f aca="false">ROUND((E150*O150*P150*J150),4)</f>
        <v>14.6524</v>
      </c>
      <c r="M151" s="21" t="n">
        <f aca="false">ROUND((G150*P150*O150*I150),4)</f>
        <v>7.5848</v>
      </c>
      <c r="N151" s="22" t="n">
        <f aca="false">ROUND((H150*P150),4)</f>
        <v>26.0076</v>
      </c>
      <c r="O151" s="23" t="n">
        <f aca="false">ROUND(((O150+C150*(K151-L151))),4)</f>
        <v>23.6885</v>
      </c>
      <c r="P151" s="24" t="n">
        <f aca="false">ROUND(((P150+C150*(M151-N151))),4)</f>
        <v>234.5903</v>
      </c>
    </row>
    <row r="152" customFormat="false" ht="13.5" hidden="false" customHeight="false" outlineLevel="0" collapsed="false">
      <c r="A152" s="18" t="n">
        <f aca="false">A151+1</f>
        <v>140</v>
      </c>
      <c r="B152" s="26" t="n">
        <f aca="false">B151+C151</f>
        <v>14</v>
      </c>
      <c r="C152" s="20" t="n">
        <f aca="false">C151</f>
        <v>0.1</v>
      </c>
      <c r="D152" s="21" t="n">
        <f aca="false">D151</f>
        <v>0.35</v>
      </c>
      <c r="E152" s="21" t="n">
        <f aca="false">E151</f>
        <v>0.17</v>
      </c>
      <c r="G152" s="21" t="n">
        <f aca="false">G151</f>
        <v>0.22</v>
      </c>
      <c r="H152" s="21" t="n">
        <f aca="false">H151</f>
        <v>0.11</v>
      </c>
      <c r="I152" s="21" t="n">
        <f aca="false">I151</f>
        <v>0.006</v>
      </c>
      <c r="J152" s="21" t="n">
        <f aca="false">J151</f>
        <v>0.015</v>
      </c>
      <c r="K152" s="21" t="n">
        <f aca="false">ROUND((D151*O151),4)</f>
        <v>8.291</v>
      </c>
      <c r="L152" s="21" t="n">
        <f aca="false">ROUND((E151*O151*P151*J151),4)</f>
        <v>14.1706</v>
      </c>
      <c r="M152" s="21" t="n">
        <f aca="false">ROUND((G151*P151*O151*I151),4)</f>
        <v>7.3354</v>
      </c>
      <c r="N152" s="22" t="n">
        <f aca="false">ROUND((H151*P151),4)</f>
        <v>25.8049</v>
      </c>
      <c r="O152" s="23" t="n">
        <f aca="false">ROUND(((O151+C151*(K152-L152))),4)</f>
        <v>23.1005</v>
      </c>
      <c r="P152" s="24" t="n">
        <f aca="false">ROUND(((P151+C151*(M152-N152))),4)</f>
        <v>232.7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1:45:11Z</dcterms:created>
  <dc:creator>willi</dc:creator>
  <dc:description/>
  <dc:language>en-US</dc:language>
  <cp:lastModifiedBy>willi</cp:lastModifiedBy>
  <dcterms:modified xsi:type="dcterms:W3CDTF">2010-04-11T08:52:03Z</dcterms:modified>
  <cp:revision>0</cp:revision>
  <dc:subject/>
  <dc:title/>
</cp:coreProperties>
</file>