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Indexzahlen</t>
  </si>
  <si>
    <t xml:space="preserve">zum gefährlichen</t>
  </si>
  <si>
    <t xml:space="preserve">Jahr</t>
  </si>
  <si>
    <t xml:space="preserve">nach</t>
  </si>
  <si>
    <t xml:space="preserve">Siedlungsabfälle</t>
  </si>
  <si>
    <t xml:space="preserve">davon</t>
  </si>
  <si>
    <t xml:space="preserve">Abfälle aus Produktion und Gewerbe </t>
  </si>
  <si>
    <t xml:space="preserve">Abfall aus der Produktion</t>
  </si>
  <si>
    <t xml:space="preserve">Jahren</t>
  </si>
  <si>
    <t xml:space="preserve">insgesamt</t>
  </si>
  <si>
    <t xml:space="preserve">gefährlich</t>
  </si>
  <si>
    <t xml:space="preserve">nicht gefährlich </t>
  </si>
  <si>
    <t xml:space="preserve">Haushaltsabfälle</t>
  </si>
  <si>
    <t xml:space="preserve">Bezug 1999 = 100%</t>
  </si>
  <si>
    <t xml:space="preserve">Bezug Vorjahr=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fährliche Abfälle aus der Produktion</a:t>
            </a:r>
          </a:p>
        </c:rich>
      </c:tx>
      <c:layout>
        <c:manualLayout>
          <c:xMode val="edge"/>
          <c:yMode val="edge"/>
          <c:x val="0.253674284257922"/>
          <c:y val="0.046769718588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00942995497"/>
          <c:y val="0.120623596247853"/>
          <c:w val="0.902132359187835"/>
          <c:h val="0.811996300700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H$8:$H$19</c:f>
              <c:numCache>
                <c:formatCode>General</c:formatCode>
                <c:ptCount val="12"/>
                <c:pt idx="3">
                  <c:v>6313</c:v>
                </c:pt>
                <c:pt idx="4">
                  <c:v>6987</c:v>
                </c:pt>
                <c:pt idx="5">
                  <c:v>7662</c:v>
                </c:pt>
                <c:pt idx="6">
                  <c:v>9949</c:v>
                </c:pt>
                <c:pt idx="7">
                  <c:v>9643</c:v>
                </c:pt>
                <c:pt idx="8">
                  <c:v>8919</c:v>
                </c:pt>
                <c:pt idx="9">
                  <c:v>8744</c:v>
                </c:pt>
                <c:pt idx="10">
                  <c:v>9013</c:v>
                </c:pt>
                <c:pt idx="11">
                  <c:v>8731</c:v>
                </c:pt>
              </c:numCache>
            </c:numRef>
          </c:yVal>
          <c:smooth val="0"/>
        </c:ser>
        <c:axId val="39864471"/>
        <c:axId val="5987734"/>
      </c:scatterChart>
      <c:valAx>
        <c:axId val="39864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ach Jahren ab 1996</a:t>
                </a:r>
              </a:p>
            </c:rich>
          </c:tx>
          <c:layout>
            <c:manualLayout>
              <c:xMode val="edge"/>
              <c:yMode val="edge"/>
              <c:x val="0.409311018605046"/>
              <c:y val="0.8927203065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734"/>
        <c:crossesAt val="0"/>
        <c:crossBetween val="midCat"/>
      </c:valAx>
      <c:valAx>
        <c:axId val="598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 Tausend Tonnen</a:t>
                </a:r>
              </a:p>
            </c:rich>
          </c:tx>
          <c:layout>
            <c:manualLayout>
              <c:xMode val="edge"/>
              <c:yMode val="edge"/>
              <c:x val="0.021238637329029"/>
              <c:y val="-0.10040956533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4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zahlen 
zu gefährlichen Abfällen aus der Produktion</a:t>
            </a:r>
          </a:p>
        </c:rich>
      </c:tx>
      <c:layout>
        <c:manualLayout>
          <c:xMode val="edge"/>
          <c:yMode val="edge"/>
          <c:x val="0.17864127200068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99974491965"/>
          <c:y val="0.151780289221048"/>
          <c:w val="0.881812771022872"/>
          <c:h val="0.764369911289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K$8:$K$19</c:f>
              <c:numCache>
                <c:formatCode>General</c:formatCode>
                <c:ptCount val="12"/>
                <c:pt idx="3">
                  <c:v>100</c:v>
                </c:pt>
                <c:pt idx="4">
                  <c:v>110.7</c:v>
                </c:pt>
                <c:pt idx="5">
                  <c:v>121.4</c:v>
                </c:pt>
                <c:pt idx="6">
                  <c:v>157.6</c:v>
                </c:pt>
                <c:pt idx="7">
                  <c:v>152.7</c:v>
                </c:pt>
                <c:pt idx="8">
                  <c:v>141.3</c:v>
                </c:pt>
                <c:pt idx="9">
                  <c:v>138.5</c:v>
                </c:pt>
                <c:pt idx="10">
                  <c:v>142.8</c:v>
                </c:pt>
                <c:pt idx="11">
                  <c:v>138.3</c:v>
                </c:pt>
              </c:numCache>
            </c:numRef>
          </c:yVal>
          <c:smooth val="0"/>
        </c:ser>
        <c:axId val="54602542"/>
        <c:axId val="85813881"/>
      </c:scatterChart>
      <c:valAx>
        <c:axId val="54602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9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3881"/>
        <c:crossesAt val="0"/>
        <c:crossBetween val="midCat"/>
      </c:valAx>
      <c:valAx>
        <c:axId val="8581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 (100% = 1999)</a:t>
                </a:r>
              </a:p>
            </c:rich>
          </c:tx>
          <c:layout>
            <c:manualLayout>
              <c:xMode val="edge"/>
              <c:yMode val="edge"/>
              <c:x val="0.0282288921010118"/>
              <c:y val="-0.19759387531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zahlen 
zu gefährlichen Abfällen aus der Produktion</a:t>
            </a:r>
          </a:p>
        </c:rich>
      </c:tx>
      <c:layout>
        <c:manualLayout>
          <c:xMode val="edge"/>
          <c:yMode val="edge"/>
          <c:x val="0.234905167913694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18566208457"/>
          <c:y val="0.140166340508806"/>
          <c:w val="0.892639638072038"/>
          <c:h val="0.791095890410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L$8:$L$19</c:f>
              <c:numCache>
                <c:formatCode>General</c:formatCode>
                <c:ptCount val="12"/>
                <c:pt idx="4">
                  <c:v>110.7</c:v>
                </c:pt>
                <c:pt idx="5">
                  <c:v>109.7</c:v>
                </c:pt>
                <c:pt idx="6">
                  <c:v>129.8</c:v>
                </c:pt>
                <c:pt idx="7">
                  <c:v>96.9</c:v>
                </c:pt>
                <c:pt idx="8">
                  <c:v>92.5</c:v>
                </c:pt>
                <c:pt idx="9">
                  <c:v>98</c:v>
                </c:pt>
                <c:pt idx="10">
                  <c:v>103.1</c:v>
                </c:pt>
                <c:pt idx="11">
                  <c:v>96.9</c:v>
                </c:pt>
              </c:numCache>
            </c:numRef>
          </c:yVal>
          <c:smooth val="0"/>
        </c:ser>
        <c:axId val="95245209"/>
        <c:axId val="71287476"/>
      </c:scatterChart>
      <c:valAx>
        <c:axId val="95245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96)</a:t>
                </a:r>
              </a:p>
            </c:rich>
          </c:tx>
          <c:layout>
            <c:manualLayout>
              <c:xMode val="edge"/>
              <c:yMode val="edge"/>
              <c:x val="0.392465634243953"/>
              <c:y val="0.90068493150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7476"/>
        <c:crossesAt val="0"/>
        <c:crossBetween val="midCat"/>
      </c:valAx>
      <c:valAx>
        <c:axId val="7128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 (Vorjahr = 100%)</a:t>
                </a:r>
              </a:p>
            </c:rich>
          </c:tx>
          <c:layout>
            <c:manualLayout>
              <c:xMode val="edge"/>
              <c:yMode val="edge"/>
              <c:x val="0.0217504785105272"/>
              <c:y val="-0.269324853228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5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8</xdr:col>
      <xdr:colOff>765000</xdr:colOff>
      <xdr:row>3</xdr:row>
      <xdr:rowOff>86040</xdr:rowOff>
    </xdr:to>
    <xdr:sp>
      <xdr:nvSpPr>
        <xdr:cNvPr id="0" name="Text 3"/>
        <xdr:cNvSpPr/>
      </xdr:nvSpPr>
      <xdr:spPr>
        <a:xfrm>
          <a:off x="361800" y="142920"/>
          <a:ext cx="6369840" cy="438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bfälle aus Produktion und Gewerbe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Tausend Ton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152280</xdr:rowOff>
    </xdr:from>
    <xdr:to>
      <xdr:col>6</xdr:col>
      <xdr:colOff>61200</xdr:colOff>
      <xdr:row>38</xdr:row>
      <xdr:rowOff>124200</xdr:rowOff>
    </xdr:to>
    <xdr:graphicFrame>
      <xdr:nvGraphicFramePr>
        <xdr:cNvPr id="1" name="Chart 5"/>
        <xdr:cNvGraphicFramePr/>
      </xdr:nvGraphicFramePr>
      <xdr:xfrm>
        <a:off x="361800" y="3600360"/>
        <a:ext cx="4237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1</xdr:row>
      <xdr:rowOff>19080</xdr:rowOff>
    </xdr:from>
    <xdr:to>
      <xdr:col>10</xdr:col>
      <xdr:colOff>1643040</xdr:colOff>
      <xdr:row>39</xdr:row>
      <xdr:rowOff>66600</xdr:rowOff>
    </xdr:to>
    <xdr:graphicFrame>
      <xdr:nvGraphicFramePr>
        <xdr:cNvPr id="2" name="Chart 6"/>
        <xdr:cNvGraphicFramePr/>
      </xdr:nvGraphicFramePr>
      <xdr:xfrm>
        <a:off x="5261760" y="3467160"/>
        <a:ext cx="4233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53320</xdr:colOff>
      <xdr:row>21</xdr:row>
      <xdr:rowOff>19080</xdr:rowOff>
    </xdr:from>
    <xdr:to>
      <xdr:col>16</xdr:col>
      <xdr:colOff>185400</xdr:colOff>
      <xdr:row>39</xdr:row>
      <xdr:rowOff>47520</xdr:rowOff>
    </xdr:to>
    <xdr:graphicFrame>
      <xdr:nvGraphicFramePr>
        <xdr:cNvPr id="3" name="Chart 7"/>
        <xdr:cNvGraphicFramePr/>
      </xdr:nvGraphicFramePr>
      <xdr:xfrm>
        <a:off x="10117080" y="3467160"/>
        <a:ext cx="4137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4" min="3" style="0" width="10.13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8" min="7" style="0" width="10.13"/>
    <col collapsed="false" customWidth="true" hidden="false" outlineLevel="0" max="9" min="9" style="0" width="15.7"/>
    <col collapsed="false" customWidth="true" hidden="false" outlineLevel="0" max="11" min="11" style="0" width="24.28"/>
    <col collapsed="false" customWidth="true" hidden="false" outlineLevel="0" max="12" min="12" style="0" width="19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K4" s="1" t="s">
        <v>0</v>
      </c>
      <c r="L4" s="2"/>
    </row>
    <row r="5" customFormat="false" ht="13.5" hidden="false" customHeight="false" outlineLevel="0" collapsed="false">
      <c r="K5" s="3" t="s">
        <v>1</v>
      </c>
      <c r="L5" s="4"/>
    </row>
    <row r="6" customFormat="false" ht="13.5" hidden="false" customHeight="false" outlineLevel="0" collapsed="false">
      <c r="A6" s="5" t="s">
        <v>2</v>
      </c>
      <c r="B6" s="6" t="s">
        <v>3</v>
      </c>
      <c r="C6" s="7" t="s">
        <v>4</v>
      </c>
      <c r="D6" s="7"/>
      <c r="E6" s="7"/>
      <c r="F6" s="5" t="s">
        <v>5</v>
      </c>
      <c r="G6" s="7" t="s">
        <v>6</v>
      </c>
      <c r="H6" s="7"/>
      <c r="I6" s="8"/>
      <c r="K6" s="9" t="s">
        <v>7</v>
      </c>
      <c r="L6" s="10"/>
    </row>
    <row r="7" customFormat="false" ht="13.5" hidden="false" customHeight="false" outlineLevel="0" collapsed="false">
      <c r="A7" s="11"/>
      <c r="B7" s="11" t="s">
        <v>8</v>
      </c>
      <c r="C7" s="12" t="s">
        <v>9</v>
      </c>
      <c r="D7" s="13" t="s">
        <v>10</v>
      </c>
      <c r="E7" s="14" t="s">
        <v>11</v>
      </c>
      <c r="F7" s="11" t="s">
        <v>12</v>
      </c>
      <c r="G7" s="13" t="s">
        <v>9</v>
      </c>
      <c r="H7" s="13" t="s">
        <v>10</v>
      </c>
      <c r="I7" s="13" t="s">
        <v>11</v>
      </c>
      <c r="K7" s="15" t="s">
        <v>13</v>
      </c>
      <c r="L7" s="16" t="s">
        <v>14</v>
      </c>
    </row>
    <row r="8" customFormat="false" ht="12.75" hidden="false" customHeight="false" outlineLevel="0" collapsed="false">
      <c r="A8" s="17" t="n">
        <v>1996</v>
      </c>
      <c r="B8" s="18" t="n">
        <v>0</v>
      </c>
      <c r="C8" s="19" t="n">
        <v>44390</v>
      </c>
      <c r="D8" s="20"/>
      <c r="E8" s="21" t="n">
        <v>44390</v>
      </c>
      <c r="F8" s="19"/>
      <c r="G8" s="20" t="n">
        <v>43012</v>
      </c>
      <c r="H8" s="22"/>
      <c r="I8" s="19" t="n">
        <v>43012</v>
      </c>
      <c r="K8" s="23"/>
      <c r="L8" s="24"/>
    </row>
    <row r="9" customFormat="false" ht="12.75" hidden="false" customHeight="false" outlineLevel="0" collapsed="false">
      <c r="A9" s="25" t="n">
        <v>1997</v>
      </c>
      <c r="B9" s="26" t="n">
        <f aca="false">B8+1</f>
        <v>1</v>
      </c>
      <c r="C9" s="27" t="n">
        <v>45593</v>
      </c>
      <c r="D9" s="26"/>
      <c r="E9" s="28" t="n">
        <v>45593</v>
      </c>
      <c r="F9" s="27"/>
      <c r="G9" s="26" t="n">
        <v>48088</v>
      </c>
      <c r="H9" s="29"/>
      <c r="I9" s="27" t="n">
        <v>48088</v>
      </c>
      <c r="K9" s="30"/>
      <c r="L9" s="31"/>
    </row>
    <row r="10" customFormat="false" ht="12.75" hidden="false" customHeight="false" outlineLevel="0" collapsed="false">
      <c r="A10" s="25" t="n">
        <v>1998</v>
      </c>
      <c r="B10" s="26" t="n">
        <f aca="false">B9+1</f>
        <v>2</v>
      </c>
      <c r="C10" s="27" t="n">
        <v>44825</v>
      </c>
      <c r="D10" s="26"/>
      <c r="E10" s="28" t="n">
        <v>44825</v>
      </c>
      <c r="F10" s="27"/>
      <c r="G10" s="26" t="n">
        <v>48650</v>
      </c>
      <c r="H10" s="29"/>
      <c r="I10" s="27" t="n">
        <v>48650</v>
      </c>
      <c r="K10" s="30"/>
      <c r="L10" s="31"/>
    </row>
    <row r="11" customFormat="false" ht="12.75" hidden="false" customHeight="false" outlineLevel="0" collapsed="false">
      <c r="A11" s="25" t="n">
        <v>1999</v>
      </c>
      <c r="B11" s="26" t="n">
        <f aca="false">B10+1</f>
        <v>3</v>
      </c>
      <c r="C11" s="27" t="n">
        <v>49695</v>
      </c>
      <c r="D11" s="26" t="n">
        <v>42</v>
      </c>
      <c r="E11" s="28" t="n">
        <v>49653</v>
      </c>
      <c r="F11" s="27" t="n">
        <v>36240</v>
      </c>
      <c r="G11" s="26" t="n">
        <v>44426</v>
      </c>
      <c r="H11" s="29" t="n">
        <v>6313</v>
      </c>
      <c r="I11" s="27" t="n">
        <v>37274</v>
      </c>
      <c r="K11" s="30" t="n">
        <v>100</v>
      </c>
      <c r="L11" s="31"/>
    </row>
    <row r="12" customFormat="false" ht="12.75" hidden="false" customHeight="false" outlineLevel="0" collapsed="false">
      <c r="A12" s="25" t="n">
        <v>2000</v>
      </c>
      <c r="B12" s="26" t="n">
        <f aca="false">B11+1</f>
        <v>4</v>
      </c>
      <c r="C12" s="27" t="n">
        <v>50132</v>
      </c>
      <c r="D12" s="26" t="n">
        <v>47</v>
      </c>
      <c r="E12" s="28" t="n">
        <v>50085</v>
      </c>
      <c r="F12" s="27" t="n">
        <v>37667</v>
      </c>
      <c r="G12" s="26" t="n">
        <v>47657</v>
      </c>
      <c r="H12" s="29" t="n">
        <v>6987</v>
      </c>
      <c r="I12" s="27" t="n">
        <v>39754</v>
      </c>
      <c r="K12" s="30" t="n">
        <f aca="false">ROUND(((H12*100)/6313),1)</f>
        <v>110.7</v>
      </c>
      <c r="L12" s="31" t="n">
        <f aca="false">ROUND(((H12*100)/H11),1)</f>
        <v>110.7</v>
      </c>
    </row>
    <row r="13" customFormat="false" ht="12.75" hidden="false" customHeight="false" outlineLevel="0" collapsed="false">
      <c r="A13" s="25" t="n">
        <v>2001</v>
      </c>
      <c r="B13" s="26" t="n">
        <f aca="false">B12+1</f>
        <v>5</v>
      </c>
      <c r="C13" s="27" t="n">
        <v>49397</v>
      </c>
      <c r="D13" s="26" t="n">
        <v>26</v>
      </c>
      <c r="E13" s="28" t="n">
        <v>49371</v>
      </c>
      <c r="F13" s="27" t="n">
        <v>36285</v>
      </c>
      <c r="G13" s="26" t="n">
        <v>45314</v>
      </c>
      <c r="H13" s="29" t="n">
        <v>7662</v>
      </c>
      <c r="I13" s="27" t="n">
        <v>37173</v>
      </c>
      <c r="K13" s="30" t="n">
        <f aca="false">ROUND(((H13*100)/6313),1)</f>
        <v>121.4</v>
      </c>
      <c r="L13" s="31" t="n">
        <f aca="false">ROUND(((H13*100)/H12),1)</f>
        <v>109.7</v>
      </c>
    </row>
    <row r="14" customFormat="false" ht="12.75" hidden="false" customHeight="false" outlineLevel="0" collapsed="false">
      <c r="A14" s="25" t="n">
        <v>2002</v>
      </c>
      <c r="B14" s="26" t="n">
        <f aca="false">B13+1</f>
        <v>6</v>
      </c>
      <c r="C14" s="27" t="n">
        <v>52772</v>
      </c>
      <c r="D14" s="26" t="n">
        <v>240</v>
      </c>
      <c r="E14" s="28" t="n">
        <v>52532</v>
      </c>
      <c r="F14" s="27" t="n">
        <v>46660</v>
      </c>
      <c r="G14" s="26" t="n">
        <v>42218</v>
      </c>
      <c r="H14" s="29" t="n">
        <v>9949</v>
      </c>
      <c r="I14" s="27" t="n">
        <v>32770</v>
      </c>
      <c r="K14" s="30" t="n">
        <f aca="false">ROUND(((H14*100)/6313),1)</f>
        <v>157.6</v>
      </c>
      <c r="L14" s="31" t="n">
        <f aca="false">ROUND(((H14*100)/H13),1)</f>
        <v>129.8</v>
      </c>
    </row>
    <row r="15" customFormat="false" ht="12.75" hidden="false" customHeight="false" outlineLevel="0" collapsed="false">
      <c r="A15" s="25" t="n">
        <v>2003</v>
      </c>
      <c r="B15" s="26" t="n">
        <f aca="false">B14+1</f>
        <v>7</v>
      </c>
      <c r="C15" s="27" t="n">
        <v>49622</v>
      </c>
      <c r="D15" s="26" t="n">
        <v>274</v>
      </c>
      <c r="E15" s="28" t="n">
        <v>49348</v>
      </c>
      <c r="F15" s="27" t="n">
        <v>43931</v>
      </c>
      <c r="G15" s="26" t="n">
        <v>46712</v>
      </c>
      <c r="H15" s="29" t="n">
        <v>9643</v>
      </c>
      <c r="I15" s="27" t="n">
        <v>37114</v>
      </c>
      <c r="K15" s="30" t="n">
        <f aca="false">ROUND(((H15*100)/6313),1)</f>
        <v>152.7</v>
      </c>
      <c r="L15" s="31" t="n">
        <f aca="false">ROUND(((H15*100)/H14),1)</f>
        <v>96.9</v>
      </c>
    </row>
    <row r="16" customFormat="false" ht="12.75" hidden="false" customHeight="false" outlineLevel="0" collapsed="false">
      <c r="A16" s="25" t="n">
        <v>2004</v>
      </c>
      <c r="B16" s="26" t="n">
        <f aca="false">B15+1</f>
        <v>8</v>
      </c>
      <c r="C16" s="27" t="n">
        <v>48434</v>
      </c>
      <c r="D16" s="26" t="n">
        <v>290</v>
      </c>
      <c r="E16" s="28" t="n">
        <v>48144</v>
      </c>
      <c r="F16" s="27" t="n">
        <v>43149</v>
      </c>
      <c r="G16" s="26" t="n">
        <v>53005</v>
      </c>
      <c r="H16" s="29" t="n">
        <v>8919</v>
      </c>
      <c r="I16" s="27" t="n">
        <v>43813</v>
      </c>
      <c r="K16" s="30" t="n">
        <f aca="false">ROUND(((H16*100)/6313),1)</f>
        <v>141.3</v>
      </c>
      <c r="L16" s="31" t="n">
        <f aca="false">ROUND(((H16*100)/H15),1)</f>
        <v>92.5</v>
      </c>
    </row>
    <row r="17" customFormat="false" ht="12.75" hidden="false" customHeight="false" outlineLevel="0" collapsed="false">
      <c r="A17" s="25" t="n">
        <v>2005</v>
      </c>
      <c r="B17" s="26" t="n">
        <f aca="false">B16+1</f>
        <v>9</v>
      </c>
      <c r="C17" s="27" t="n">
        <v>46555</v>
      </c>
      <c r="D17" s="26" t="n">
        <v>337</v>
      </c>
      <c r="E17" s="28" t="n">
        <v>46218</v>
      </c>
      <c r="F17" s="27" t="n">
        <v>41412</v>
      </c>
      <c r="G17" s="26" t="n">
        <v>48094</v>
      </c>
      <c r="H17" s="29" t="n">
        <v>8744</v>
      </c>
      <c r="I17" s="27" t="n">
        <v>38718</v>
      </c>
      <c r="K17" s="30" t="n">
        <f aca="false">ROUND(((H17*100)/6313),1)</f>
        <v>138.5</v>
      </c>
      <c r="L17" s="31" t="n">
        <f aca="false">ROUND(((H17*100)/H16),1)</f>
        <v>98</v>
      </c>
    </row>
    <row r="18" customFormat="false" ht="12.75" hidden="false" customHeight="false" outlineLevel="0" collapsed="false">
      <c r="A18" s="25" t="n">
        <v>2006</v>
      </c>
      <c r="B18" s="26" t="n">
        <f aca="false">B17+1</f>
        <v>10</v>
      </c>
      <c r="C18" s="27" t="n">
        <v>46426</v>
      </c>
      <c r="D18" s="26" t="n">
        <v>393</v>
      </c>
      <c r="E18" s="28" t="n">
        <v>46033</v>
      </c>
      <c r="F18" s="27" t="n">
        <v>40827</v>
      </c>
      <c r="G18" s="26" t="n">
        <v>54785</v>
      </c>
      <c r="H18" s="29" t="n">
        <v>9013</v>
      </c>
      <c r="I18" s="27" t="n">
        <v>45662</v>
      </c>
      <c r="K18" s="30" t="n">
        <f aca="false">ROUND(((H18*100)/6313),1)</f>
        <v>142.8</v>
      </c>
      <c r="L18" s="31" t="n">
        <f aca="false">ROUND(((H18*100)/H17),1)</f>
        <v>103.1</v>
      </c>
    </row>
    <row r="19" customFormat="false" ht="13.5" hidden="false" customHeight="false" outlineLevel="0" collapsed="false">
      <c r="A19" s="32" t="n">
        <v>2007</v>
      </c>
      <c r="B19" s="33" t="n">
        <f aca="false">B18+1</f>
        <v>11</v>
      </c>
      <c r="C19" s="34" t="n">
        <v>47887</v>
      </c>
      <c r="D19" s="33" t="n">
        <v>391</v>
      </c>
      <c r="E19" s="35" t="n">
        <v>47496</v>
      </c>
      <c r="F19" s="34" t="n">
        <v>41750</v>
      </c>
      <c r="G19" s="33" t="n">
        <v>58491</v>
      </c>
      <c r="H19" s="36" t="n">
        <v>8731</v>
      </c>
      <c r="I19" s="34" t="n">
        <v>48835</v>
      </c>
      <c r="K19" s="37" t="n">
        <f aca="false">ROUND(((H19*100)/6313),1)</f>
        <v>138.3</v>
      </c>
      <c r="L19" s="38" t="n">
        <f aca="false">ROUND(((H19*100)/H18),1)</f>
        <v>9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11:35Z</dcterms:created>
  <dc:creator>willi</dc:creator>
  <dc:description/>
  <dc:language>en-US</dc:language>
  <cp:lastModifiedBy>willi</cp:lastModifiedBy>
  <dcterms:modified xsi:type="dcterms:W3CDTF">2010-05-29T09:06:16Z</dcterms:modified>
  <cp:revision>0</cp:revision>
  <dc:subject/>
  <dc:title/>
</cp:coreProperties>
</file>