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eittakt</t>
  </si>
  <si>
    <t xml:space="preserve">Miliarden</t>
  </si>
  <si>
    <t xml:space="preserve">Milliarden t</t>
  </si>
  <si>
    <t xml:space="preserve">Milliarden g</t>
  </si>
  <si>
    <t xml:space="preserve">Jahre</t>
  </si>
  <si>
    <t xml:space="preserve">Δt</t>
  </si>
  <si>
    <t xml:space="preserve">gr</t>
  </si>
  <si>
    <t xml:space="preserve">sr</t>
  </si>
  <si>
    <t xml:space="preserve">f1</t>
  </si>
  <si>
    <t xml:space="preserve">f2</t>
  </si>
  <si>
    <t xml:space="preserve">b</t>
  </si>
  <si>
    <t xml:space="preserve">Z_B</t>
  </si>
  <si>
    <t xml:space="preserve">G*f2</t>
  </si>
  <si>
    <t xml:space="preserve">A_B</t>
  </si>
  <si>
    <t xml:space="preserve">Z_M</t>
  </si>
  <si>
    <t xml:space="preserve">Z_G</t>
  </si>
  <si>
    <t xml:space="preserve">B</t>
  </si>
  <si>
    <t xml:space="preserve">M</t>
  </si>
  <si>
    <t xml:space="preserve">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elbstvergiftung mit Müll</a:t>
            </a:r>
          </a:p>
        </c:rich>
      </c:tx>
      <c:layout>
        <c:manualLayout>
          <c:xMode val="edge"/>
          <c:yMode val="edge"/>
          <c:x val="0.303961627287262"/>
          <c:y val="0.037883736120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387635459229"/>
          <c:y val="0.10842586544742"/>
          <c:w val="0.857612364540771"/>
          <c:h val="0.8484650555192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63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Tabelle1!$M$13:$M$63</c:f>
              <c:numCache>
                <c:formatCode>General</c:formatCode>
                <c:ptCount val="51"/>
                <c:pt idx="0">
                  <c:v>6.8</c:v>
                </c:pt>
                <c:pt idx="1">
                  <c:v>6.858</c:v>
                </c:pt>
                <c:pt idx="2">
                  <c:v>6.916</c:v>
                </c:pt>
                <c:pt idx="3">
                  <c:v>6.974</c:v>
                </c:pt>
                <c:pt idx="4">
                  <c:v>7.032</c:v>
                </c:pt>
                <c:pt idx="5">
                  <c:v>7.091</c:v>
                </c:pt>
                <c:pt idx="6">
                  <c:v>7.15</c:v>
                </c:pt>
                <c:pt idx="7">
                  <c:v>7.209</c:v>
                </c:pt>
                <c:pt idx="8">
                  <c:v>7.268</c:v>
                </c:pt>
                <c:pt idx="9">
                  <c:v>7.327</c:v>
                </c:pt>
                <c:pt idx="10">
                  <c:v>7.386</c:v>
                </c:pt>
                <c:pt idx="11">
                  <c:v>7.446</c:v>
                </c:pt>
                <c:pt idx="12">
                  <c:v>7.506</c:v>
                </c:pt>
                <c:pt idx="13">
                  <c:v>7.566</c:v>
                </c:pt>
                <c:pt idx="14">
                  <c:v>7.626</c:v>
                </c:pt>
                <c:pt idx="15">
                  <c:v>7.686</c:v>
                </c:pt>
                <c:pt idx="16">
                  <c:v>7.746</c:v>
                </c:pt>
                <c:pt idx="17">
                  <c:v>7.806</c:v>
                </c:pt>
                <c:pt idx="18">
                  <c:v>7.866</c:v>
                </c:pt>
                <c:pt idx="19">
                  <c:v>7.926</c:v>
                </c:pt>
                <c:pt idx="20">
                  <c:v>7.985</c:v>
                </c:pt>
                <c:pt idx="21">
                  <c:v>8.044</c:v>
                </c:pt>
                <c:pt idx="22">
                  <c:v>8.104</c:v>
                </c:pt>
                <c:pt idx="23">
                  <c:v>8.164</c:v>
                </c:pt>
                <c:pt idx="24">
                  <c:v>8.223</c:v>
                </c:pt>
                <c:pt idx="25">
                  <c:v>8.282</c:v>
                </c:pt>
                <c:pt idx="26">
                  <c:v>8.341</c:v>
                </c:pt>
                <c:pt idx="27">
                  <c:v>8.399</c:v>
                </c:pt>
                <c:pt idx="28">
                  <c:v>8.457</c:v>
                </c:pt>
                <c:pt idx="29">
                  <c:v>8.514</c:v>
                </c:pt>
                <c:pt idx="30">
                  <c:v>8.571</c:v>
                </c:pt>
                <c:pt idx="31">
                  <c:v>8.628</c:v>
                </c:pt>
                <c:pt idx="32">
                  <c:v>8.684</c:v>
                </c:pt>
                <c:pt idx="33">
                  <c:v>8.74</c:v>
                </c:pt>
                <c:pt idx="34">
                  <c:v>8.795</c:v>
                </c:pt>
                <c:pt idx="35">
                  <c:v>8.85</c:v>
                </c:pt>
                <c:pt idx="36">
                  <c:v>8.904</c:v>
                </c:pt>
                <c:pt idx="37">
                  <c:v>8.957</c:v>
                </c:pt>
                <c:pt idx="38">
                  <c:v>9.009</c:v>
                </c:pt>
                <c:pt idx="39">
                  <c:v>9.06</c:v>
                </c:pt>
                <c:pt idx="40">
                  <c:v>9.111</c:v>
                </c:pt>
                <c:pt idx="41">
                  <c:v>9.161</c:v>
                </c:pt>
                <c:pt idx="42">
                  <c:v>9.21</c:v>
                </c:pt>
                <c:pt idx="43">
                  <c:v>9.258</c:v>
                </c:pt>
                <c:pt idx="44">
                  <c:v>9.305</c:v>
                </c:pt>
                <c:pt idx="45">
                  <c:v>9.351</c:v>
                </c:pt>
                <c:pt idx="46">
                  <c:v>9.396</c:v>
                </c:pt>
                <c:pt idx="47">
                  <c:v>9.44</c:v>
                </c:pt>
                <c:pt idx="48">
                  <c:v>9.482</c:v>
                </c:pt>
                <c:pt idx="49">
                  <c:v>9.524</c:v>
                </c:pt>
                <c:pt idx="50">
                  <c:v>9.56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63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Tabelle1!$N$13:$N$63</c:f>
              <c:numCache>
                <c:formatCode>General</c:formatCode>
                <c:ptCount val="51"/>
                <c:pt idx="0">
                  <c:v>2.1</c:v>
                </c:pt>
                <c:pt idx="1">
                  <c:v>2.236</c:v>
                </c:pt>
                <c:pt idx="2">
                  <c:v>2.373</c:v>
                </c:pt>
                <c:pt idx="3">
                  <c:v>2.511</c:v>
                </c:pt>
                <c:pt idx="4">
                  <c:v>2.65</c:v>
                </c:pt>
                <c:pt idx="5">
                  <c:v>2.791</c:v>
                </c:pt>
                <c:pt idx="6">
                  <c:v>2.933</c:v>
                </c:pt>
                <c:pt idx="7">
                  <c:v>3.076</c:v>
                </c:pt>
                <c:pt idx="8">
                  <c:v>3.22</c:v>
                </c:pt>
                <c:pt idx="9">
                  <c:v>3.365</c:v>
                </c:pt>
                <c:pt idx="10">
                  <c:v>3.512</c:v>
                </c:pt>
                <c:pt idx="11">
                  <c:v>3.66</c:v>
                </c:pt>
                <c:pt idx="12">
                  <c:v>3.809</c:v>
                </c:pt>
                <c:pt idx="13">
                  <c:v>3.959</c:v>
                </c:pt>
                <c:pt idx="14">
                  <c:v>4.11</c:v>
                </c:pt>
                <c:pt idx="15">
                  <c:v>4.263</c:v>
                </c:pt>
                <c:pt idx="16">
                  <c:v>4.417</c:v>
                </c:pt>
                <c:pt idx="17">
                  <c:v>4.572</c:v>
                </c:pt>
                <c:pt idx="18">
                  <c:v>4.728</c:v>
                </c:pt>
                <c:pt idx="19">
                  <c:v>4.885</c:v>
                </c:pt>
                <c:pt idx="20">
                  <c:v>5.044</c:v>
                </c:pt>
                <c:pt idx="21">
                  <c:v>5.204</c:v>
                </c:pt>
                <c:pt idx="22">
                  <c:v>5.365</c:v>
                </c:pt>
                <c:pt idx="23">
                  <c:v>5.527</c:v>
                </c:pt>
                <c:pt idx="24">
                  <c:v>5.69</c:v>
                </c:pt>
                <c:pt idx="25">
                  <c:v>5.854</c:v>
                </c:pt>
                <c:pt idx="26">
                  <c:v>6.02</c:v>
                </c:pt>
                <c:pt idx="27">
                  <c:v>6.187</c:v>
                </c:pt>
                <c:pt idx="28">
                  <c:v>6.355</c:v>
                </c:pt>
                <c:pt idx="29">
                  <c:v>6.524</c:v>
                </c:pt>
                <c:pt idx="30">
                  <c:v>6.694</c:v>
                </c:pt>
                <c:pt idx="31">
                  <c:v>6.865</c:v>
                </c:pt>
                <c:pt idx="32">
                  <c:v>7.038</c:v>
                </c:pt>
                <c:pt idx="33">
                  <c:v>7.212</c:v>
                </c:pt>
                <c:pt idx="34">
                  <c:v>7.387</c:v>
                </c:pt>
                <c:pt idx="35">
                  <c:v>7.563</c:v>
                </c:pt>
                <c:pt idx="36">
                  <c:v>7.74</c:v>
                </c:pt>
                <c:pt idx="37">
                  <c:v>7.918</c:v>
                </c:pt>
                <c:pt idx="38">
                  <c:v>8.097</c:v>
                </c:pt>
                <c:pt idx="39">
                  <c:v>8.277</c:v>
                </c:pt>
                <c:pt idx="40">
                  <c:v>8.458</c:v>
                </c:pt>
                <c:pt idx="41">
                  <c:v>8.64</c:v>
                </c:pt>
                <c:pt idx="42">
                  <c:v>8.823</c:v>
                </c:pt>
                <c:pt idx="43">
                  <c:v>9.007</c:v>
                </c:pt>
                <c:pt idx="44">
                  <c:v>9.192</c:v>
                </c:pt>
                <c:pt idx="45">
                  <c:v>9.378</c:v>
                </c:pt>
                <c:pt idx="46">
                  <c:v>9.565</c:v>
                </c:pt>
                <c:pt idx="47">
                  <c:v>9.753</c:v>
                </c:pt>
                <c:pt idx="48">
                  <c:v>9.942</c:v>
                </c:pt>
                <c:pt idx="49">
                  <c:v>10.132</c:v>
                </c:pt>
                <c:pt idx="50">
                  <c:v>10.32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63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Tabelle1!$O$13:$O$63</c:f>
              <c:numCache>
                <c:formatCode>General</c:formatCode>
                <c:ptCount val="51"/>
                <c:pt idx="0">
                  <c:v>3</c:v>
                </c:pt>
                <c:pt idx="1">
                  <c:v>3.021</c:v>
                </c:pt>
                <c:pt idx="2">
                  <c:v>3.0434</c:v>
                </c:pt>
                <c:pt idx="3">
                  <c:v>3.0671</c:v>
                </c:pt>
                <c:pt idx="4">
                  <c:v>3.0922</c:v>
                </c:pt>
                <c:pt idx="5">
                  <c:v>3.1187</c:v>
                </c:pt>
                <c:pt idx="6">
                  <c:v>3.1466</c:v>
                </c:pt>
                <c:pt idx="7">
                  <c:v>3.1759</c:v>
                </c:pt>
                <c:pt idx="8">
                  <c:v>3.2067</c:v>
                </c:pt>
                <c:pt idx="9">
                  <c:v>3.2389</c:v>
                </c:pt>
                <c:pt idx="10">
                  <c:v>3.2726</c:v>
                </c:pt>
                <c:pt idx="11">
                  <c:v>3.3077</c:v>
                </c:pt>
                <c:pt idx="12">
                  <c:v>3.3443</c:v>
                </c:pt>
                <c:pt idx="13">
                  <c:v>3.3824</c:v>
                </c:pt>
                <c:pt idx="14">
                  <c:v>3.422</c:v>
                </c:pt>
                <c:pt idx="15">
                  <c:v>3.4631</c:v>
                </c:pt>
                <c:pt idx="16">
                  <c:v>3.5057</c:v>
                </c:pt>
                <c:pt idx="17">
                  <c:v>3.5499</c:v>
                </c:pt>
                <c:pt idx="18">
                  <c:v>3.5956</c:v>
                </c:pt>
                <c:pt idx="19">
                  <c:v>3.6429</c:v>
                </c:pt>
                <c:pt idx="20">
                  <c:v>3.6918</c:v>
                </c:pt>
                <c:pt idx="21">
                  <c:v>3.7422</c:v>
                </c:pt>
                <c:pt idx="22">
                  <c:v>3.7942</c:v>
                </c:pt>
                <c:pt idx="23">
                  <c:v>3.8479</c:v>
                </c:pt>
                <c:pt idx="24">
                  <c:v>3.9032</c:v>
                </c:pt>
                <c:pt idx="25">
                  <c:v>3.9601</c:v>
                </c:pt>
                <c:pt idx="26">
                  <c:v>4.0186</c:v>
                </c:pt>
                <c:pt idx="27">
                  <c:v>4.0788</c:v>
                </c:pt>
                <c:pt idx="28">
                  <c:v>4.1407</c:v>
                </c:pt>
                <c:pt idx="29">
                  <c:v>4.2043</c:v>
                </c:pt>
                <c:pt idx="30">
                  <c:v>4.2695</c:v>
                </c:pt>
                <c:pt idx="31">
                  <c:v>4.3364</c:v>
                </c:pt>
                <c:pt idx="32">
                  <c:v>4.4051</c:v>
                </c:pt>
                <c:pt idx="33">
                  <c:v>4.4755</c:v>
                </c:pt>
                <c:pt idx="34">
                  <c:v>4.5476</c:v>
                </c:pt>
                <c:pt idx="35">
                  <c:v>4.6215</c:v>
                </c:pt>
                <c:pt idx="36">
                  <c:v>4.6971</c:v>
                </c:pt>
                <c:pt idx="37">
                  <c:v>4.7745</c:v>
                </c:pt>
                <c:pt idx="38">
                  <c:v>4.8537</c:v>
                </c:pt>
                <c:pt idx="39">
                  <c:v>4.9347</c:v>
                </c:pt>
                <c:pt idx="40">
                  <c:v>5.0175</c:v>
                </c:pt>
                <c:pt idx="41">
                  <c:v>5.1021</c:v>
                </c:pt>
                <c:pt idx="42">
                  <c:v>5.1885</c:v>
                </c:pt>
                <c:pt idx="43">
                  <c:v>5.2767</c:v>
                </c:pt>
                <c:pt idx="44">
                  <c:v>5.3668</c:v>
                </c:pt>
                <c:pt idx="45">
                  <c:v>5.4587</c:v>
                </c:pt>
                <c:pt idx="46">
                  <c:v>5.5525</c:v>
                </c:pt>
                <c:pt idx="47">
                  <c:v>5.6482</c:v>
                </c:pt>
                <c:pt idx="48">
                  <c:v>5.7457</c:v>
                </c:pt>
                <c:pt idx="49">
                  <c:v>5.8451</c:v>
                </c:pt>
                <c:pt idx="50">
                  <c:v>5.9464</c:v>
                </c:pt>
              </c:numCache>
            </c:numRef>
          </c:yVal>
          <c:smooth val="0"/>
        </c:ser>
        <c:axId val="6917903"/>
        <c:axId val="32685729"/>
      </c:scatterChart>
      <c:valAx>
        <c:axId val="6917903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1 Ja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5729"/>
        <c:crossesAt val="0"/>
        <c:crossBetween val="midCat"/>
      </c:valAx>
      <c:valAx>
        <c:axId val="32685729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övelkerung in Milliarden / Müll in Milliarden Tonnen / Gift in Milliarden Gramm</a:t>
                </a:r>
              </a:p>
            </c:rich>
          </c:tx>
          <c:layout>
            <c:manualLayout>
              <c:xMode val="edge"/>
              <c:yMode val="edge"/>
              <c:x val="0.0339314265411263"/>
              <c:y val="-0.547634599234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9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7</xdr:col>
      <xdr:colOff>127080</xdr:colOff>
      <xdr:row>8</xdr:row>
      <xdr:rowOff>95760</xdr:rowOff>
    </xdr:to>
    <xdr:sp>
      <xdr:nvSpPr>
        <xdr:cNvPr id="0" name="Text 1"/>
        <xdr:cNvSpPr/>
      </xdr:nvSpPr>
      <xdr:spPr>
        <a:xfrm>
          <a:off x="502920" y="162000"/>
          <a:ext cx="8754120" cy="12290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Dynamik einer Selbstvergiftung mit Mül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_neu &lt;-- B_alt + Δt · (Z_B - A_B); Anfangsgröße B = 6,8 Milliarden; Δt = 1 (Zeitakt = 1 Jahr)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M_neu &lt;-- M_alt + Δt · Z_M; Anfangsgröße M = 2,1 Milliarden Tonnen; Δt = 1 (Zeitakt = 1 Jahr)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G_neu &lt;-- G_alt + Δt · Z_G; Anfangsgröße G = 0,003 Milliarden kg = 3 Milliarden Gramm; Δt = 1 (Zeitakt = 1 Jahr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Z_B = B · gr  Λ  A_B = B ·[ sr + (G · f2)]  Λ  Z_M = B · f1  Λ  Z_G = M · b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gr = 0,035  Λ  sr = 0,022   Λ  f1 = 0,02  Λ  f2 = 0,0015  Λ  b = 0,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11</xdr:row>
      <xdr:rowOff>38160</xdr:rowOff>
    </xdr:from>
    <xdr:to>
      <xdr:col>21</xdr:col>
      <xdr:colOff>166680</xdr:colOff>
      <xdr:row>34</xdr:row>
      <xdr:rowOff>162000</xdr:rowOff>
    </xdr:to>
    <xdr:graphicFrame>
      <xdr:nvGraphicFramePr>
        <xdr:cNvPr id="1" name="Chart 2"/>
        <xdr:cNvGraphicFramePr/>
      </xdr:nvGraphicFramePr>
      <xdr:xfrm>
        <a:off x="8360640" y="1828800"/>
        <a:ext cx="40525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O63"/>
  <sheetViews>
    <sheetView showFormulas="false" showGridLines="true" showRowColHeaders="true" showZeros="true" rightToLeft="false" tabSelected="true" showOutlineSymbols="true" defaultGridColor="true" view="normal" topLeftCell="I9" colorId="64" zoomScale="100" zoomScaleNormal="100" zoomScalePageLayoutView="100" workbookViewId="0">
      <selection pane="topLeft" activeCell="R40" activeCellId="0" sqref="R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85"/>
    <col collapsed="false" customWidth="true" hidden="false" outlineLevel="0" max="5" min="3" style="0" width="5.99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2" min="10" style="0" width="6.99"/>
    <col collapsed="false" customWidth="true" hidden="false" outlineLevel="0" max="13" min="13" style="0" width="8.41"/>
    <col collapsed="false" customWidth="true" hidden="false" outlineLevel="0" max="14" min="14" style="0" width="9.99"/>
    <col collapsed="false" customWidth="true" hidden="false" outlineLevel="0" max="15" min="15" style="0" width="10.41"/>
  </cols>
  <sheetData>
    <row r="10" customFormat="false" ht="13.5" hidden="false" customHeight="false" outlineLevel="0" collapsed="false"/>
    <row r="11" customFormat="false" ht="12.75" hidden="false" customHeight="false" outlineLevel="0" collapsed="false">
      <c r="A11" s="1" t="s">
        <v>0</v>
      </c>
      <c r="B11" s="2"/>
      <c r="C11" s="3"/>
      <c r="D11" s="2"/>
      <c r="E11" s="3"/>
      <c r="F11" s="2"/>
      <c r="G11" s="3"/>
      <c r="H11" s="2"/>
      <c r="I11" s="3"/>
      <c r="J11" s="2"/>
      <c r="K11" s="3"/>
      <c r="L11" s="2"/>
      <c r="M11" s="3" t="s">
        <v>1</v>
      </c>
      <c r="N11" s="2" t="s">
        <v>2</v>
      </c>
      <c r="O11" s="4" t="s">
        <v>3</v>
      </c>
    </row>
    <row r="12" customFormat="false" ht="13.5" hidden="false" customHeight="false" outlineLevel="0" collapsed="false">
      <c r="A12" s="5" t="s">
        <v>4</v>
      </c>
      <c r="B12" s="6" t="s">
        <v>5</v>
      </c>
      <c r="C12" s="7" t="s">
        <v>6</v>
      </c>
      <c r="D12" s="6" t="s">
        <v>7</v>
      </c>
      <c r="E12" s="7" t="s">
        <v>8</v>
      </c>
      <c r="F12" s="6" t="s">
        <v>9</v>
      </c>
      <c r="G12" s="7" t="s">
        <v>10</v>
      </c>
      <c r="H12" s="6" t="s">
        <v>11</v>
      </c>
      <c r="I12" s="7" t="s">
        <v>12</v>
      </c>
      <c r="J12" s="6" t="s">
        <v>13</v>
      </c>
      <c r="K12" s="7" t="s">
        <v>14</v>
      </c>
      <c r="L12" s="6" t="s">
        <v>15</v>
      </c>
      <c r="M12" s="7" t="s">
        <v>16</v>
      </c>
      <c r="N12" s="6" t="s">
        <v>17</v>
      </c>
      <c r="O12" s="8" t="s">
        <v>18</v>
      </c>
    </row>
    <row r="13" customFormat="false" ht="12.75" hidden="false" customHeight="false" outlineLevel="0" collapsed="false">
      <c r="A13" s="9" t="n">
        <v>0</v>
      </c>
      <c r="B13" s="9" t="n">
        <v>1</v>
      </c>
      <c r="C13" s="9" t="n">
        <v>0.035</v>
      </c>
      <c r="D13" s="9" t="n">
        <v>0.022</v>
      </c>
      <c r="E13" s="9" t="n">
        <v>0.02</v>
      </c>
      <c r="F13" s="9" t="n">
        <v>0.0015</v>
      </c>
      <c r="G13" s="9" t="n">
        <v>0.01</v>
      </c>
      <c r="H13" s="10"/>
      <c r="I13" s="10"/>
      <c r="J13" s="10"/>
      <c r="K13" s="10"/>
      <c r="L13" s="10"/>
      <c r="M13" s="11" t="n">
        <v>6.8</v>
      </c>
      <c r="N13" s="12" t="n">
        <v>2.1</v>
      </c>
      <c r="O13" s="13" t="n">
        <v>3</v>
      </c>
    </row>
    <row r="14" customFormat="false" ht="12.75" hidden="false" customHeight="false" outlineLevel="0" collapsed="false">
      <c r="A14" s="14" t="n">
        <f aca="false">A13+B13</f>
        <v>1</v>
      </c>
      <c r="B14" s="14" t="n">
        <f aca="false">B13</f>
        <v>1</v>
      </c>
      <c r="C14" s="14" t="n">
        <f aca="false">C13</f>
        <v>0.035</v>
      </c>
      <c r="D14" s="14" t="n">
        <f aca="false">D13</f>
        <v>0.022</v>
      </c>
      <c r="E14" s="14" t="n">
        <f aca="false">E13</f>
        <v>0.02</v>
      </c>
      <c r="F14" s="14" t="n">
        <f aca="false">F13</f>
        <v>0.0015</v>
      </c>
      <c r="G14" s="14" t="n">
        <f aca="false">G13</f>
        <v>0.01</v>
      </c>
      <c r="H14" s="14" t="n">
        <f aca="false">ROUND((M13*C13),3)</f>
        <v>0.238</v>
      </c>
      <c r="I14" s="14" t="n">
        <f aca="false">ROUND((O13*F13),5)</f>
        <v>0.0045</v>
      </c>
      <c r="J14" s="14" t="n">
        <f aca="false">ROUND((M13*(D13+I14)),3)</f>
        <v>0.18</v>
      </c>
      <c r="K14" s="14" t="n">
        <f aca="false">ROUND((M13*E13),3)</f>
        <v>0.136</v>
      </c>
      <c r="L14" s="14" t="n">
        <f aca="false">ROUND((N13*G13),4)</f>
        <v>0.021</v>
      </c>
      <c r="M14" s="15" t="n">
        <f aca="false">ROUND((M13+B13*(H14-J14)),4)</f>
        <v>6.858</v>
      </c>
      <c r="N14" s="16" t="n">
        <f aca="false">ROUND((N13+B13*K14),4)</f>
        <v>2.236</v>
      </c>
      <c r="O14" s="17" t="n">
        <f aca="false">ROUND((O13+B13*L14),4)</f>
        <v>3.021</v>
      </c>
    </row>
    <row r="15" customFormat="false" ht="12.75" hidden="false" customHeight="false" outlineLevel="0" collapsed="false">
      <c r="A15" s="14" t="n">
        <f aca="false">A14+B14</f>
        <v>2</v>
      </c>
      <c r="B15" s="14" t="n">
        <f aca="false">B14</f>
        <v>1</v>
      </c>
      <c r="C15" s="14" t="n">
        <f aca="false">C14</f>
        <v>0.035</v>
      </c>
      <c r="D15" s="14" t="n">
        <f aca="false">D14</f>
        <v>0.022</v>
      </c>
      <c r="E15" s="14" t="n">
        <f aca="false">E14</f>
        <v>0.02</v>
      </c>
      <c r="F15" s="14" t="n">
        <f aca="false">F14</f>
        <v>0.0015</v>
      </c>
      <c r="G15" s="14" t="n">
        <f aca="false">G14</f>
        <v>0.01</v>
      </c>
      <c r="H15" s="14" t="n">
        <f aca="false">ROUND((M14*C14),3)</f>
        <v>0.24</v>
      </c>
      <c r="I15" s="14" t="n">
        <f aca="false">ROUND((O14*F14),5)</f>
        <v>0.00453</v>
      </c>
      <c r="J15" s="14" t="n">
        <f aca="false">ROUND((M14*(D14+I15)),3)</f>
        <v>0.182</v>
      </c>
      <c r="K15" s="14" t="n">
        <f aca="false">ROUND((M14*E14),3)</f>
        <v>0.137</v>
      </c>
      <c r="L15" s="14" t="n">
        <f aca="false">ROUND((N14*G14),4)</f>
        <v>0.0224</v>
      </c>
      <c r="M15" s="15" t="n">
        <f aca="false">ROUND((M14+B14*(H15-J15)),4)</f>
        <v>6.916</v>
      </c>
      <c r="N15" s="16" t="n">
        <f aca="false">ROUND((N14+B14*K15),4)</f>
        <v>2.373</v>
      </c>
      <c r="O15" s="17" t="n">
        <f aca="false">ROUND((O14+B14*L15),5)</f>
        <v>3.0434</v>
      </c>
    </row>
    <row r="16" customFormat="false" ht="12.75" hidden="false" customHeight="false" outlineLevel="0" collapsed="false">
      <c r="A16" s="14" t="n">
        <f aca="false">A15+B15</f>
        <v>3</v>
      </c>
      <c r="B16" s="14" t="n">
        <f aca="false">B15</f>
        <v>1</v>
      </c>
      <c r="C16" s="14" t="n">
        <f aca="false">C15</f>
        <v>0.035</v>
      </c>
      <c r="D16" s="14" t="n">
        <f aca="false">D15</f>
        <v>0.022</v>
      </c>
      <c r="E16" s="14" t="n">
        <f aca="false">E15</f>
        <v>0.02</v>
      </c>
      <c r="F16" s="14" t="n">
        <f aca="false">F15</f>
        <v>0.0015</v>
      </c>
      <c r="G16" s="14" t="n">
        <f aca="false">G15</f>
        <v>0.01</v>
      </c>
      <c r="H16" s="14" t="n">
        <f aca="false">ROUND((M15*C15),3)</f>
        <v>0.242</v>
      </c>
      <c r="I16" s="14" t="n">
        <f aca="false">ROUND((O15*F15),5)</f>
        <v>0.00457</v>
      </c>
      <c r="J16" s="14" t="n">
        <f aca="false">ROUND((M15*(D15+I16)),3)</f>
        <v>0.184</v>
      </c>
      <c r="K16" s="14" t="n">
        <f aca="false">ROUND((M15*E15),3)</f>
        <v>0.138</v>
      </c>
      <c r="L16" s="14" t="n">
        <f aca="false">ROUND((N15*G15),4)</f>
        <v>0.0237</v>
      </c>
      <c r="M16" s="15" t="n">
        <f aca="false">ROUND((M15+B15*(H16-J16)),4)</f>
        <v>6.974</v>
      </c>
      <c r="N16" s="16" t="n">
        <f aca="false">ROUND((N15+B15*K16),4)</f>
        <v>2.511</v>
      </c>
      <c r="O16" s="17" t="n">
        <f aca="false">ROUND((O15+B15*L16),5)</f>
        <v>3.0671</v>
      </c>
    </row>
    <row r="17" customFormat="false" ht="12.75" hidden="false" customHeight="false" outlineLevel="0" collapsed="false">
      <c r="A17" s="14" t="n">
        <f aca="false">A16+B16</f>
        <v>4</v>
      </c>
      <c r="B17" s="14" t="n">
        <f aca="false">B16</f>
        <v>1</v>
      </c>
      <c r="C17" s="14" t="n">
        <f aca="false">C16</f>
        <v>0.035</v>
      </c>
      <c r="D17" s="14" t="n">
        <f aca="false">D16</f>
        <v>0.022</v>
      </c>
      <c r="E17" s="14" t="n">
        <f aca="false">E16</f>
        <v>0.02</v>
      </c>
      <c r="F17" s="14" t="n">
        <f aca="false">F16</f>
        <v>0.0015</v>
      </c>
      <c r="G17" s="14" t="n">
        <f aca="false">G16</f>
        <v>0.01</v>
      </c>
      <c r="H17" s="14" t="n">
        <f aca="false">ROUND((M16*C16),3)</f>
        <v>0.244</v>
      </c>
      <c r="I17" s="14" t="n">
        <f aca="false">ROUND((O16*F16),5)</f>
        <v>0.0046</v>
      </c>
      <c r="J17" s="14" t="n">
        <f aca="false">ROUND((M16*(D16+I17)),3)</f>
        <v>0.186</v>
      </c>
      <c r="K17" s="14" t="n">
        <f aca="false">ROUND((M16*E16),3)</f>
        <v>0.139</v>
      </c>
      <c r="L17" s="14" t="n">
        <f aca="false">ROUND((N16*G16),4)</f>
        <v>0.0251</v>
      </c>
      <c r="M17" s="15" t="n">
        <f aca="false">ROUND((M16+B16*(H17-J17)),4)</f>
        <v>7.032</v>
      </c>
      <c r="N17" s="16" t="n">
        <f aca="false">ROUND((N16+B16*K17),4)</f>
        <v>2.65</v>
      </c>
      <c r="O17" s="17" t="n">
        <f aca="false">ROUND((O16+B16*L17),5)</f>
        <v>3.0922</v>
      </c>
    </row>
    <row r="18" customFormat="false" ht="12.75" hidden="false" customHeight="false" outlineLevel="0" collapsed="false">
      <c r="A18" s="14" t="n">
        <f aca="false">A17+B17</f>
        <v>5</v>
      </c>
      <c r="B18" s="14" t="n">
        <f aca="false">B17</f>
        <v>1</v>
      </c>
      <c r="C18" s="14" t="n">
        <f aca="false">C17</f>
        <v>0.035</v>
      </c>
      <c r="D18" s="14" t="n">
        <f aca="false">D17</f>
        <v>0.022</v>
      </c>
      <c r="E18" s="14" t="n">
        <f aca="false">E17</f>
        <v>0.02</v>
      </c>
      <c r="F18" s="14" t="n">
        <f aca="false">F17</f>
        <v>0.0015</v>
      </c>
      <c r="G18" s="14" t="n">
        <f aca="false">G17</f>
        <v>0.01</v>
      </c>
      <c r="H18" s="14" t="n">
        <f aca="false">ROUND((M17*C17),3)</f>
        <v>0.246</v>
      </c>
      <c r="I18" s="14" t="n">
        <f aca="false">ROUND((O17*F17),5)</f>
        <v>0.00464</v>
      </c>
      <c r="J18" s="14" t="n">
        <f aca="false">ROUND((M17*(D17+I18)),3)</f>
        <v>0.187</v>
      </c>
      <c r="K18" s="14" t="n">
        <f aca="false">ROUND((M17*E17),3)</f>
        <v>0.141</v>
      </c>
      <c r="L18" s="14" t="n">
        <f aca="false">ROUND((N17*G17),4)</f>
        <v>0.0265</v>
      </c>
      <c r="M18" s="15" t="n">
        <f aca="false">ROUND((M17+B17*(H18-J18)),4)</f>
        <v>7.091</v>
      </c>
      <c r="N18" s="16" t="n">
        <f aca="false">ROUND((N17+B17*K18),4)</f>
        <v>2.791</v>
      </c>
      <c r="O18" s="17" t="n">
        <f aca="false">ROUND((O17+B17*L18),5)</f>
        <v>3.1187</v>
      </c>
    </row>
    <row r="19" customFormat="false" ht="12.75" hidden="false" customHeight="false" outlineLevel="0" collapsed="false">
      <c r="A19" s="14" t="n">
        <f aca="false">A18+B18</f>
        <v>6</v>
      </c>
      <c r="B19" s="14" t="n">
        <f aca="false">B18</f>
        <v>1</v>
      </c>
      <c r="C19" s="14" t="n">
        <f aca="false">C18</f>
        <v>0.035</v>
      </c>
      <c r="D19" s="14" t="n">
        <f aca="false">D18</f>
        <v>0.022</v>
      </c>
      <c r="E19" s="14" t="n">
        <f aca="false">E18</f>
        <v>0.02</v>
      </c>
      <c r="F19" s="14" t="n">
        <f aca="false">F18</f>
        <v>0.0015</v>
      </c>
      <c r="G19" s="14" t="n">
        <f aca="false">G18</f>
        <v>0.01</v>
      </c>
      <c r="H19" s="14" t="n">
        <f aca="false">ROUND((M18*C18),3)</f>
        <v>0.248</v>
      </c>
      <c r="I19" s="14" t="n">
        <f aca="false">ROUND((O18*F18),5)</f>
        <v>0.00468</v>
      </c>
      <c r="J19" s="14" t="n">
        <f aca="false">ROUND((M18*(D18+I19)),3)</f>
        <v>0.189</v>
      </c>
      <c r="K19" s="14" t="n">
        <f aca="false">ROUND((M18*E18),3)</f>
        <v>0.142</v>
      </c>
      <c r="L19" s="14" t="n">
        <f aca="false">ROUND((N18*G18),4)</f>
        <v>0.0279</v>
      </c>
      <c r="M19" s="15" t="n">
        <f aca="false">ROUND((M18+B18*(H19-J19)),4)</f>
        <v>7.15</v>
      </c>
      <c r="N19" s="16" t="n">
        <f aca="false">ROUND((N18+B18*K19),4)</f>
        <v>2.933</v>
      </c>
      <c r="O19" s="17" t="n">
        <f aca="false">ROUND((O18+B18*L19),5)</f>
        <v>3.1466</v>
      </c>
    </row>
    <row r="20" customFormat="false" ht="12.75" hidden="false" customHeight="false" outlineLevel="0" collapsed="false">
      <c r="A20" s="14" t="n">
        <f aca="false">A19+B19</f>
        <v>7</v>
      </c>
      <c r="B20" s="14" t="n">
        <f aca="false">B19</f>
        <v>1</v>
      </c>
      <c r="C20" s="14" t="n">
        <f aca="false">C19</f>
        <v>0.035</v>
      </c>
      <c r="D20" s="14" t="n">
        <f aca="false">D19</f>
        <v>0.022</v>
      </c>
      <c r="E20" s="14" t="n">
        <f aca="false">E19</f>
        <v>0.02</v>
      </c>
      <c r="F20" s="14" t="n">
        <f aca="false">F19</f>
        <v>0.0015</v>
      </c>
      <c r="G20" s="14" t="n">
        <f aca="false">G19</f>
        <v>0.01</v>
      </c>
      <c r="H20" s="14" t="n">
        <f aca="false">ROUND((M19*C19),3)</f>
        <v>0.25</v>
      </c>
      <c r="I20" s="14" t="n">
        <f aca="false">ROUND((O19*F19),5)</f>
        <v>0.00472</v>
      </c>
      <c r="J20" s="14" t="n">
        <f aca="false">ROUND((M19*(D19+I20)),3)</f>
        <v>0.191</v>
      </c>
      <c r="K20" s="14" t="n">
        <f aca="false">ROUND((M19*E19),3)</f>
        <v>0.143</v>
      </c>
      <c r="L20" s="14" t="n">
        <f aca="false">ROUND((N19*G19),4)</f>
        <v>0.0293</v>
      </c>
      <c r="M20" s="15" t="n">
        <f aca="false">ROUND((M19+B19*(H20-J20)),4)</f>
        <v>7.209</v>
      </c>
      <c r="N20" s="16" t="n">
        <f aca="false">ROUND((N19+B19*K20),4)</f>
        <v>3.076</v>
      </c>
      <c r="O20" s="17" t="n">
        <f aca="false">ROUND((O19+B19*L20),5)</f>
        <v>3.1759</v>
      </c>
    </row>
    <row r="21" customFormat="false" ht="12.75" hidden="false" customHeight="false" outlineLevel="0" collapsed="false">
      <c r="A21" s="14" t="n">
        <f aca="false">A20+B20</f>
        <v>8</v>
      </c>
      <c r="B21" s="14" t="n">
        <f aca="false">B20</f>
        <v>1</v>
      </c>
      <c r="C21" s="14" t="n">
        <f aca="false">C20</f>
        <v>0.035</v>
      </c>
      <c r="D21" s="14" t="n">
        <f aca="false">D20</f>
        <v>0.022</v>
      </c>
      <c r="E21" s="14" t="n">
        <f aca="false">E20</f>
        <v>0.02</v>
      </c>
      <c r="F21" s="14" t="n">
        <f aca="false">F20</f>
        <v>0.0015</v>
      </c>
      <c r="G21" s="14" t="n">
        <f aca="false">G20</f>
        <v>0.01</v>
      </c>
      <c r="H21" s="14" t="n">
        <f aca="false">ROUND((M20*C20),3)</f>
        <v>0.252</v>
      </c>
      <c r="I21" s="14" t="n">
        <f aca="false">ROUND((O20*F20),5)</f>
        <v>0.00476</v>
      </c>
      <c r="J21" s="14" t="n">
        <f aca="false">ROUND((M20*(D20+I21)),3)</f>
        <v>0.193</v>
      </c>
      <c r="K21" s="14" t="n">
        <f aca="false">ROUND((M20*E20),3)</f>
        <v>0.144</v>
      </c>
      <c r="L21" s="14" t="n">
        <f aca="false">ROUND((N20*G20),4)</f>
        <v>0.0308</v>
      </c>
      <c r="M21" s="15" t="n">
        <f aca="false">ROUND((M20+B20*(H21-J21)),4)</f>
        <v>7.268</v>
      </c>
      <c r="N21" s="16" t="n">
        <f aca="false">ROUND((N20+B20*K21),4)</f>
        <v>3.22</v>
      </c>
      <c r="O21" s="17" t="n">
        <f aca="false">ROUND((O20+B20*L21),5)</f>
        <v>3.2067</v>
      </c>
    </row>
    <row r="22" customFormat="false" ht="12.75" hidden="false" customHeight="false" outlineLevel="0" collapsed="false">
      <c r="A22" s="14" t="n">
        <f aca="false">A21+B21</f>
        <v>9</v>
      </c>
      <c r="B22" s="14" t="n">
        <f aca="false">B21</f>
        <v>1</v>
      </c>
      <c r="C22" s="14" t="n">
        <f aca="false">C21</f>
        <v>0.035</v>
      </c>
      <c r="D22" s="14" t="n">
        <f aca="false">D21</f>
        <v>0.022</v>
      </c>
      <c r="E22" s="14" t="n">
        <f aca="false">E21</f>
        <v>0.02</v>
      </c>
      <c r="F22" s="14" t="n">
        <f aca="false">F21</f>
        <v>0.0015</v>
      </c>
      <c r="G22" s="14" t="n">
        <f aca="false">G21</f>
        <v>0.01</v>
      </c>
      <c r="H22" s="14" t="n">
        <f aca="false">ROUND((M21*C21),3)</f>
        <v>0.254</v>
      </c>
      <c r="I22" s="14" t="n">
        <f aca="false">ROUND((O21*F21),5)</f>
        <v>0.00481</v>
      </c>
      <c r="J22" s="14" t="n">
        <f aca="false">ROUND((M21*(D21+I22)),3)</f>
        <v>0.195</v>
      </c>
      <c r="K22" s="14" t="n">
        <f aca="false">ROUND((M21*E21),3)</f>
        <v>0.145</v>
      </c>
      <c r="L22" s="14" t="n">
        <f aca="false">ROUND((N21*G21),4)</f>
        <v>0.0322</v>
      </c>
      <c r="M22" s="15" t="n">
        <f aca="false">ROUND((M21+B21*(H22-J22)),4)</f>
        <v>7.327</v>
      </c>
      <c r="N22" s="16" t="n">
        <f aca="false">ROUND((N21+B21*K22),4)</f>
        <v>3.365</v>
      </c>
      <c r="O22" s="17" t="n">
        <f aca="false">ROUND((O21+B21*L22),5)</f>
        <v>3.2389</v>
      </c>
    </row>
    <row r="23" customFormat="false" ht="12.75" hidden="false" customHeight="false" outlineLevel="0" collapsed="false">
      <c r="A23" s="14" t="n">
        <f aca="false">A22+B22</f>
        <v>10</v>
      </c>
      <c r="B23" s="14" t="n">
        <f aca="false">B22</f>
        <v>1</v>
      </c>
      <c r="C23" s="14" t="n">
        <f aca="false">C22</f>
        <v>0.035</v>
      </c>
      <c r="D23" s="14" t="n">
        <f aca="false">D22</f>
        <v>0.022</v>
      </c>
      <c r="E23" s="14" t="n">
        <f aca="false">E22</f>
        <v>0.02</v>
      </c>
      <c r="F23" s="14" t="n">
        <f aca="false">F22</f>
        <v>0.0015</v>
      </c>
      <c r="G23" s="14" t="n">
        <f aca="false">G22</f>
        <v>0.01</v>
      </c>
      <c r="H23" s="14" t="n">
        <f aca="false">ROUND((M22*C22),3)</f>
        <v>0.256</v>
      </c>
      <c r="I23" s="14" t="n">
        <f aca="false">ROUND((O22*F22),5)</f>
        <v>0.00486</v>
      </c>
      <c r="J23" s="14" t="n">
        <f aca="false">ROUND((M22*(D22+I23)),3)</f>
        <v>0.197</v>
      </c>
      <c r="K23" s="14" t="n">
        <f aca="false">ROUND((M22*E22),3)</f>
        <v>0.147</v>
      </c>
      <c r="L23" s="14" t="n">
        <f aca="false">ROUND((N22*G22),4)</f>
        <v>0.0337</v>
      </c>
      <c r="M23" s="15" t="n">
        <f aca="false">ROUND((M22+B22*(H23-J23)),4)</f>
        <v>7.386</v>
      </c>
      <c r="N23" s="16" t="n">
        <f aca="false">ROUND((N22+B22*K23),4)</f>
        <v>3.512</v>
      </c>
      <c r="O23" s="17" t="n">
        <f aca="false">ROUND((O22+B22*L23),5)</f>
        <v>3.2726</v>
      </c>
    </row>
    <row r="24" customFormat="false" ht="12.75" hidden="false" customHeight="false" outlineLevel="0" collapsed="false">
      <c r="A24" s="14" t="n">
        <f aca="false">A23+B23</f>
        <v>11</v>
      </c>
      <c r="B24" s="14" t="n">
        <f aca="false">B23</f>
        <v>1</v>
      </c>
      <c r="C24" s="14" t="n">
        <f aca="false">C23</f>
        <v>0.035</v>
      </c>
      <c r="D24" s="14" t="n">
        <f aca="false">D23</f>
        <v>0.022</v>
      </c>
      <c r="E24" s="14" t="n">
        <f aca="false">E23</f>
        <v>0.02</v>
      </c>
      <c r="F24" s="14" t="n">
        <f aca="false">F23</f>
        <v>0.0015</v>
      </c>
      <c r="G24" s="14" t="n">
        <f aca="false">G23</f>
        <v>0.01</v>
      </c>
      <c r="H24" s="14" t="n">
        <f aca="false">ROUND((M23*C23),3)</f>
        <v>0.259</v>
      </c>
      <c r="I24" s="14" t="n">
        <f aca="false">ROUND((O23*F23),5)</f>
        <v>0.00491</v>
      </c>
      <c r="J24" s="14" t="n">
        <f aca="false">ROUND((M23*(D23+I24)),3)</f>
        <v>0.199</v>
      </c>
      <c r="K24" s="14" t="n">
        <f aca="false">ROUND((M23*E23),3)</f>
        <v>0.148</v>
      </c>
      <c r="L24" s="14" t="n">
        <f aca="false">ROUND((N23*G23),4)</f>
        <v>0.0351</v>
      </c>
      <c r="M24" s="15" t="n">
        <f aca="false">ROUND((M23+B23*(H24-J24)),4)</f>
        <v>7.446</v>
      </c>
      <c r="N24" s="16" t="n">
        <f aca="false">ROUND((N23+B23*K24),4)</f>
        <v>3.66</v>
      </c>
      <c r="O24" s="17" t="n">
        <f aca="false">ROUND((O23+B23*L24),5)</f>
        <v>3.3077</v>
      </c>
    </row>
    <row r="25" customFormat="false" ht="12.75" hidden="false" customHeight="false" outlineLevel="0" collapsed="false">
      <c r="A25" s="14" t="n">
        <f aca="false">A24+B24</f>
        <v>12</v>
      </c>
      <c r="B25" s="14" t="n">
        <f aca="false">B24</f>
        <v>1</v>
      </c>
      <c r="C25" s="14" t="n">
        <f aca="false">C24</f>
        <v>0.035</v>
      </c>
      <c r="D25" s="14" t="n">
        <f aca="false">D24</f>
        <v>0.022</v>
      </c>
      <c r="E25" s="14" t="n">
        <f aca="false">E24</f>
        <v>0.02</v>
      </c>
      <c r="F25" s="14" t="n">
        <f aca="false">F24</f>
        <v>0.0015</v>
      </c>
      <c r="G25" s="14" t="n">
        <f aca="false">G24</f>
        <v>0.01</v>
      </c>
      <c r="H25" s="14" t="n">
        <f aca="false">ROUND((M24*C24),3)</f>
        <v>0.261</v>
      </c>
      <c r="I25" s="14" t="n">
        <f aca="false">ROUND((O24*F24),5)</f>
        <v>0.00496</v>
      </c>
      <c r="J25" s="14" t="n">
        <f aca="false">ROUND((M24*(D24+I25)),3)</f>
        <v>0.201</v>
      </c>
      <c r="K25" s="14" t="n">
        <f aca="false">ROUND((M24*E24),3)</f>
        <v>0.149</v>
      </c>
      <c r="L25" s="14" t="n">
        <f aca="false">ROUND((N24*G24),4)</f>
        <v>0.0366</v>
      </c>
      <c r="M25" s="15" t="n">
        <f aca="false">ROUND((M24+B24*(H25-J25)),4)</f>
        <v>7.506</v>
      </c>
      <c r="N25" s="16" t="n">
        <f aca="false">ROUND((N24+B24*K25),4)</f>
        <v>3.809</v>
      </c>
      <c r="O25" s="17" t="n">
        <f aca="false">ROUND((O24+B24*L25),5)</f>
        <v>3.3443</v>
      </c>
    </row>
    <row r="26" customFormat="false" ht="12.75" hidden="false" customHeight="false" outlineLevel="0" collapsed="false">
      <c r="A26" s="14" t="n">
        <f aca="false">A25+B25</f>
        <v>13</v>
      </c>
      <c r="B26" s="14" t="n">
        <f aca="false">B25</f>
        <v>1</v>
      </c>
      <c r="C26" s="14" t="n">
        <f aca="false">C25</f>
        <v>0.035</v>
      </c>
      <c r="D26" s="14" t="n">
        <f aca="false">D25</f>
        <v>0.022</v>
      </c>
      <c r="E26" s="14" t="n">
        <f aca="false">E25</f>
        <v>0.02</v>
      </c>
      <c r="F26" s="14" t="n">
        <f aca="false">F25</f>
        <v>0.0015</v>
      </c>
      <c r="G26" s="14" t="n">
        <f aca="false">G25</f>
        <v>0.01</v>
      </c>
      <c r="H26" s="14" t="n">
        <f aca="false">ROUND((M25*C25),3)</f>
        <v>0.263</v>
      </c>
      <c r="I26" s="14" t="n">
        <f aca="false">ROUND((O25*F25),5)</f>
        <v>0.00502</v>
      </c>
      <c r="J26" s="14" t="n">
        <f aca="false">ROUND((M25*(D25+I26)),3)</f>
        <v>0.203</v>
      </c>
      <c r="K26" s="14" t="n">
        <f aca="false">ROUND((M25*E25),3)</f>
        <v>0.15</v>
      </c>
      <c r="L26" s="14" t="n">
        <f aca="false">ROUND((N25*G25),4)</f>
        <v>0.0381</v>
      </c>
      <c r="M26" s="15" t="n">
        <f aca="false">ROUND((M25+B25*(H26-J26)),4)</f>
        <v>7.566</v>
      </c>
      <c r="N26" s="16" t="n">
        <f aca="false">ROUND((N25+B25*K26),4)</f>
        <v>3.959</v>
      </c>
      <c r="O26" s="17" t="n">
        <f aca="false">ROUND((O25+B25*L26),5)</f>
        <v>3.3824</v>
      </c>
    </row>
    <row r="27" customFormat="false" ht="12.75" hidden="false" customHeight="false" outlineLevel="0" collapsed="false">
      <c r="A27" s="14" t="n">
        <f aca="false">A26+B26</f>
        <v>14</v>
      </c>
      <c r="B27" s="14" t="n">
        <f aca="false">B26</f>
        <v>1</v>
      </c>
      <c r="C27" s="14" t="n">
        <f aca="false">C26</f>
        <v>0.035</v>
      </c>
      <c r="D27" s="14" t="n">
        <f aca="false">D26</f>
        <v>0.022</v>
      </c>
      <c r="E27" s="14" t="n">
        <f aca="false">E26</f>
        <v>0.02</v>
      </c>
      <c r="F27" s="14" t="n">
        <f aca="false">F26</f>
        <v>0.0015</v>
      </c>
      <c r="G27" s="14" t="n">
        <f aca="false">G26</f>
        <v>0.01</v>
      </c>
      <c r="H27" s="14" t="n">
        <f aca="false">ROUND((M26*C26),3)</f>
        <v>0.265</v>
      </c>
      <c r="I27" s="14" t="n">
        <f aca="false">ROUND((O26*F26),5)</f>
        <v>0.00507</v>
      </c>
      <c r="J27" s="14" t="n">
        <f aca="false">ROUND((M26*(D26+I27)),3)</f>
        <v>0.205</v>
      </c>
      <c r="K27" s="14" t="n">
        <f aca="false">ROUND((M26*E26),3)</f>
        <v>0.151</v>
      </c>
      <c r="L27" s="14" t="n">
        <f aca="false">ROUND((N26*G26),4)</f>
        <v>0.0396</v>
      </c>
      <c r="M27" s="15" t="n">
        <f aca="false">ROUND((M26+B26*(H27-J27)),4)</f>
        <v>7.626</v>
      </c>
      <c r="N27" s="16" t="n">
        <f aca="false">ROUND((N26+B26*K27),4)</f>
        <v>4.11</v>
      </c>
      <c r="O27" s="17" t="n">
        <f aca="false">ROUND((O26+B26*L27),5)</f>
        <v>3.422</v>
      </c>
    </row>
    <row r="28" customFormat="false" ht="12.75" hidden="false" customHeight="false" outlineLevel="0" collapsed="false">
      <c r="A28" s="14" t="n">
        <f aca="false">A27+B27</f>
        <v>15</v>
      </c>
      <c r="B28" s="14" t="n">
        <f aca="false">B27</f>
        <v>1</v>
      </c>
      <c r="C28" s="14" t="n">
        <f aca="false">C27</f>
        <v>0.035</v>
      </c>
      <c r="D28" s="14" t="n">
        <f aca="false">D27</f>
        <v>0.022</v>
      </c>
      <c r="E28" s="14" t="n">
        <f aca="false">E27</f>
        <v>0.02</v>
      </c>
      <c r="F28" s="14" t="n">
        <f aca="false">F27</f>
        <v>0.0015</v>
      </c>
      <c r="G28" s="14" t="n">
        <f aca="false">G27</f>
        <v>0.01</v>
      </c>
      <c r="H28" s="14" t="n">
        <f aca="false">ROUND((M27*C27),3)</f>
        <v>0.267</v>
      </c>
      <c r="I28" s="14" t="n">
        <f aca="false">ROUND((O27*F27),5)</f>
        <v>0.00513</v>
      </c>
      <c r="J28" s="14" t="n">
        <f aca="false">ROUND((M27*(D27+I28)),3)</f>
        <v>0.207</v>
      </c>
      <c r="K28" s="14" t="n">
        <f aca="false">ROUND((M27*E27),3)</f>
        <v>0.153</v>
      </c>
      <c r="L28" s="14" t="n">
        <f aca="false">ROUND((N27*G27),4)</f>
        <v>0.0411</v>
      </c>
      <c r="M28" s="15" t="n">
        <f aca="false">ROUND((M27+B27*(H28-J28)),4)</f>
        <v>7.686</v>
      </c>
      <c r="N28" s="16" t="n">
        <f aca="false">ROUND((N27+B27*K28),4)</f>
        <v>4.263</v>
      </c>
      <c r="O28" s="17" t="n">
        <f aca="false">ROUND((O27+B27*L28),5)</f>
        <v>3.4631</v>
      </c>
    </row>
    <row r="29" customFormat="false" ht="12.75" hidden="false" customHeight="false" outlineLevel="0" collapsed="false">
      <c r="A29" s="14" t="n">
        <f aca="false">A28+B28</f>
        <v>16</v>
      </c>
      <c r="B29" s="14" t="n">
        <f aca="false">B28</f>
        <v>1</v>
      </c>
      <c r="C29" s="14" t="n">
        <f aca="false">C28</f>
        <v>0.035</v>
      </c>
      <c r="D29" s="14" t="n">
        <f aca="false">D28</f>
        <v>0.022</v>
      </c>
      <c r="E29" s="14" t="n">
        <f aca="false">E28</f>
        <v>0.02</v>
      </c>
      <c r="F29" s="14" t="n">
        <f aca="false">F28</f>
        <v>0.0015</v>
      </c>
      <c r="G29" s="14" t="n">
        <f aca="false">G28</f>
        <v>0.01</v>
      </c>
      <c r="H29" s="14" t="n">
        <f aca="false">ROUND((M28*C28),3)</f>
        <v>0.269</v>
      </c>
      <c r="I29" s="14" t="n">
        <f aca="false">ROUND((O28*F28),5)</f>
        <v>0.00519</v>
      </c>
      <c r="J29" s="14" t="n">
        <f aca="false">ROUND((M28*(D28+I29)),3)</f>
        <v>0.209</v>
      </c>
      <c r="K29" s="14" t="n">
        <f aca="false">ROUND((M28*E28),3)</f>
        <v>0.154</v>
      </c>
      <c r="L29" s="14" t="n">
        <f aca="false">ROUND((N28*G28),4)</f>
        <v>0.0426</v>
      </c>
      <c r="M29" s="15" t="n">
        <f aca="false">ROUND((M28+B28*(H29-J29)),4)</f>
        <v>7.746</v>
      </c>
      <c r="N29" s="16" t="n">
        <f aca="false">ROUND((N28+B28*K29),4)</f>
        <v>4.417</v>
      </c>
      <c r="O29" s="17" t="n">
        <f aca="false">ROUND((O28+B28*L29),5)</f>
        <v>3.5057</v>
      </c>
    </row>
    <row r="30" customFormat="false" ht="12.75" hidden="false" customHeight="false" outlineLevel="0" collapsed="false">
      <c r="A30" s="14" t="n">
        <f aca="false">A29+B29</f>
        <v>17</v>
      </c>
      <c r="B30" s="14" t="n">
        <f aca="false">B29</f>
        <v>1</v>
      </c>
      <c r="C30" s="14" t="n">
        <f aca="false">C29</f>
        <v>0.035</v>
      </c>
      <c r="D30" s="14" t="n">
        <f aca="false">D29</f>
        <v>0.022</v>
      </c>
      <c r="E30" s="14" t="n">
        <f aca="false">E29</f>
        <v>0.02</v>
      </c>
      <c r="F30" s="14" t="n">
        <f aca="false">F29</f>
        <v>0.0015</v>
      </c>
      <c r="G30" s="14" t="n">
        <f aca="false">G29</f>
        <v>0.01</v>
      </c>
      <c r="H30" s="14" t="n">
        <f aca="false">ROUND((M29*C29),3)</f>
        <v>0.271</v>
      </c>
      <c r="I30" s="14" t="n">
        <f aca="false">ROUND((O29*F29),5)</f>
        <v>0.00526</v>
      </c>
      <c r="J30" s="14" t="n">
        <f aca="false">ROUND((M29*(D29+I30)),3)</f>
        <v>0.211</v>
      </c>
      <c r="K30" s="14" t="n">
        <f aca="false">ROUND((M29*E29),3)</f>
        <v>0.155</v>
      </c>
      <c r="L30" s="14" t="n">
        <f aca="false">ROUND((N29*G29),4)</f>
        <v>0.0442</v>
      </c>
      <c r="M30" s="15" t="n">
        <f aca="false">ROUND((M29+B29*(H30-J30)),4)</f>
        <v>7.806</v>
      </c>
      <c r="N30" s="16" t="n">
        <f aca="false">ROUND((N29+B29*K30),4)</f>
        <v>4.572</v>
      </c>
      <c r="O30" s="17" t="n">
        <f aca="false">ROUND((O29+B29*L30),5)</f>
        <v>3.5499</v>
      </c>
    </row>
    <row r="31" customFormat="false" ht="12.75" hidden="false" customHeight="false" outlineLevel="0" collapsed="false">
      <c r="A31" s="14" t="n">
        <f aca="false">A30+B30</f>
        <v>18</v>
      </c>
      <c r="B31" s="14" t="n">
        <f aca="false">B30</f>
        <v>1</v>
      </c>
      <c r="C31" s="14" t="n">
        <f aca="false">C30</f>
        <v>0.035</v>
      </c>
      <c r="D31" s="14" t="n">
        <f aca="false">D30</f>
        <v>0.022</v>
      </c>
      <c r="E31" s="14" t="n">
        <f aca="false">E30</f>
        <v>0.02</v>
      </c>
      <c r="F31" s="14" t="n">
        <f aca="false">F30</f>
        <v>0.0015</v>
      </c>
      <c r="G31" s="14" t="n">
        <f aca="false">G30</f>
        <v>0.01</v>
      </c>
      <c r="H31" s="14" t="n">
        <f aca="false">ROUND((M30*C30),3)</f>
        <v>0.273</v>
      </c>
      <c r="I31" s="14" t="n">
        <f aca="false">ROUND((O30*F30),5)</f>
        <v>0.00532</v>
      </c>
      <c r="J31" s="14" t="n">
        <f aca="false">ROUND((M30*(D30+I31)),3)</f>
        <v>0.213</v>
      </c>
      <c r="K31" s="14" t="n">
        <f aca="false">ROUND((M30*E30),3)</f>
        <v>0.156</v>
      </c>
      <c r="L31" s="14" t="n">
        <f aca="false">ROUND((N30*G30),4)</f>
        <v>0.0457</v>
      </c>
      <c r="M31" s="15" t="n">
        <f aca="false">ROUND((M30+B30*(H31-J31)),4)</f>
        <v>7.866</v>
      </c>
      <c r="N31" s="16" t="n">
        <f aca="false">ROUND((N30+B30*K31),4)</f>
        <v>4.728</v>
      </c>
      <c r="O31" s="17" t="n">
        <f aca="false">ROUND((O30+B30*L31),5)</f>
        <v>3.5956</v>
      </c>
    </row>
    <row r="32" customFormat="false" ht="12.75" hidden="false" customHeight="false" outlineLevel="0" collapsed="false">
      <c r="A32" s="14" t="n">
        <f aca="false">A31+B31</f>
        <v>19</v>
      </c>
      <c r="B32" s="14" t="n">
        <f aca="false">B31</f>
        <v>1</v>
      </c>
      <c r="C32" s="14" t="n">
        <f aca="false">C31</f>
        <v>0.035</v>
      </c>
      <c r="D32" s="14" t="n">
        <f aca="false">D31</f>
        <v>0.022</v>
      </c>
      <c r="E32" s="14" t="n">
        <f aca="false">E31</f>
        <v>0.02</v>
      </c>
      <c r="F32" s="14" t="n">
        <f aca="false">F31</f>
        <v>0.0015</v>
      </c>
      <c r="G32" s="14" t="n">
        <f aca="false">G31</f>
        <v>0.01</v>
      </c>
      <c r="H32" s="14" t="n">
        <f aca="false">ROUND((M31*C31),3)</f>
        <v>0.275</v>
      </c>
      <c r="I32" s="14" t="n">
        <f aca="false">ROUND((O31*F31),5)</f>
        <v>0.00539</v>
      </c>
      <c r="J32" s="14" t="n">
        <f aca="false">ROUND((M31*(D31+I32)),3)</f>
        <v>0.215</v>
      </c>
      <c r="K32" s="14" t="n">
        <f aca="false">ROUND((M31*E31),3)</f>
        <v>0.157</v>
      </c>
      <c r="L32" s="14" t="n">
        <f aca="false">ROUND((N31*G31),4)</f>
        <v>0.0473</v>
      </c>
      <c r="M32" s="15" t="n">
        <f aca="false">ROUND((M31+B31*(H32-J32)),4)</f>
        <v>7.926</v>
      </c>
      <c r="N32" s="16" t="n">
        <f aca="false">ROUND((N31+B31*K32),4)</f>
        <v>4.885</v>
      </c>
      <c r="O32" s="17" t="n">
        <f aca="false">ROUND((O31+B31*L32),5)</f>
        <v>3.6429</v>
      </c>
    </row>
    <row r="33" customFormat="false" ht="12.75" hidden="false" customHeight="false" outlineLevel="0" collapsed="false">
      <c r="A33" s="14" t="n">
        <f aca="false">A32+B32</f>
        <v>20</v>
      </c>
      <c r="B33" s="14" t="n">
        <f aca="false">B32</f>
        <v>1</v>
      </c>
      <c r="C33" s="14" t="n">
        <f aca="false">C32</f>
        <v>0.035</v>
      </c>
      <c r="D33" s="14" t="n">
        <f aca="false">D32</f>
        <v>0.022</v>
      </c>
      <c r="E33" s="14" t="n">
        <f aca="false">E32</f>
        <v>0.02</v>
      </c>
      <c r="F33" s="14" t="n">
        <f aca="false">F32</f>
        <v>0.0015</v>
      </c>
      <c r="G33" s="14" t="n">
        <f aca="false">G32</f>
        <v>0.01</v>
      </c>
      <c r="H33" s="14" t="n">
        <f aca="false">ROUND((M32*C32),3)</f>
        <v>0.277</v>
      </c>
      <c r="I33" s="14" t="n">
        <f aca="false">ROUND((O32*F32),5)</f>
        <v>0.00546</v>
      </c>
      <c r="J33" s="14" t="n">
        <f aca="false">ROUND((M32*(D32+I33)),3)</f>
        <v>0.218</v>
      </c>
      <c r="K33" s="14" t="n">
        <f aca="false">ROUND((M32*E32),3)</f>
        <v>0.159</v>
      </c>
      <c r="L33" s="14" t="n">
        <f aca="false">ROUND((N32*G32),4)</f>
        <v>0.0489</v>
      </c>
      <c r="M33" s="15" t="n">
        <f aca="false">ROUND((M32+B32*(H33-J33)),4)</f>
        <v>7.985</v>
      </c>
      <c r="N33" s="16" t="n">
        <f aca="false">ROUND((N32+B32*K33),4)</f>
        <v>5.044</v>
      </c>
      <c r="O33" s="17" t="n">
        <f aca="false">ROUND((O32+B32*L33),5)</f>
        <v>3.6918</v>
      </c>
    </row>
    <row r="34" customFormat="false" ht="12.75" hidden="false" customHeight="false" outlineLevel="0" collapsed="false">
      <c r="A34" s="14" t="n">
        <f aca="false">A33+B33</f>
        <v>21</v>
      </c>
      <c r="B34" s="14" t="n">
        <f aca="false">B33</f>
        <v>1</v>
      </c>
      <c r="C34" s="14" t="n">
        <f aca="false">C33</f>
        <v>0.035</v>
      </c>
      <c r="D34" s="14" t="n">
        <f aca="false">D33</f>
        <v>0.022</v>
      </c>
      <c r="E34" s="14" t="n">
        <f aca="false">E33</f>
        <v>0.02</v>
      </c>
      <c r="F34" s="14" t="n">
        <f aca="false">F33</f>
        <v>0.0015</v>
      </c>
      <c r="G34" s="14" t="n">
        <f aca="false">G33</f>
        <v>0.01</v>
      </c>
      <c r="H34" s="14" t="n">
        <f aca="false">ROUND((M33*C33),3)</f>
        <v>0.279</v>
      </c>
      <c r="I34" s="14" t="n">
        <f aca="false">ROUND((O33*F33),5)</f>
        <v>0.00554</v>
      </c>
      <c r="J34" s="14" t="n">
        <f aca="false">ROUND((M33*(D33+I34)),3)</f>
        <v>0.22</v>
      </c>
      <c r="K34" s="14" t="n">
        <f aca="false">ROUND((M33*E33),3)</f>
        <v>0.16</v>
      </c>
      <c r="L34" s="14" t="n">
        <f aca="false">ROUND((N33*G33),4)</f>
        <v>0.0504</v>
      </c>
      <c r="M34" s="15" t="n">
        <f aca="false">ROUND((M33+B33*(H34-J34)),4)</f>
        <v>8.044</v>
      </c>
      <c r="N34" s="16" t="n">
        <f aca="false">ROUND((N33+B33*K34),4)</f>
        <v>5.204</v>
      </c>
      <c r="O34" s="17" t="n">
        <f aca="false">ROUND((O33+B33*L34),5)</f>
        <v>3.7422</v>
      </c>
    </row>
    <row r="35" customFormat="false" ht="12.75" hidden="false" customHeight="false" outlineLevel="0" collapsed="false">
      <c r="A35" s="14" t="n">
        <f aca="false">A34+B34</f>
        <v>22</v>
      </c>
      <c r="B35" s="14" t="n">
        <f aca="false">B34</f>
        <v>1</v>
      </c>
      <c r="C35" s="14" t="n">
        <f aca="false">C34</f>
        <v>0.035</v>
      </c>
      <c r="D35" s="14" t="n">
        <f aca="false">D34</f>
        <v>0.022</v>
      </c>
      <c r="E35" s="14" t="n">
        <f aca="false">E34</f>
        <v>0.02</v>
      </c>
      <c r="F35" s="14" t="n">
        <f aca="false">F34</f>
        <v>0.0015</v>
      </c>
      <c r="G35" s="14" t="n">
        <f aca="false">G34</f>
        <v>0.01</v>
      </c>
      <c r="H35" s="14" t="n">
        <f aca="false">ROUND((M34*C34),3)</f>
        <v>0.282</v>
      </c>
      <c r="I35" s="14" t="n">
        <f aca="false">ROUND((O34*F34),5)</f>
        <v>0.00561</v>
      </c>
      <c r="J35" s="14" t="n">
        <f aca="false">ROUND((M34*(D34+I35)),3)</f>
        <v>0.222</v>
      </c>
      <c r="K35" s="14" t="n">
        <f aca="false">ROUND((M34*E34),3)</f>
        <v>0.161</v>
      </c>
      <c r="L35" s="14" t="n">
        <f aca="false">ROUND((N34*G34),4)</f>
        <v>0.052</v>
      </c>
      <c r="M35" s="15" t="n">
        <f aca="false">ROUND((M34+B34*(H35-J35)),4)</f>
        <v>8.104</v>
      </c>
      <c r="N35" s="16" t="n">
        <f aca="false">ROUND((N34+B34*K35),4)</f>
        <v>5.365</v>
      </c>
      <c r="O35" s="17" t="n">
        <f aca="false">ROUND((O34+B34*L35),5)</f>
        <v>3.7942</v>
      </c>
    </row>
    <row r="36" customFormat="false" ht="12.75" hidden="false" customHeight="false" outlineLevel="0" collapsed="false">
      <c r="A36" s="14" t="n">
        <f aca="false">A35+B35</f>
        <v>23</v>
      </c>
      <c r="B36" s="14" t="n">
        <f aca="false">B35</f>
        <v>1</v>
      </c>
      <c r="C36" s="14" t="n">
        <f aca="false">C35</f>
        <v>0.035</v>
      </c>
      <c r="D36" s="14" t="n">
        <f aca="false">D35</f>
        <v>0.022</v>
      </c>
      <c r="E36" s="14" t="n">
        <f aca="false">E35</f>
        <v>0.02</v>
      </c>
      <c r="F36" s="14" t="n">
        <f aca="false">F35</f>
        <v>0.0015</v>
      </c>
      <c r="G36" s="14" t="n">
        <f aca="false">G35</f>
        <v>0.01</v>
      </c>
      <c r="H36" s="14" t="n">
        <f aca="false">ROUND((M35*C35),3)</f>
        <v>0.284</v>
      </c>
      <c r="I36" s="14" t="n">
        <f aca="false">ROUND((O35*F35),5)</f>
        <v>0.00569</v>
      </c>
      <c r="J36" s="14" t="n">
        <f aca="false">ROUND((M35*(D35+I36)),3)</f>
        <v>0.224</v>
      </c>
      <c r="K36" s="14" t="n">
        <f aca="false">ROUND((M35*E35),3)</f>
        <v>0.162</v>
      </c>
      <c r="L36" s="14" t="n">
        <f aca="false">ROUND((N35*G35),4)</f>
        <v>0.0537</v>
      </c>
      <c r="M36" s="15" t="n">
        <f aca="false">ROUND((M35+B35*(H36-J36)),4)</f>
        <v>8.164</v>
      </c>
      <c r="N36" s="16" t="n">
        <f aca="false">ROUND((N35+B35*K36),4)</f>
        <v>5.527</v>
      </c>
      <c r="O36" s="17" t="n">
        <f aca="false">ROUND((O35+B35*L36),5)</f>
        <v>3.8479</v>
      </c>
    </row>
    <row r="37" customFormat="false" ht="12.75" hidden="false" customHeight="false" outlineLevel="0" collapsed="false">
      <c r="A37" s="14" t="n">
        <f aca="false">A36+B36</f>
        <v>24</v>
      </c>
      <c r="B37" s="14" t="n">
        <f aca="false">B36</f>
        <v>1</v>
      </c>
      <c r="C37" s="14" t="n">
        <f aca="false">C36</f>
        <v>0.035</v>
      </c>
      <c r="D37" s="14" t="n">
        <f aca="false">D36</f>
        <v>0.022</v>
      </c>
      <c r="E37" s="14" t="n">
        <f aca="false">E36</f>
        <v>0.02</v>
      </c>
      <c r="F37" s="14" t="n">
        <f aca="false">F36</f>
        <v>0.0015</v>
      </c>
      <c r="G37" s="14" t="n">
        <f aca="false">G36</f>
        <v>0.01</v>
      </c>
      <c r="H37" s="14" t="n">
        <f aca="false">ROUND((M36*C36),3)</f>
        <v>0.286</v>
      </c>
      <c r="I37" s="14" t="n">
        <f aca="false">ROUND((O36*F36),5)</f>
        <v>0.00577</v>
      </c>
      <c r="J37" s="14" t="n">
        <f aca="false">ROUND((M36*(D36+I37)),3)</f>
        <v>0.227</v>
      </c>
      <c r="K37" s="14" t="n">
        <f aca="false">ROUND((M36*E36),3)</f>
        <v>0.163</v>
      </c>
      <c r="L37" s="14" t="n">
        <f aca="false">ROUND((N36*G36),4)</f>
        <v>0.0553</v>
      </c>
      <c r="M37" s="15" t="n">
        <f aca="false">ROUND((M36+B36*(H37-J37)),4)</f>
        <v>8.223</v>
      </c>
      <c r="N37" s="16" t="n">
        <f aca="false">ROUND((N36+B36*K37),4)</f>
        <v>5.69</v>
      </c>
      <c r="O37" s="17" t="n">
        <f aca="false">ROUND((O36+B36*L37),5)</f>
        <v>3.9032</v>
      </c>
    </row>
    <row r="38" customFormat="false" ht="12.75" hidden="false" customHeight="false" outlineLevel="0" collapsed="false">
      <c r="A38" s="14" t="n">
        <f aca="false">A37+B37</f>
        <v>25</v>
      </c>
      <c r="B38" s="14" t="n">
        <f aca="false">B37</f>
        <v>1</v>
      </c>
      <c r="C38" s="14" t="n">
        <f aca="false">C37</f>
        <v>0.035</v>
      </c>
      <c r="D38" s="14" t="n">
        <f aca="false">D37</f>
        <v>0.022</v>
      </c>
      <c r="E38" s="14" t="n">
        <f aca="false">E37</f>
        <v>0.02</v>
      </c>
      <c r="F38" s="14" t="n">
        <f aca="false">F37</f>
        <v>0.0015</v>
      </c>
      <c r="G38" s="14" t="n">
        <f aca="false">G37</f>
        <v>0.01</v>
      </c>
      <c r="H38" s="14" t="n">
        <f aca="false">ROUND((M37*C37),3)</f>
        <v>0.288</v>
      </c>
      <c r="I38" s="14" t="n">
        <f aca="false">ROUND((O37*F37),5)</f>
        <v>0.00585</v>
      </c>
      <c r="J38" s="14" t="n">
        <f aca="false">ROUND((M37*(D37+I38)),3)</f>
        <v>0.229</v>
      </c>
      <c r="K38" s="14" t="n">
        <f aca="false">ROUND((M37*E37),3)</f>
        <v>0.164</v>
      </c>
      <c r="L38" s="14" t="n">
        <f aca="false">ROUND((N37*G37),4)</f>
        <v>0.0569</v>
      </c>
      <c r="M38" s="15" t="n">
        <f aca="false">ROUND((M37+B37*(H38-J38)),4)</f>
        <v>8.282</v>
      </c>
      <c r="N38" s="16" t="n">
        <f aca="false">ROUND((N37+B37*K38),4)</f>
        <v>5.854</v>
      </c>
      <c r="O38" s="17" t="n">
        <f aca="false">ROUND((O37+B37*L38),5)</f>
        <v>3.9601</v>
      </c>
    </row>
    <row r="39" customFormat="false" ht="12.75" hidden="false" customHeight="false" outlineLevel="0" collapsed="false">
      <c r="A39" s="14" t="n">
        <f aca="false">A38+B38</f>
        <v>26</v>
      </c>
      <c r="B39" s="14" t="n">
        <f aca="false">B38</f>
        <v>1</v>
      </c>
      <c r="C39" s="14" t="n">
        <f aca="false">C38</f>
        <v>0.035</v>
      </c>
      <c r="D39" s="14" t="n">
        <f aca="false">D38</f>
        <v>0.022</v>
      </c>
      <c r="E39" s="14" t="n">
        <f aca="false">E38</f>
        <v>0.02</v>
      </c>
      <c r="F39" s="14" t="n">
        <f aca="false">F38</f>
        <v>0.0015</v>
      </c>
      <c r="G39" s="14" t="n">
        <f aca="false">G38</f>
        <v>0.01</v>
      </c>
      <c r="H39" s="14" t="n">
        <f aca="false">ROUND((M38*C38),3)</f>
        <v>0.29</v>
      </c>
      <c r="I39" s="14" t="n">
        <f aca="false">ROUND((O38*F38),5)</f>
        <v>0.00594</v>
      </c>
      <c r="J39" s="14" t="n">
        <f aca="false">ROUND((M38*(D38+I39)),3)</f>
        <v>0.231</v>
      </c>
      <c r="K39" s="14" t="n">
        <f aca="false">ROUND((M38*E38),3)</f>
        <v>0.166</v>
      </c>
      <c r="L39" s="14" t="n">
        <f aca="false">ROUND((N38*G38),4)</f>
        <v>0.0585</v>
      </c>
      <c r="M39" s="15" t="n">
        <f aca="false">ROUND((M38+B38*(H39-J39)),4)</f>
        <v>8.341</v>
      </c>
      <c r="N39" s="16" t="n">
        <f aca="false">ROUND((N38+B38*K39),4)</f>
        <v>6.02</v>
      </c>
      <c r="O39" s="17" t="n">
        <f aca="false">ROUND((O38+B38*L39),5)</f>
        <v>4.0186</v>
      </c>
    </row>
    <row r="40" customFormat="false" ht="12.75" hidden="false" customHeight="false" outlineLevel="0" collapsed="false">
      <c r="A40" s="14" t="n">
        <f aca="false">A39+B39</f>
        <v>27</v>
      </c>
      <c r="B40" s="14" t="n">
        <f aca="false">B39</f>
        <v>1</v>
      </c>
      <c r="C40" s="14" t="n">
        <f aca="false">C39</f>
        <v>0.035</v>
      </c>
      <c r="D40" s="14" t="n">
        <f aca="false">D39</f>
        <v>0.022</v>
      </c>
      <c r="E40" s="14" t="n">
        <f aca="false">E39</f>
        <v>0.02</v>
      </c>
      <c r="F40" s="14" t="n">
        <f aca="false">F39</f>
        <v>0.0015</v>
      </c>
      <c r="G40" s="14" t="n">
        <f aca="false">G39</f>
        <v>0.01</v>
      </c>
      <c r="H40" s="14" t="n">
        <f aca="false">ROUND((M39*C39),3)</f>
        <v>0.292</v>
      </c>
      <c r="I40" s="14" t="n">
        <f aca="false">ROUND((O39*F39),5)</f>
        <v>0.00603</v>
      </c>
      <c r="J40" s="14" t="n">
        <f aca="false">ROUND((M39*(D39+I40)),3)</f>
        <v>0.234</v>
      </c>
      <c r="K40" s="14" t="n">
        <f aca="false">ROUND((M39*E39),3)</f>
        <v>0.167</v>
      </c>
      <c r="L40" s="14" t="n">
        <f aca="false">ROUND((N39*G39),4)</f>
        <v>0.0602</v>
      </c>
      <c r="M40" s="15" t="n">
        <f aca="false">ROUND((M39+B39*(H40-J40)),4)</f>
        <v>8.399</v>
      </c>
      <c r="N40" s="16" t="n">
        <f aca="false">ROUND((N39+B39*K40),4)</f>
        <v>6.187</v>
      </c>
      <c r="O40" s="17" t="n">
        <f aca="false">ROUND((O39+B39*L40),5)</f>
        <v>4.0788</v>
      </c>
    </row>
    <row r="41" customFormat="false" ht="12.75" hidden="false" customHeight="false" outlineLevel="0" collapsed="false">
      <c r="A41" s="14" t="n">
        <f aca="false">A40+B40</f>
        <v>28</v>
      </c>
      <c r="B41" s="14" t="n">
        <f aca="false">B40</f>
        <v>1</v>
      </c>
      <c r="C41" s="14" t="n">
        <f aca="false">C40</f>
        <v>0.035</v>
      </c>
      <c r="D41" s="14" t="n">
        <f aca="false">D40</f>
        <v>0.022</v>
      </c>
      <c r="E41" s="14" t="n">
        <f aca="false">E40</f>
        <v>0.02</v>
      </c>
      <c r="F41" s="14" t="n">
        <f aca="false">F40</f>
        <v>0.0015</v>
      </c>
      <c r="G41" s="14" t="n">
        <f aca="false">G40</f>
        <v>0.01</v>
      </c>
      <c r="H41" s="14" t="n">
        <f aca="false">ROUND((M40*C40),3)</f>
        <v>0.294</v>
      </c>
      <c r="I41" s="14" t="n">
        <f aca="false">ROUND((O40*F40),5)</f>
        <v>0.00612</v>
      </c>
      <c r="J41" s="14" t="n">
        <f aca="false">ROUND((M40*(D40+I41)),3)</f>
        <v>0.236</v>
      </c>
      <c r="K41" s="14" t="n">
        <f aca="false">ROUND((M40*E40),3)</f>
        <v>0.168</v>
      </c>
      <c r="L41" s="14" t="n">
        <f aca="false">ROUND((N40*G40),4)</f>
        <v>0.0619</v>
      </c>
      <c r="M41" s="15" t="n">
        <f aca="false">ROUND((M40+B40*(H41-J41)),4)</f>
        <v>8.457</v>
      </c>
      <c r="N41" s="16" t="n">
        <f aca="false">ROUND((N40+B40*K41),4)</f>
        <v>6.355</v>
      </c>
      <c r="O41" s="17" t="n">
        <f aca="false">ROUND((O40+B40*L41),5)</f>
        <v>4.1407</v>
      </c>
    </row>
    <row r="42" customFormat="false" ht="12.75" hidden="false" customHeight="false" outlineLevel="0" collapsed="false">
      <c r="A42" s="14" t="n">
        <f aca="false">A41+B41</f>
        <v>29</v>
      </c>
      <c r="B42" s="14" t="n">
        <f aca="false">B41</f>
        <v>1</v>
      </c>
      <c r="C42" s="14" t="n">
        <f aca="false">C41</f>
        <v>0.035</v>
      </c>
      <c r="D42" s="14" t="n">
        <f aca="false">D41</f>
        <v>0.022</v>
      </c>
      <c r="E42" s="14" t="n">
        <f aca="false">E41</f>
        <v>0.02</v>
      </c>
      <c r="F42" s="14" t="n">
        <f aca="false">F41</f>
        <v>0.0015</v>
      </c>
      <c r="G42" s="14" t="n">
        <f aca="false">G41</f>
        <v>0.01</v>
      </c>
      <c r="H42" s="14" t="n">
        <f aca="false">ROUND((M41*C41),3)</f>
        <v>0.296</v>
      </c>
      <c r="I42" s="14" t="n">
        <f aca="false">ROUND((O41*F41),5)</f>
        <v>0.00621</v>
      </c>
      <c r="J42" s="14" t="n">
        <f aca="false">ROUND((M41*(D41+I42)),3)</f>
        <v>0.239</v>
      </c>
      <c r="K42" s="14" t="n">
        <f aca="false">ROUND((M41*E41),3)</f>
        <v>0.169</v>
      </c>
      <c r="L42" s="14" t="n">
        <f aca="false">ROUND((N41*G41),4)</f>
        <v>0.0636</v>
      </c>
      <c r="M42" s="15" t="n">
        <f aca="false">ROUND((M41+B41*(H42-J42)),4)</f>
        <v>8.514</v>
      </c>
      <c r="N42" s="16" t="n">
        <f aca="false">ROUND((N41+B41*K42),4)</f>
        <v>6.524</v>
      </c>
      <c r="O42" s="17" t="n">
        <f aca="false">ROUND((O41+B41*L42),5)</f>
        <v>4.2043</v>
      </c>
    </row>
    <row r="43" customFormat="false" ht="12.75" hidden="false" customHeight="false" outlineLevel="0" collapsed="false">
      <c r="A43" s="14" t="n">
        <f aca="false">A42+B42</f>
        <v>30</v>
      </c>
      <c r="B43" s="14" t="n">
        <f aca="false">B42</f>
        <v>1</v>
      </c>
      <c r="C43" s="14" t="n">
        <f aca="false">C42</f>
        <v>0.035</v>
      </c>
      <c r="D43" s="14" t="n">
        <f aca="false">D42</f>
        <v>0.022</v>
      </c>
      <c r="E43" s="14" t="n">
        <f aca="false">E42</f>
        <v>0.02</v>
      </c>
      <c r="F43" s="14" t="n">
        <f aca="false">F42</f>
        <v>0.0015</v>
      </c>
      <c r="G43" s="14" t="n">
        <f aca="false">G42</f>
        <v>0.01</v>
      </c>
      <c r="H43" s="14" t="n">
        <f aca="false">ROUND((M42*C42),3)</f>
        <v>0.298</v>
      </c>
      <c r="I43" s="14" t="n">
        <f aca="false">ROUND((O42*F42),5)</f>
        <v>0.00631</v>
      </c>
      <c r="J43" s="14" t="n">
        <f aca="false">ROUND((M42*(D42+I43)),3)</f>
        <v>0.241</v>
      </c>
      <c r="K43" s="14" t="n">
        <f aca="false">ROUND((M42*E42),3)</f>
        <v>0.17</v>
      </c>
      <c r="L43" s="14" t="n">
        <f aca="false">ROUND((N42*G42),4)</f>
        <v>0.0652</v>
      </c>
      <c r="M43" s="15" t="n">
        <f aca="false">ROUND((M42+B42*(H43-J43)),4)</f>
        <v>8.571</v>
      </c>
      <c r="N43" s="16" t="n">
        <f aca="false">ROUND((N42+B42*K43),4)</f>
        <v>6.694</v>
      </c>
      <c r="O43" s="17" t="n">
        <f aca="false">ROUND((O42+B42*L43),5)</f>
        <v>4.2695</v>
      </c>
    </row>
    <row r="44" customFormat="false" ht="12.75" hidden="false" customHeight="false" outlineLevel="0" collapsed="false">
      <c r="A44" s="14" t="n">
        <f aca="false">A43+B43</f>
        <v>31</v>
      </c>
      <c r="B44" s="14" t="n">
        <f aca="false">B43</f>
        <v>1</v>
      </c>
      <c r="C44" s="14" t="n">
        <f aca="false">C43</f>
        <v>0.035</v>
      </c>
      <c r="D44" s="14" t="n">
        <f aca="false">D43</f>
        <v>0.022</v>
      </c>
      <c r="E44" s="14" t="n">
        <f aca="false">E43</f>
        <v>0.02</v>
      </c>
      <c r="F44" s="14" t="n">
        <f aca="false">F43</f>
        <v>0.0015</v>
      </c>
      <c r="G44" s="14" t="n">
        <f aca="false">G43</f>
        <v>0.01</v>
      </c>
      <c r="H44" s="14" t="n">
        <f aca="false">ROUND((M43*C43),3)</f>
        <v>0.3</v>
      </c>
      <c r="I44" s="14" t="n">
        <f aca="false">ROUND((O43*F43),5)</f>
        <v>0.0064</v>
      </c>
      <c r="J44" s="14" t="n">
        <f aca="false">ROUND((M43*(D43+I44)),3)</f>
        <v>0.243</v>
      </c>
      <c r="K44" s="14" t="n">
        <f aca="false">ROUND((M43*E43),3)</f>
        <v>0.171</v>
      </c>
      <c r="L44" s="14" t="n">
        <f aca="false">ROUND((N43*G43),4)</f>
        <v>0.0669</v>
      </c>
      <c r="M44" s="15" t="n">
        <f aca="false">ROUND((M43+B43*(H44-J44)),4)</f>
        <v>8.628</v>
      </c>
      <c r="N44" s="16" t="n">
        <f aca="false">ROUND((N43+B43*K44),4)</f>
        <v>6.865</v>
      </c>
      <c r="O44" s="17" t="n">
        <f aca="false">ROUND((O43+B43*L44),5)</f>
        <v>4.3364</v>
      </c>
    </row>
    <row r="45" customFormat="false" ht="12.75" hidden="false" customHeight="false" outlineLevel="0" collapsed="false">
      <c r="A45" s="14" t="n">
        <f aca="false">A44+B44</f>
        <v>32</v>
      </c>
      <c r="B45" s="14" t="n">
        <f aca="false">B44</f>
        <v>1</v>
      </c>
      <c r="C45" s="14" t="n">
        <f aca="false">C44</f>
        <v>0.035</v>
      </c>
      <c r="D45" s="14" t="n">
        <f aca="false">D44</f>
        <v>0.022</v>
      </c>
      <c r="E45" s="14" t="n">
        <f aca="false">E44</f>
        <v>0.02</v>
      </c>
      <c r="F45" s="14" t="n">
        <f aca="false">F44</f>
        <v>0.0015</v>
      </c>
      <c r="G45" s="14" t="n">
        <f aca="false">G44</f>
        <v>0.01</v>
      </c>
      <c r="H45" s="14" t="n">
        <f aca="false">ROUND((M44*C44),3)</f>
        <v>0.302</v>
      </c>
      <c r="I45" s="14" t="n">
        <f aca="false">ROUND((O44*F44),5)</f>
        <v>0.0065</v>
      </c>
      <c r="J45" s="14" t="n">
        <f aca="false">ROUND((M44*(D44+I45)),3)</f>
        <v>0.246</v>
      </c>
      <c r="K45" s="14" t="n">
        <f aca="false">ROUND((M44*E44),3)</f>
        <v>0.173</v>
      </c>
      <c r="L45" s="14" t="n">
        <f aca="false">ROUND((N44*G44),4)</f>
        <v>0.0687</v>
      </c>
      <c r="M45" s="15" t="n">
        <f aca="false">ROUND((M44+B44*(H45-J45)),4)</f>
        <v>8.684</v>
      </c>
      <c r="N45" s="16" t="n">
        <f aca="false">ROUND((N44+B44*K45),4)</f>
        <v>7.038</v>
      </c>
      <c r="O45" s="17" t="n">
        <f aca="false">ROUND((O44+B44*L45),5)</f>
        <v>4.4051</v>
      </c>
    </row>
    <row r="46" customFormat="false" ht="12.75" hidden="false" customHeight="false" outlineLevel="0" collapsed="false">
      <c r="A46" s="14" t="n">
        <f aca="false">A45+B45</f>
        <v>33</v>
      </c>
      <c r="B46" s="14" t="n">
        <f aca="false">B45</f>
        <v>1</v>
      </c>
      <c r="C46" s="14" t="n">
        <f aca="false">C45</f>
        <v>0.035</v>
      </c>
      <c r="D46" s="14" t="n">
        <f aca="false">D45</f>
        <v>0.022</v>
      </c>
      <c r="E46" s="14" t="n">
        <f aca="false">E45</f>
        <v>0.02</v>
      </c>
      <c r="F46" s="14" t="n">
        <f aca="false">F45</f>
        <v>0.0015</v>
      </c>
      <c r="G46" s="14" t="n">
        <f aca="false">G45</f>
        <v>0.01</v>
      </c>
      <c r="H46" s="14" t="n">
        <f aca="false">ROUND((M45*C45),3)</f>
        <v>0.304</v>
      </c>
      <c r="I46" s="14" t="n">
        <f aca="false">ROUND((O45*F45),5)</f>
        <v>0.00661</v>
      </c>
      <c r="J46" s="14" t="n">
        <f aca="false">ROUND((M45*(D45+I46)),3)</f>
        <v>0.248</v>
      </c>
      <c r="K46" s="14" t="n">
        <f aca="false">ROUND((M45*E45),3)</f>
        <v>0.174</v>
      </c>
      <c r="L46" s="14" t="n">
        <f aca="false">ROUND((N45*G45),4)</f>
        <v>0.0704</v>
      </c>
      <c r="M46" s="15" t="n">
        <f aca="false">ROUND((M45+B45*(H46-J46)),4)</f>
        <v>8.74</v>
      </c>
      <c r="N46" s="16" t="n">
        <f aca="false">ROUND((N45+B45*K46),4)</f>
        <v>7.212</v>
      </c>
      <c r="O46" s="17" t="n">
        <f aca="false">ROUND((O45+B45*L46),5)</f>
        <v>4.4755</v>
      </c>
    </row>
    <row r="47" customFormat="false" ht="12.75" hidden="false" customHeight="false" outlineLevel="0" collapsed="false">
      <c r="A47" s="14" t="n">
        <f aca="false">A46+B46</f>
        <v>34</v>
      </c>
      <c r="B47" s="14" t="n">
        <f aca="false">B46</f>
        <v>1</v>
      </c>
      <c r="C47" s="14" t="n">
        <f aca="false">C46</f>
        <v>0.035</v>
      </c>
      <c r="D47" s="14" t="n">
        <f aca="false">D46</f>
        <v>0.022</v>
      </c>
      <c r="E47" s="14" t="n">
        <f aca="false">E46</f>
        <v>0.02</v>
      </c>
      <c r="F47" s="14" t="n">
        <f aca="false">F46</f>
        <v>0.0015</v>
      </c>
      <c r="G47" s="14" t="n">
        <f aca="false">G46</f>
        <v>0.01</v>
      </c>
      <c r="H47" s="14" t="n">
        <f aca="false">ROUND((M46*C46),3)</f>
        <v>0.306</v>
      </c>
      <c r="I47" s="14" t="n">
        <f aca="false">ROUND((O46*F46),5)</f>
        <v>0.00671</v>
      </c>
      <c r="J47" s="14" t="n">
        <f aca="false">ROUND((M46*(D46+I47)),3)</f>
        <v>0.251</v>
      </c>
      <c r="K47" s="14" t="n">
        <f aca="false">ROUND((M46*E46),3)</f>
        <v>0.175</v>
      </c>
      <c r="L47" s="14" t="n">
        <f aca="false">ROUND((N46*G46),4)</f>
        <v>0.0721</v>
      </c>
      <c r="M47" s="15" t="n">
        <f aca="false">ROUND((M46+B46*(H47-J47)),4)</f>
        <v>8.795</v>
      </c>
      <c r="N47" s="16" t="n">
        <f aca="false">ROUND((N46+B46*K47),4)</f>
        <v>7.387</v>
      </c>
      <c r="O47" s="17" t="n">
        <f aca="false">ROUND((O46+B46*L47),5)</f>
        <v>4.5476</v>
      </c>
    </row>
    <row r="48" customFormat="false" ht="12.75" hidden="false" customHeight="false" outlineLevel="0" collapsed="false">
      <c r="A48" s="14" t="n">
        <f aca="false">A47+B47</f>
        <v>35</v>
      </c>
      <c r="B48" s="14" t="n">
        <f aca="false">B47</f>
        <v>1</v>
      </c>
      <c r="C48" s="14" t="n">
        <f aca="false">C47</f>
        <v>0.035</v>
      </c>
      <c r="D48" s="14" t="n">
        <f aca="false">D47</f>
        <v>0.022</v>
      </c>
      <c r="E48" s="14" t="n">
        <f aca="false">E47</f>
        <v>0.02</v>
      </c>
      <c r="F48" s="14" t="n">
        <f aca="false">F47</f>
        <v>0.0015</v>
      </c>
      <c r="G48" s="14" t="n">
        <f aca="false">G47</f>
        <v>0.01</v>
      </c>
      <c r="H48" s="14" t="n">
        <f aca="false">ROUND((M47*C47),3)</f>
        <v>0.308</v>
      </c>
      <c r="I48" s="14" t="n">
        <f aca="false">ROUND((O47*F47),5)</f>
        <v>0.00682</v>
      </c>
      <c r="J48" s="14" t="n">
        <f aca="false">ROUND((M47*(D47+I48)),3)</f>
        <v>0.253</v>
      </c>
      <c r="K48" s="14" t="n">
        <f aca="false">ROUND((M47*E47),3)</f>
        <v>0.176</v>
      </c>
      <c r="L48" s="14" t="n">
        <f aca="false">ROUND((N47*G47),4)</f>
        <v>0.0739</v>
      </c>
      <c r="M48" s="15" t="n">
        <f aca="false">ROUND((M47+B47*(H48-J48)),4)</f>
        <v>8.85</v>
      </c>
      <c r="N48" s="16" t="n">
        <f aca="false">ROUND((N47+B47*K48),4)</f>
        <v>7.563</v>
      </c>
      <c r="O48" s="17" t="n">
        <f aca="false">ROUND((O47+B47*L48),5)</f>
        <v>4.6215</v>
      </c>
    </row>
    <row r="49" customFormat="false" ht="12.75" hidden="false" customHeight="false" outlineLevel="0" collapsed="false">
      <c r="A49" s="14" t="n">
        <f aca="false">A48+B48</f>
        <v>36</v>
      </c>
      <c r="B49" s="14" t="n">
        <f aca="false">B48</f>
        <v>1</v>
      </c>
      <c r="C49" s="14" t="n">
        <f aca="false">C48</f>
        <v>0.035</v>
      </c>
      <c r="D49" s="14" t="n">
        <f aca="false">D48</f>
        <v>0.022</v>
      </c>
      <c r="E49" s="14" t="n">
        <f aca="false">E48</f>
        <v>0.02</v>
      </c>
      <c r="F49" s="14" t="n">
        <f aca="false">F48</f>
        <v>0.0015</v>
      </c>
      <c r="G49" s="14" t="n">
        <f aca="false">G48</f>
        <v>0.01</v>
      </c>
      <c r="H49" s="14" t="n">
        <f aca="false">ROUND((M48*C48),3)</f>
        <v>0.31</v>
      </c>
      <c r="I49" s="14" t="n">
        <f aca="false">ROUND((O48*F48),5)</f>
        <v>0.00693</v>
      </c>
      <c r="J49" s="14" t="n">
        <f aca="false">ROUND((M48*(D48+I49)),3)</f>
        <v>0.256</v>
      </c>
      <c r="K49" s="14" t="n">
        <f aca="false">ROUND((M48*E48),3)</f>
        <v>0.177</v>
      </c>
      <c r="L49" s="14" t="n">
        <f aca="false">ROUND((N48*G48),4)</f>
        <v>0.0756</v>
      </c>
      <c r="M49" s="15" t="n">
        <f aca="false">ROUND((M48+B48*(H49-J49)),4)</f>
        <v>8.904</v>
      </c>
      <c r="N49" s="16" t="n">
        <f aca="false">ROUND((N48+B48*K49),4)</f>
        <v>7.74</v>
      </c>
      <c r="O49" s="17" t="n">
        <f aca="false">ROUND((O48+B48*L49),5)</f>
        <v>4.6971</v>
      </c>
    </row>
    <row r="50" customFormat="false" ht="12.75" hidden="false" customHeight="false" outlineLevel="0" collapsed="false">
      <c r="A50" s="14" t="n">
        <f aca="false">A49+B49</f>
        <v>37</v>
      </c>
      <c r="B50" s="14" t="n">
        <f aca="false">B49</f>
        <v>1</v>
      </c>
      <c r="C50" s="14" t="n">
        <f aca="false">C49</f>
        <v>0.035</v>
      </c>
      <c r="D50" s="14" t="n">
        <f aca="false">D49</f>
        <v>0.022</v>
      </c>
      <c r="E50" s="14" t="n">
        <f aca="false">E49</f>
        <v>0.02</v>
      </c>
      <c r="F50" s="14" t="n">
        <f aca="false">F49</f>
        <v>0.0015</v>
      </c>
      <c r="G50" s="14" t="n">
        <f aca="false">G49</f>
        <v>0.01</v>
      </c>
      <c r="H50" s="14" t="n">
        <f aca="false">ROUND((M49*C49),3)</f>
        <v>0.312</v>
      </c>
      <c r="I50" s="14" t="n">
        <f aca="false">ROUND((O49*F49),5)</f>
        <v>0.00705</v>
      </c>
      <c r="J50" s="14" t="n">
        <f aca="false">ROUND((M49*(D49+I50)),3)</f>
        <v>0.259</v>
      </c>
      <c r="K50" s="14" t="n">
        <f aca="false">ROUND((M49*E49),3)</f>
        <v>0.178</v>
      </c>
      <c r="L50" s="14" t="n">
        <f aca="false">ROUND((N49*G49),4)</f>
        <v>0.0774</v>
      </c>
      <c r="M50" s="15" t="n">
        <f aca="false">ROUND((M49+B49*(H50-J50)),4)</f>
        <v>8.957</v>
      </c>
      <c r="N50" s="16" t="n">
        <f aca="false">ROUND((N49+B49*K50),4)</f>
        <v>7.918</v>
      </c>
      <c r="O50" s="17" t="n">
        <f aca="false">ROUND((O49+B49*L50),5)</f>
        <v>4.7745</v>
      </c>
    </row>
    <row r="51" customFormat="false" ht="12.75" hidden="false" customHeight="false" outlineLevel="0" collapsed="false">
      <c r="A51" s="14" t="n">
        <f aca="false">A50+B50</f>
        <v>38</v>
      </c>
      <c r="B51" s="14" t="n">
        <f aca="false">B50</f>
        <v>1</v>
      </c>
      <c r="C51" s="14" t="n">
        <f aca="false">C50</f>
        <v>0.035</v>
      </c>
      <c r="D51" s="14" t="n">
        <f aca="false">D50</f>
        <v>0.022</v>
      </c>
      <c r="E51" s="14" t="n">
        <f aca="false">E50</f>
        <v>0.02</v>
      </c>
      <c r="F51" s="14" t="n">
        <f aca="false">F50</f>
        <v>0.0015</v>
      </c>
      <c r="G51" s="14" t="n">
        <f aca="false">G50</f>
        <v>0.01</v>
      </c>
      <c r="H51" s="14" t="n">
        <f aca="false">ROUND((M50*C50),3)</f>
        <v>0.313</v>
      </c>
      <c r="I51" s="14" t="n">
        <f aca="false">ROUND((O50*F50),5)</f>
        <v>0.00716</v>
      </c>
      <c r="J51" s="14" t="n">
        <f aca="false">ROUND((M50*(D50+I51)),3)</f>
        <v>0.261</v>
      </c>
      <c r="K51" s="14" t="n">
        <f aca="false">ROUND((M50*E50),3)</f>
        <v>0.179</v>
      </c>
      <c r="L51" s="14" t="n">
        <f aca="false">ROUND((N50*G50),4)</f>
        <v>0.0792</v>
      </c>
      <c r="M51" s="15" t="n">
        <f aca="false">ROUND((M50+B50*(H51-J51)),4)</f>
        <v>9.009</v>
      </c>
      <c r="N51" s="16" t="n">
        <f aca="false">ROUND((N50+B50*K51),4)</f>
        <v>8.097</v>
      </c>
      <c r="O51" s="17" t="n">
        <f aca="false">ROUND((O50+B50*L51),5)</f>
        <v>4.8537</v>
      </c>
    </row>
    <row r="52" customFormat="false" ht="12.75" hidden="false" customHeight="false" outlineLevel="0" collapsed="false">
      <c r="A52" s="14" t="n">
        <f aca="false">A51+B51</f>
        <v>39</v>
      </c>
      <c r="B52" s="14" t="n">
        <f aca="false">B51</f>
        <v>1</v>
      </c>
      <c r="C52" s="14" t="n">
        <f aca="false">C51</f>
        <v>0.035</v>
      </c>
      <c r="D52" s="14" t="n">
        <f aca="false">D51</f>
        <v>0.022</v>
      </c>
      <c r="E52" s="14" t="n">
        <f aca="false">E51</f>
        <v>0.02</v>
      </c>
      <c r="F52" s="14" t="n">
        <f aca="false">F51</f>
        <v>0.0015</v>
      </c>
      <c r="G52" s="14" t="n">
        <f aca="false">G51</f>
        <v>0.01</v>
      </c>
      <c r="H52" s="14" t="n">
        <f aca="false">ROUND((M51*C51),3)</f>
        <v>0.315</v>
      </c>
      <c r="I52" s="14" t="n">
        <f aca="false">ROUND((O51*F51),5)</f>
        <v>0.00728</v>
      </c>
      <c r="J52" s="14" t="n">
        <f aca="false">ROUND((M51*(D51+I52)),3)</f>
        <v>0.264</v>
      </c>
      <c r="K52" s="14" t="n">
        <f aca="false">ROUND((M51*E51),3)</f>
        <v>0.18</v>
      </c>
      <c r="L52" s="14" t="n">
        <f aca="false">ROUND((N51*G51),4)</f>
        <v>0.081</v>
      </c>
      <c r="M52" s="15" t="n">
        <f aca="false">ROUND((M51+B51*(H52-J52)),4)</f>
        <v>9.06</v>
      </c>
      <c r="N52" s="16" t="n">
        <f aca="false">ROUND((N51+B51*K52),4)</f>
        <v>8.277</v>
      </c>
      <c r="O52" s="17" t="n">
        <f aca="false">ROUND((O51+B51*L52),5)</f>
        <v>4.9347</v>
      </c>
    </row>
    <row r="53" customFormat="false" ht="12.75" hidden="false" customHeight="false" outlineLevel="0" collapsed="false">
      <c r="A53" s="14" t="n">
        <f aca="false">A52+B52</f>
        <v>40</v>
      </c>
      <c r="B53" s="14" t="n">
        <f aca="false">B52</f>
        <v>1</v>
      </c>
      <c r="C53" s="14" t="n">
        <f aca="false">C52</f>
        <v>0.035</v>
      </c>
      <c r="D53" s="14" t="n">
        <f aca="false">D52</f>
        <v>0.022</v>
      </c>
      <c r="E53" s="14" t="n">
        <f aca="false">E52</f>
        <v>0.02</v>
      </c>
      <c r="F53" s="14" t="n">
        <f aca="false">F52</f>
        <v>0.0015</v>
      </c>
      <c r="G53" s="14" t="n">
        <f aca="false">G52</f>
        <v>0.01</v>
      </c>
      <c r="H53" s="14" t="n">
        <f aca="false">ROUND((M52*C52),3)</f>
        <v>0.317</v>
      </c>
      <c r="I53" s="14" t="n">
        <f aca="false">ROUND((O52*F52),5)</f>
        <v>0.0074</v>
      </c>
      <c r="J53" s="14" t="n">
        <f aca="false">ROUND((M52*(D52+I53)),3)</f>
        <v>0.266</v>
      </c>
      <c r="K53" s="14" t="n">
        <f aca="false">ROUND((M52*E52),3)</f>
        <v>0.181</v>
      </c>
      <c r="L53" s="14" t="n">
        <f aca="false">ROUND((N52*G52),4)</f>
        <v>0.0828</v>
      </c>
      <c r="M53" s="15" t="n">
        <f aca="false">ROUND((M52+B52*(H53-J53)),4)</f>
        <v>9.111</v>
      </c>
      <c r="N53" s="16" t="n">
        <f aca="false">ROUND((N52+B52*K53),4)</f>
        <v>8.458</v>
      </c>
      <c r="O53" s="17" t="n">
        <f aca="false">ROUND((O52+B52*L53),5)</f>
        <v>5.0175</v>
      </c>
    </row>
    <row r="54" customFormat="false" ht="12.75" hidden="false" customHeight="false" outlineLevel="0" collapsed="false">
      <c r="A54" s="14" t="n">
        <f aca="false">A53+B53</f>
        <v>41</v>
      </c>
      <c r="B54" s="14" t="n">
        <f aca="false">B53</f>
        <v>1</v>
      </c>
      <c r="C54" s="14" t="n">
        <f aca="false">C53</f>
        <v>0.035</v>
      </c>
      <c r="D54" s="14" t="n">
        <f aca="false">D53</f>
        <v>0.022</v>
      </c>
      <c r="E54" s="14" t="n">
        <f aca="false">E53</f>
        <v>0.02</v>
      </c>
      <c r="F54" s="14" t="n">
        <f aca="false">F53</f>
        <v>0.0015</v>
      </c>
      <c r="G54" s="14" t="n">
        <f aca="false">G53</f>
        <v>0.01</v>
      </c>
      <c r="H54" s="14" t="n">
        <f aca="false">ROUND((M53*C53),3)</f>
        <v>0.319</v>
      </c>
      <c r="I54" s="14" t="n">
        <f aca="false">ROUND((O53*F53),5)</f>
        <v>0.00753</v>
      </c>
      <c r="J54" s="14" t="n">
        <f aca="false">ROUND((M53*(D53+I54)),3)</f>
        <v>0.269</v>
      </c>
      <c r="K54" s="14" t="n">
        <f aca="false">ROUND((M53*E53),3)</f>
        <v>0.182</v>
      </c>
      <c r="L54" s="14" t="n">
        <f aca="false">ROUND((N53*G53),4)</f>
        <v>0.0846</v>
      </c>
      <c r="M54" s="15" t="n">
        <f aca="false">ROUND((M53+B53*(H54-J54)),4)</f>
        <v>9.161</v>
      </c>
      <c r="N54" s="16" t="n">
        <f aca="false">ROUND((N53+B53*K54),4)</f>
        <v>8.64</v>
      </c>
      <c r="O54" s="17" t="n">
        <f aca="false">ROUND((O53+B53*L54),5)</f>
        <v>5.1021</v>
      </c>
    </row>
    <row r="55" customFormat="false" ht="12.75" hidden="false" customHeight="false" outlineLevel="0" collapsed="false">
      <c r="A55" s="14" t="n">
        <f aca="false">A54+B54</f>
        <v>42</v>
      </c>
      <c r="B55" s="14" t="n">
        <f aca="false">B54</f>
        <v>1</v>
      </c>
      <c r="C55" s="14" t="n">
        <f aca="false">C54</f>
        <v>0.035</v>
      </c>
      <c r="D55" s="14" t="n">
        <f aca="false">D54</f>
        <v>0.022</v>
      </c>
      <c r="E55" s="14" t="n">
        <f aca="false">E54</f>
        <v>0.02</v>
      </c>
      <c r="F55" s="14" t="n">
        <f aca="false">F54</f>
        <v>0.0015</v>
      </c>
      <c r="G55" s="14" t="n">
        <f aca="false">G54</f>
        <v>0.01</v>
      </c>
      <c r="H55" s="14" t="n">
        <f aca="false">ROUND((M54*C54),3)</f>
        <v>0.321</v>
      </c>
      <c r="I55" s="14" t="n">
        <f aca="false">ROUND((O54*F54),5)</f>
        <v>0.00765</v>
      </c>
      <c r="J55" s="14" t="n">
        <f aca="false">ROUND((M54*(D54+I55)),3)</f>
        <v>0.272</v>
      </c>
      <c r="K55" s="14" t="n">
        <f aca="false">ROUND((M54*E54),3)</f>
        <v>0.183</v>
      </c>
      <c r="L55" s="14" t="n">
        <f aca="false">ROUND((N54*G54),4)</f>
        <v>0.0864</v>
      </c>
      <c r="M55" s="15" t="n">
        <f aca="false">ROUND((M54+B54*(H55-J55)),4)</f>
        <v>9.21</v>
      </c>
      <c r="N55" s="16" t="n">
        <f aca="false">ROUND((N54+B54*K55),4)</f>
        <v>8.823</v>
      </c>
      <c r="O55" s="17" t="n">
        <f aca="false">ROUND((O54+B54*L55),5)</f>
        <v>5.1885</v>
      </c>
    </row>
    <row r="56" customFormat="false" ht="12.75" hidden="false" customHeight="false" outlineLevel="0" collapsed="false">
      <c r="A56" s="14" t="n">
        <f aca="false">A55+B55</f>
        <v>43</v>
      </c>
      <c r="B56" s="14" t="n">
        <f aca="false">B55</f>
        <v>1</v>
      </c>
      <c r="C56" s="14" t="n">
        <f aca="false">C55</f>
        <v>0.035</v>
      </c>
      <c r="D56" s="14" t="n">
        <f aca="false">D55</f>
        <v>0.022</v>
      </c>
      <c r="E56" s="14" t="n">
        <f aca="false">E55</f>
        <v>0.02</v>
      </c>
      <c r="F56" s="14" t="n">
        <f aca="false">F55</f>
        <v>0.0015</v>
      </c>
      <c r="G56" s="14" t="n">
        <f aca="false">G55</f>
        <v>0.01</v>
      </c>
      <c r="H56" s="14" t="n">
        <f aca="false">ROUND((M55*C55),3)</f>
        <v>0.322</v>
      </c>
      <c r="I56" s="14" t="n">
        <f aca="false">ROUND((O55*F55),5)</f>
        <v>0.00778</v>
      </c>
      <c r="J56" s="14" t="n">
        <f aca="false">ROUND((M55*(D55+I56)),3)</f>
        <v>0.274</v>
      </c>
      <c r="K56" s="14" t="n">
        <f aca="false">ROUND((M55*E55),3)</f>
        <v>0.184</v>
      </c>
      <c r="L56" s="14" t="n">
        <f aca="false">ROUND((N55*G55),4)</f>
        <v>0.0882</v>
      </c>
      <c r="M56" s="15" t="n">
        <f aca="false">ROUND((M55+B55*(H56-J56)),4)</f>
        <v>9.258</v>
      </c>
      <c r="N56" s="16" t="n">
        <f aca="false">ROUND((N55+B55*K56),4)</f>
        <v>9.007</v>
      </c>
      <c r="O56" s="17" t="n">
        <f aca="false">ROUND((O55+B55*L56),5)</f>
        <v>5.2767</v>
      </c>
    </row>
    <row r="57" customFormat="false" ht="12.75" hidden="false" customHeight="false" outlineLevel="0" collapsed="false">
      <c r="A57" s="14" t="n">
        <f aca="false">A56+B56</f>
        <v>44</v>
      </c>
      <c r="B57" s="14" t="n">
        <f aca="false">B56</f>
        <v>1</v>
      </c>
      <c r="C57" s="14" t="n">
        <f aca="false">C56</f>
        <v>0.035</v>
      </c>
      <c r="D57" s="14" t="n">
        <f aca="false">D56</f>
        <v>0.022</v>
      </c>
      <c r="E57" s="14" t="n">
        <f aca="false">E56</f>
        <v>0.02</v>
      </c>
      <c r="F57" s="14" t="n">
        <f aca="false">F56</f>
        <v>0.0015</v>
      </c>
      <c r="G57" s="14" t="n">
        <f aca="false">G56</f>
        <v>0.01</v>
      </c>
      <c r="H57" s="14" t="n">
        <f aca="false">ROUND((M56*C56),3)</f>
        <v>0.324</v>
      </c>
      <c r="I57" s="14" t="n">
        <f aca="false">ROUND((O56*F56),5)</f>
        <v>0.00792</v>
      </c>
      <c r="J57" s="14" t="n">
        <f aca="false">ROUND((M56*(D56+I57)),3)</f>
        <v>0.277</v>
      </c>
      <c r="K57" s="14" t="n">
        <f aca="false">ROUND((M56*E56),3)</f>
        <v>0.185</v>
      </c>
      <c r="L57" s="14" t="n">
        <f aca="false">ROUND((N56*G56),4)</f>
        <v>0.0901</v>
      </c>
      <c r="M57" s="15" t="n">
        <f aca="false">ROUND((M56+B56*(H57-J57)),4)</f>
        <v>9.305</v>
      </c>
      <c r="N57" s="16" t="n">
        <f aca="false">ROUND((N56+B56*K57),4)</f>
        <v>9.192</v>
      </c>
      <c r="O57" s="17" t="n">
        <f aca="false">ROUND((O56+B56*L57),5)</f>
        <v>5.3668</v>
      </c>
    </row>
    <row r="58" customFormat="false" ht="12.75" hidden="false" customHeight="false" outlineLevel="0" collapsed="false">
      <c r="A58" s="14" t="n">
        <f aca="false">A57+B57</f>
        <v>45</v>
      </c>
      <c r="B58" s="14" t="n">
        <f aca="false">B57</f>
        <v>1</v>
      </c>
      <c r="C58" s="14" t="n">
        <f aca="false">C57</f>
        <v>0.035</v>
      </c>
      <c r="D58" s="14" t="n">
        <f aca="false">D57</f>
        <v>0.022</v>
      </c>
      <c r="E58" s="14" t="n">
        <f aca="false">E57</f>
        <v>0.02</v>
      </c>
      <c r="F58" s="14" t="n">
        <f aca="false">F57</f>
        <v>0.0015</v>
      </c>
      <c r="G58" s="14" t="n">
        <f aca="false">G57</f>
        <v>0.01</v>
      </c>
      <c r="H58" s="14" t="n">
        <f aca="false">ROUND((M57*C57),3)</f>
        <v>0.326</v>
      </c>
      <c r="I58" s="14" t="n">
        <f aca="false">ROUND((O57*F57),5)</f>
        <v>0.00805</v>
      </c>
      <c r="J58" s="14" t="n">
        <f aca="false">ROUND((M57*(D57+I58)),3)</f>
        <v>0.28</v>
      </c>
      <c r="K58" s="14" t="n">
        <f aca="false">ROUND((M57*E57),3)</f>
        <v>0.186</v>
      </c>
      <c r="L58" s="14" t="n">
        <f aca="false">ROUND((N57*G57),4)</f>
        <v>0.0919</v>
      </c>
      <c r="M58" s="15" t="n">
        <f aca="false">ROUND((M57+B57*(H58-J58)),4)</f>
        <v>9.351</v>
      </c>
      <c r="N58" s="16" t="n">
        <f aca="false">ROUND((N57+B57*K58),4)</f>
        <v>9.378</v>
      </c>
      <c r="O58" s="17" t="n">
        <f aca="false">ROUND((O57+B57*L58),5)</f>
        <v>5.4587</v>
      </c>
    </row>
    <row r="59" customFormat="false" ht="12.75" hidden="false" customHeight="false" outlineLevel="0" collapsed="false">
      <c r="A59" s="14" t="n">
        <f aca="false">A58+B58</f>
        <v>46</v>
      </c>
      <c r="B59" s="14" t="n">
        <f aca="false">B58</f>
        <v>1</v>
      </c>
      <c r="C59" s="14" t="n">
        <f aca="false">C58</f>
        <v>0.035</v>
      </c>
      <c r="D59" s="14" t="n">
        <f aca="false">D58</f>
        <v>0.022</v>
      </c>
      <c r="E59" s="14" t="n">
        <f aca="false">E58</f>
        <v>0.02</v>
      </c>
      <c r="F59" s="14" t="n">
        <f aca="false">F58</f>
        <v>0.0015</v>
      </c>
      <c r="G59" s="14" t="n">
        <f aca="false">G58</f>
        <v>0.01</v>
      </c>
      <c r="H59" s="14" t="n">
        <f aca="false">ROUND((M58*C58),3)</f>
        <v>0.327</v>
      </c>
      <c r="I59" s="14" t="n">
        <f aca="false">ROUND((O58*F58),5)</f>
        <v>0.00819</v>
      </c>
      <c r="J59" s="14" t="n">
        <f aca="false">ROUND((M58*(D58+I59)),3)</f>
        <v>0.282</v>
      </c>
      <c r="K59" s="14" t="n">
        <f aca="false">ROUND((M58*E58),3)</f>
        <v>0.187</v>
      </c>
      <c r="L59" s="14" t="n">
        <f aca="false">ROUND((N58*G58),4)</f>
        <v>0.0938</v>
      </c>
      <c r="M59" s="15" t="n">
        <f aca="false">ROUND((M58+B58*(H59-J59)),4)</f>
        <v>9.396</v>
      </c>
      <c r="N59" s="16" t="n">
        <f aca="false">ROUND((N58+B58*K59),4)</f>
        <v>9.565</v>
      </c>
      <c r="O59" s="17" t="n">
        <f aca="false">ROUND((O58+B58*L59),5)</f>
        <v>5.5525</v>
      </c>
    </row>
    <row r="60" customFormat="false" ht="12.75" hidden="false" customHeight="false" outlineLevel="0" collapsed="false">
      <c r="A60" s="14" t="n">
        <f aca="false">A59+B59</f>
        <v>47</v>
      </c>
      <c r="B60" s="14" t="n">
        <f aca="false">B59</f>
        <v>1</v>
      </c>
      <c r="C60" s="14" t="n">
        <f aca="false">C59</f>
        <v>0.035</v>
      </c>
      <c r="D60" s="14" t="n">
        <f aca="false">D59</f>
        <v>0.022</v>
      </c>
      <c r="E60" s="14" t="n">
        <f aca="false">E59</f>
        <v>0.02</v>
      </c>
      <c r="F60" s="14" t="n">
        <f aca="false">F59</f>
        <v>0.0015</v>
      </c>
      <c r="G60" s="14" t="n">
        <f aca="false">G59</f>
        <v>0.01</v>
      </c>
      <c r="H60" s="14" t="n">
        <f aca="false">ROUND((M59*C59),3)</f>
        <v>0.329</v>
      </c>
      <c r="I60" s="14" t="n">
        <f aca="false">ROUND((O59*F59),5)</f>
        <v>0.00833</v>
      </c>
      <c r="J60" s="14" t="n">
        <f aca="false">ROUND((M59*(D59+I60)),3)</f>
        <v>0.285</v>
      </c>
      <c r="K60" s="14" t="n">
        <f aca="false">ROUND((M59*E59),3)</f>
        <v>0.188</v>
      </c>
      <c r="L60" s="14" t="n">
        <f aca="false">ROUND((N59*G59),4)</f>
        <v>0.0957</v>
      </c>
      <c r="M60" s="15" t="n">
        <f aca="false">ROUND((M59+B59*(H60-J60)),4)</f>
        <v>9.44</v>
      </c>
      <c r="N60" s="16" t="n">
        <f aca="false">ROUND((N59+B59*K60),4)</f>
        <v>9.753</v>
      </c>
      <c r="O60" s="17" t="n">
        <f aca="false">ROUND((O59+B59*L60),5)</f>
        <v>5.6482</v>
      </c>
    </row>
    <row r="61" customFormat="false" ht="12.75" hidden="false" customHeight="false" outlineLevel="0" collapsed="false">
      <c r="A61" s="14" t="n">
        <f aca="false">A60+B60</f>
        <v>48</v>
      </c>
      <c r="B61" s="14" t="n">
        <f aca="false">B60</f>
        <v>1</v>
      </c>
      <c r="C61" s="14" t="n">
        <f aca="false">C60</f>
        <v>0.035</v>
      </c>
      <c r="D61" s="14" t="n">
        <f aca="false">D60</f>
        <v>0.022</v>
      </c>
      <c r="E61" s="14" t="n">
        <f aca="false">E60</f>
        <v>0.02</v>
      </c>
      <c r="F61" s="14" t="n">
        <f aca="false">F60</f>
        <v>0.0015</v>
      </c>
      <c r="G61" s="14" t="n">
        <f aca="false">G60</f>
        <v>0.01</v>
      </c>
      <c r="H61" s="14" t="n">
        <f aca="false">ROUND((M60*C60),3)</f>
        <v>0.33</v>
      </c>
      <c r="I61" s="14" t="n">
        <f aca="false">ROUND((O60*F60),5)</f>
        <v>0.00847</v>
      </c>
      <c r="J61" s="14" t="n">
        <f aca="false">ROUND((M60*(D60+I61)),3)</f>
        <v>0.288</v>
      </c>
      <c r="K61" s="14" t="n">
        <f aca="false">ROUND((M60*E60),3)</f>
        <v>0.189</v>
      </c>
      <c r="L61" s="14" t="n">
        <f aca="false">ROUND((N60*G60),4)</f>
        <v>0.0975</v>
      </c>
      <c r="M61" s="15" t="n">
        <f aca="false">ROUND((M60+B60*(H61-J61)),4)</f>
        <v>9.482</v>
      </c>
      <c r="N61" s="16" t="n">
        <f aca="false">ROUND((N60+B60*K61),4)</f>
        <v>9.942</v>
      </c>
      <c r="O61" s="17" t="n">
        <f aca="false">ROUND((O60+B60*L61),5)</f>
        <v>5.7457</v>
      </c>
    </row>
    <row r="62" customFormat="false" ht="12.75" hidden="false" customHeight="false" outlineLevel="0" collapsed="false">
      <c r="A62" s="14" t="n">
        <f aca="false">A61+B61</f>
        <v>49</v>
      </c>
      <c r="B62" s="14" t="n">
        <f aca="false">B61</f>
        <v>1</v>
      </c>
      <c r="C62" s="14" t="n">
        <f aca="false">C61</f>
        <v>0.035</v>
      </c>
      <c r="D62" s="14" t="n">
        <f aca="false">D61</f>
        <v>0.022</v>
      </c>
      <c r="E62" s="14" t="n">
        <f aca="false">E61</f>
        <v>0.02</v>
      </c>
      <c r="F62" s="14" t="n">
        <f aca="false">F61</f>
        <v>0.0015</v>
      </c>
      <c r="G62" s="14" t="n">
        <f aca="false">G61</f>
        <v>0.01</v>
      </c>
      <c r="H62" s="14" t="n">
        <f aca="false">ROUND((M61*C61),3)</f>
        <v>0.332</v>
      </c>
      <c r="I62" s="14" t="n">
        <f aca="false">ROUND((O61*F61),5)</f>
        <v>0.00862</v>
      </c>
      <c r="J62" s="14" t="n">
        <f aca="false">ROUND((M61*(D61+I62)),3)</f>
        <v>0.29</v>
      </c>
      <c r="K62" s="14" t="n">
        <f aca="false">ROUND((M61*E61),3)</f>
        <v>0.19</v>
      </c>
      <c r="L62" s="14" t="n">
        <f aca="false">ROUND((N61*G61),4)</f>
        <v>0.0994</v>
      </c>
      <c r="M62" s="15" t="n">
        <f aca="false">ROUND((M61+B61*(H62-J62)),4)</f>
        <v>9.524</v>
      </c>
      <c r="N62" s="16" t="n">
        <f aca="false">ROUND((N61+B61*K62),4)</f>
        <v>10.132</v>
      </c>
      <c r="O62" s="17" t="n">
        <f aca="false">ROUND((O61+B61*L62),5)</f>
        <v>5.8451</v>
      </c>
    </row>
    <row r="63" customFormat="false" ht="12.75" hidden="false" customHeight="false" outlineLevel="0" collapsed="false">
      <c r="A63" s="14" t="n">
        <f aca="false">A62+B62</f>
        <v>50</v>
      </c>
      <c r="B63" s="14" t="n">
        <f aca="false">B62</f>
        <v>1</v>
      </c>
      <c r="C63" s="14" t="n">
        <f aca="false">C62</f>
        <v>0.035</v>
      </c>
      <c r="D63" s="14" t="n">
        <f aca="false">D62</f>
        <v>0.022</v>
      </c>
      <c r="E63" s="14" t="n">
        <f aca="false">E62</f>
        <v>0.02</v>
      </c>
      <c r="F63" s="14" t="n">
        <f aca="false">F62</f>
        <v>0.0015</v>
      </c>
      <c r="G63" s="14" t="n">
        <f aca="false">G62</f>
        <v>0.01</v>
      </c>
      <c r="H63" s="14" t="n">
        <f aca="false">ROUND((M62*C62),3)</f>
        <v>0.333</v>
      </c>
      <c r="I63" s="14" t="n">
        <f aca="false">ROUND((O62*F62),5)</f>
        <v>0.00877</v>
      </c>
      <c r="J63" s="14" t="n">
        <f aca="false">ROUND((M62*(D62+I63)),3)</f>
        <v>0.293</v>
      </c>
      <c r="K63" s="14" t="n">
        <f aca="false">ROUND((M62*E62),3)</f>
        <v>0.19</v>
      </c>
      <c r="L63" s="14" t="n">
        <f aca="false">ROUND((N62*G62),4)</f>
        <v>0.1013</v>
      </c>
      <c r="M63" s="15" t="n">
        <f aca="false">ROUND((M62+B62*(H63-J63)),4)</f>
        <v>9.564</v>
      </c>
      <c r="N63" s="16" t="n">
        <f aca="false">ROUND((N62+B62*K63),4)</f>
        <v>10.322</v>
      </c>
      <c r="O63" s="17" t="n">
        <f aca="false">ROUND((O62+B62*L63),5)</f>
        <v>5.9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0:16:57Z</dcterms:created>
  <dc:creator>willi</dc:creator>
  <dc:description/>
  <dc:language>en-US</dc:language>
  <cp:lastModifiedBy>willi</cp:lastModifiedBy>
  <dcterms:modified xsi:type="dcterms:W3CDTF">2010-04-06T11:46:42Z</dcterms:modified>
  <cp:revision>0</cp:revision>
  <dc:subject/>
  <dc:title/>
</cp:coreProperties>
</file>