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Fall-Zeit in Sekunden</t>
  </si>
  <si>
    <t xml:space="preserve">Zeit zum Quadrat</t>
  </si>
  <si>
    <t xml:space="preserve">Erdbeschleunigung g</t>
  </si>
  <si>
    <t xml:space="preserve">Fall-Weg in Meter</t>
  </si>
  <si>
    <t xml:space="preserve">Zusammenhang</t>
  </si>
  <si>
    <t xml:space="preserve">1+3</t>
  </si>
  <si>
    <t xml:space="preserve">1+3+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7.5"/>
      <color rgb="FF000000"/>
      <name val="Arial"/>
      <family val="2"/>
    </font>
    <font>
      <sz val="14.5"/>
      <color rgb="FF000000"/>
      <name val="Arial"/>
      <family val="2"/>
    </font>
    <font>
      <b val="true"/>
      <sz val="14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50" spc="-1" strike="noStrike">
                <a:solidFill>
                  <a:srgbClr val="000000"/>
                </a:solidFill>
                <a:latin typeface="Arial"/>
              </a:defRPr>
            </a:pPr>
            <a:r>
              <a:rPr b="1" sz="1750" spc="-1" strike="noStrike">
                <a:solidFill>
                  <a:srgbClr val="000000"/>
                </a:solidFill>
                <a:latin typeface="Arial"/>
              </a:rPr>
              <a:t>Weg/Zeit-Gesetz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019063070371"/>
          <c:y val="0.119776926918595"/>
          <c:w val="0.913506388156561"/>
          <c:h val="0.787497919094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C$13:$C$27</c:f>
              <c:numCache>
                <c:formatCode>General</c:formatCode>
                <c:ptCount val="15"/>
                <c:pt idx="0">
                  <c:v>0.1</c:v>
                </c:pt>
                <c:pt idx="1">
                  <c:v>0.2</c:v>
                </c:pt>
                <c:pt idx="2">
                  <c:v>0.3</c:v>
                </c:pt>
                <c:pt idx="3">
                  <c:v>0.4</c:v>
                </c:pt>
                <c:pt idx="4">
                  <c:v>0.5</c:v>
                </c:pt>
                <c:pt idx="5">
                  <c:v>0.6</c:v>
                </c:pt>
                <c:pt idx="6">
                  <c:v>0.7</c:v>
                </c:pt>
                <c:pt idx="7">
                  <c:v>0.8</c:v>
                </c:pt>
                <c:pt idx="8">
                  <c:v>0.9</c:v>
                </c:pt>
                <c:pt idx="9">
                  <c:v>1</c:v>
                </c:pt>
              </c:numCache>
            </c:numRef>
          </c:xVal>
          <c:yVal>
            <c:numRef>
              <c:f>Tabelle1!$F$13:$F$27</c:f>
              <c:numCache>
                <c:formatCode>General</c:formatCode>
                <c:ptCount val="15"/>
                <c:pt idx="0">
                  <c:v>0.0981</c:v>
                </c:pt>
                <c:pt idx="1">
                  <c:v>0.3924</c:v>
                </c:pt>
                <c:pt idx="2">
                  <c:v>0.8829</c:v>
                </c:pt>
                <c:pt idx="3">
                  <c:v>1.5696</c:v>
                </c:pt>
                <c:pt idx="4">
                  <c:v>2.4525</c:v>
                </c:pt>
                <c:pt idx="5">
                  <c:v>3.5316</c:v>
                </c:pt>
                <c:pt idx="6">
                  <c:v>4.8069</c:v>
                </c:pt>
                <c:pt idx="7">
                  <c:v>6.2784</c:v>
                </c:pt>
                <c:pt idx="8">
                  <c:v>7.9461</c:v>
                </c:pt>
                <c:pt idx="9">
                  <c:v>9.81</c:v>
                </c:pt>
              </c:numCache>
            </c:numRef>
          </c:yVal>
          <c:smooth val="1"/>
        </c:ser>
        <c:axId val="37787485"/>
        <c:axId val="81903691"/>
      </c:scatterChart>
      <c:valAx>
        <c:axId val="37787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Fallzeit in Sekunden</a:t>
                </a:r>
              </a:p>
            </c:rich>
          </c:tx>
          <c:layout>
            <c:manualLayout>
              <c:xMode val="edge"/>
              <c:yMode val="edge"/>
              <c:x val="0.410109511255323"/>
              <c:y val="0.9101881138671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903691"/>
        <c:crossesAt val="0"/>
        <c:crossBetween val="midCat"/>
      </c:valAx>
      <c:valAx>
        <c:axId val="819036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Fallweg in Met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8748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6120</xdr:colOff>
      <xdr:row>1</xdr:row>
      <xdr:rowOff>123840</xdr:rowOff>
    </xdr:from>
    <xdr:to>
      <xdr:col>5</xdr:col>
      <xdr:colOff>1058760</xdr:colOff>
      <xdr:row>8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644560" y="285840"/>
          <a:ext cx="4017960" cy="105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40</xdr:colOff>
      <xdr:row>28</xdr:row>
      <xdr:rowOff>18720</xdr:rowOff>
    </xdr:from>
    <xdr:to>
      <xdr:col>7</xdr:col>
      <xdr:colOff>770040</xdr:colOff>
      <xdr:row>54</xdr:row>
      <xdr:rowOff>133560</xdr:rowOff>
    </xdr:to>
    <xdr:graphicFrame>
      <xdr:nvGraphicFramePr>
        <xdr:cNvPr id="1" name="Chart 3"/>
        <xdr:cNvGraphicFramePr/>
      </xdr:nvGraphicFramePr>
      <xdr:xfrm>
        <a:off x="1577880" y="4581360"/>
        <a:ext cx="7100280" cy="432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1:H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0.41"/>
    <col collapsed="false" customWidth="true" hidden="false" outlineLevel="0" max="4" min="4" style="0" width="16.7"/>
    <col collapsed="false" customWidth="true" hidden="false" outlineLevel="0" max="5" min="5" style="0" width="20.28"/>
    <col collapsed="false" customWidth="true" hidden="false" outlineLevel="0" max="6" min="6" style="0" width="17.28"/>
    <col collapsed="false" customWidth="true" hidden="false" outlineLevel="0" max="7" min="7" style="0" width="15.41"/>
  </cols>
  <sheetData>
    <row r="11" customFormat="false" ht="13.5" hidden="false" customHeight="false" outlineLevel="0" collapsed="false"/>
    <row r="12" customFormat="false" ht="13.5" hidden="false" customHeight="false" outlineLevel="0" collapsed="false">
      <c r="C12" s="1" t="s">
        <v>0</v>
      </c>
      <c r="D12" s="2" t="s">
        <v>1</v>
      </c>
      <c r="E12" s="2" t="s">
        <v>2</v>
      </c>
      <c r="F12" s="2" t="s">
        <v>3</v>
      </c>
      <c r="G12" s="2" t="s">
        <v>4</v>
      </c>
      <c r="H12" s="3"/>
    </row>
    <row r="13" customFormat="false" ht="12.75" hidden="false" customHeight="false" outlineLevel="0" collapsed="false">
      <c r="C13" s="4" t="n">
        <v>0.1</v>
      </c>
      <c r="D13" s="5" t="n">
        <f aca="false">C13*C13</f>
        <v>0.01</v>
      </c>
      <c r="E13" s="5" t="n">
        <v>9.81</v>
      </c>
      <c r="F13" s="5" t="n">
        <f aca="false">E13*D13</f>
        <v>0.0981</v>
      </c>
      <c r="G13" s="5" t="n">
        <f aca="false">F13/F13</f>
        <v>1</v>
      </c>
      <c r="H13" s="6" t="n">
        <v>1</v>
      </c>
    </row>
    <row r="14" customFormat="false" ht="12.75" hidden="false" customHeight="false" outlineLevel="0" collapsed="false">
      <c r="C14" s="4" t="n">
        <v>0.2</v>
      </c>
      <c r="D14" s="5" t="n">
        <f aca="false">C14*C14</f>
        <v>0.04</v>
      </c>
      <c r="E14" s="5" t="n">
        <v>9.81</v>
      </c>
      <c r="F14" s="5" t="n">
        <f aca="false">E14*D14</f>
        <v>0.3924</v>
      </c>
      <c r="G14" s="5" t="n">
        <f aca="false">F14/F13</f>
        <v>4</v>
      </c>
      <c r="H14" s="6" t="s">
        <v>5</v>
      </c>
    </row>
    <row r="15" customFormat="false" ht="12.75" hidden="false" customHeight="false" outlineLevel="0" collapsed="false">
      <c r="C15" s="4" t="n">
        <v>0.3</v>
      </c>
      <c r="D15" s="5" t="n">
        <f aca="false">C15*C15</f>
        <v>0.09</v>
      </c>
      <c r="E15" s="5" t="n">
        <v>9.81</v>
      </c>
      <c r="F15" s="5" t="n">
        <f aca="false">E15*D15</f>
        <v>0.8829</v>
      </c>
      <c r="G15" s="5"/>
      <c r="H15" s="6" t="s">
        <v>6</v>
      </c>
    </row>
    <row r="16" customFormat="false" ht="12.75" hidden="false" customHeight="false" outlineLevel="0" collapsed="false">
      <c r="C16" s="4" t="n">
        <v>0.4</v>
      </c>
      <c r="D16" s="5" t="n">
        <f aca="false">C16*C16</f>
        <v>0.16</v>
      </c>
      <c r="E16" s="5" t="n">
        <v>9.81</v>
      </c>
      <c r="F16" s="5" t="n">
        <f aca="false">E16*D16</f>
        <v>1.5696</v>
      </c>
      <c r="G16" s="5"/>
      <c r="H16" s="7"/>
    </row>
    <row r="17" customFormat="false" ht="12.75" hidden="false" customHeight="false" outlineLevel="0" collapsed="false">
      <c r="C17" s="4" t="n">
        <v>0.5</v>
      </c>
      <c r="D17" s="5" t="n">
        <f aca="false">C17*C17</f>
        <v>0.25</v>
      </c>
      <c r="E17" s="5" t="n">
        <v>9.81</v>
      </c>
      <c r="F17" s="5" t="n">
        <f aca="false">E17*D17</f>
        <v>2.4525</v>
      </c>
      <c r="G17" s="5"/>
      <c r="H17" s="7"/>
    </row>
    <row r="18" customFormat="false" ht="12.75" hidden="false" customHeight="false" outlineLevel="0" collapsed="false">
      <c r="C18" s="4" t="n">
        <v>0.6</v>
      </c>
      <c r="D18" s="5" t="n">
        <f aca="false">C18*C18</f>
        <v>0.36</v>
      </c>
      <c r="E18" s="5" t="n">
        <v>9.81</v>
      </c>
      <c r="F18" s="5" t="n">
        <f aca="false">E18*D18</f>
        <v>3.5316</v>
      </c>
      <c r="G18" s="5"/>
      <c r="H18" s="7"/>
    </row>
    <row r="19" customFormat="false" ht="12.75" hidden="false" customHeight="false" outlineLevel="0" collapsed="false">
      <c r="C19" s="4" t="n">
        <v>0.7</v>
      </c>
      <c r="D19" s="5" t="n">
        <f aca="false">C19*C19</f>
        <v>0.49</v>
      </c>
      <c r="E19" s="5" t="n">
        <v>9.81</v>
      </c>
      <c r="F19" s="5" t="n">
        <f aca="false">E19*D19</f>
        <v>4.8069</v>
      </c>
      <c r="G19" s="8"/>
      <c r="H19" s="7"/>
    </row>
    <row r="20" customFormat="false" ht="12.75" hidden="false" customHeight="false" outlineLevel="0" collapsed="false">
      <c r="C20" s="4" t="n">
        <v>0.8</v>
      </c>
      <c r="D20" s="5" t="n">
        <f aca="false">C20*C20</f>
        <v>0.64</v>
      </c>
      <c r="E20" s="5" t="n">
        <v>9.81</v>
      </c>
      <c r="F20" s="5" t="n">
        <f aca="false">E20*D20</f>
        <v>6.2784</v>
      </c>
      <c r="G20" s="8"/>
      <c r="H20" s="7"/>
    </row>
    <row r="21" customFormat="false" ht="12.75" hidden="false" customHeight="false" outlineLevel="0" collapsed="false">
      <c r="C21" s="4" t="n">
        <v>0.9</v>
      </c>
      <c r="D21" s="5" t="n">
        <f aca="false">C21*C21</f>
        <v>0.81</v>
      </c>
      <c r="E21" s="5" t="n">
        <v>9.81</v>
      </c>
      <c r="F21" s="5" t="n">
        <f aca="false">E21*D21</f>
        <v>7.9461</v>
      </c>
      <c r="G21" s="8"/>
      <c r="H21" s="7"/>
    </row>
    <row r="22" customFormat="false" ht="12.75" hidden="false" customHeight="false" outlineLevel="0" collapsed="false">
      <c r="C22" s="4" t="n">
        <v>1</v>
      </c>
      <c r="D22" s="5" t="n">
        <f aca="false">C22*C22</f>
        <v>1</v>
      </c>
      <c r="E22" s="5" t="n">
        <v>9.81</v>
      </c>
      <c r="F22" s="5" t="n">
        <f aca="false">E22*D22</f>
        <v>9.81</v>
      </c>
      <c r="G22" s="8"/>
      <c r="H22" s="7"/>
    </row>
    <row r="23" customFormat="false" ht="12.75" hidden="false" customHeight="false" outlineLevel="0" collapsed="false">
      <c r="C23" s="9"/>
      <c r="D23" s="10"/>
      <c r="E23" s="10"/>
      <c r="F23" s="10"/>
      <c r="G23" s="10"/>
      <c r="H23" s="11"/>
    </row>
    <row r="24" customFormat="false" ht="12.75" hidden="false" customHeight="false" outlineLevel="0" collapsed="false">
      <c r="C24" s="9"/>
      <c r="D24" s="10"/>
      <c r="E24" s="10"/>
      <c r="F24" s="10"/>
      <c r="G24" s="10"/>
      <c r="H24" s="11"/>
    </row>
    <row r="25" customFormat="false" ht="12.75" hidden="false" customHeight="false" outlineLevel="0" collapsed="false">
      <c r="C25" s="9"/>
      <c r="D25" s="10"/>
      <c r="E25" s="10"/>
      <c r="F25" s="10"/>
      <c r="G25" s="10"/>
      <c r="H25" s="11"/>
    </row>
    <row r="26" customFormat="false" ht="12.75" hidden="false" customHeight="false" outlineLevel="0" collapsed="false">
      <c r="C26" s="9"/>
      <c r="D26" s="10"/>
      <c r="E26" s="10"/>
      <c r="F26" s="10"/>
      <c r="G26" s="10"/>
      <c r="H26" s="11"/>
    </row>
    <row r="27" customFormat="false" ht="13.5" hidden="false" customHeight="false" outlineLevel="0" collapsed="false">
      <c r="C27" s="12"/>
      <c r="D27" s="13"/>
      <c r="E27" s="13"/>
      <c r="F27" s="13"/>
      <c r="G27" s="13"/>
      <c r="H27" s="1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9T14:05:28Z</dcterms:created>
  <dc:creator>willi</dc:creator>
  <dc:description/>
  <dc:language>en-US</dc:language>
  <cp:lastModifiedBy>willi</cp:lastModifiedBy>
  <dcterms:modified xsi:type="dcterms:W3CDTF">2007-03-19T08:51:52Z</dcterms:modified>
  <cp:revision>0</cp:revision>
  <dc:subject/>
  <dc:title/>
</cp:coreProperties>
</file>