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eittakt (12 Min) </t>
  </si>
  <si>
    <t xml:space="preserve">Δt</t>
  </si>
  <si>
    <t xml:space="preserve">w</t>
  </si>
  <si>
    <t xml:space="preserve">m</t>
  </si>
  <si>
    <t xml:space="preserve">y</t>
  </si>
  <si>
    <t xml:space="preserve">Z_I</t>
  </si>
  <si>
    <t xml:space="preserve">B_I</t>
  </si>
  <si>
    <t xml:space="preserve">I_ne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remste Weitergabe eines Gerüchtes</a:t>
            </a:r>
          </a:p>
        </c:rich>
      </c:tx>
      <c:layout>
        <c:manualLayout>
          <c:xMode val="edge"/>
          <c:yMode val="edge"/>
          <c:x val="0.24886191198786"/>
          <c:y val="0.039341085271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09381415692"/>
          <c:y val="0.088468992248062"/>
          <c:w val="0.878603945371775"/>
          <c:h val="0.8644379844961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39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xVal>
          <c:yVal>
            <c:numRef>
              <c:f>Tabelle1!$H$9:$H$39</c:f>
              <c:numCache>
                <c:formatCode>General</c:formatCode>
                <c:ptCount val="31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1</c:v>
                </c:pt>
                <c:pt idx="4">
                  <c:v>15</c:v>
                </c:pt>
                <c:pt idx="5">
                  <c:v>20</c:v>
                </c:pt>
                <c:pt idx="6">
                  <c:v>27</c:v>
                </c:pt>
                <c:pt idx="7">
                  <c:v>36</c:v>
                </c:pt>
                <c:pt idx="8">
                  <c:v>47</c:v>
                </c:pt>
                <c:pt idx="9">
                  <c:v>61</c:v>
                </c:pt>
                <c:pt idx="10">
                  <c:v>78</c:v>
                </c:pt>
                <c:pt idx="11">
                  <c:v>98</c:v>
                </c:pt>
                <c:pt idx="12">
                  <c:v>122</c:v>
                </c:pt>
                <c:pt idx="13">
                  <c:v>150</c:v>
                </c:pt>
                <c:pt idx="14">
                  <c:v>183</c:v>
                </c:pt>
                <c:pt idx="15">
                  <c:v>220</c:v>
                </c:pt>
                <c:pt idx="16">
                  <c:v>262</c:v>
                </c:pt>
                <c:pt idx="17">
                  <c:v>308</c:v>
                </c:pt>
                <c:pt idx="18">
                  <c:v>358</c:v>
                </c:pt>
                <c:pt idx="19">
                  <c:v>411</c:v>
                </c:pt>
                <c:pt idx="20">
                  <c:v>466</c:v>
                </c:pt>
                <c:pt idx="21">
                  <c:v>522</c:v>
                </c:pt>
                <c:pt idx="22">
                  <c:v>577</c:v>
                </c:pt>
                <c:pt idx="23">
                  <c:v>630</c:v>
                </c:pt>
                <c:pt idx="24">
                  <c:v>679</c:v>
                </c:pt>
                <c:pt idx="25">
                  <c:v>722</c:v>
                </c:pt>
                <c:pt idx="26">
                  <c:v>758</c:v>
                </c:pt>
                <c:pt idx="27">
                  <c:v>785</c:v>
                </c:pt>
                <c:pt idx="28">
                  <c:v>802</c:v>
                </c:pt>
                <c:pt idx="29">
                  <c:v>808</c:v>
                </c:pt>
                <c:pt idx="30">
                  <c:v>803</c:v>
                </c:pt>
              </c:numCache>
            </c:numRef>
          </c:yVal>
          <c:smooth val="0"/>
        </c:ser>
        <c:axId val="20164302"/>
        <c:axId val="20572996"/>
      </c:scatterChart>
      <c:valAx>
        <c:axId val="20164302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2 Minut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2996"/>
        <c:crossesAt val="0"/>
        <c:crossBetween val="midCat"/>
      </c:valAx>
      <c:valAx>
        <c:axId val="20572996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der Infizier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43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6160</xdr:colOff>
      <xdr:row>2</xdr:row>
      <xdr:rowOff>104760</xdr:rowOff>
    </xdr:from>
    <xdr:to>
      <xdr:col>7</xdr:col>
      <xdr:colOff>224640</xdr:colOff>
      <xdr:row>3</xdr:row>
      <xdr:rowOff>142920</xdr:rowOff>
    </xdr:to>
    <xdr:sp>
      <xdr:nvSpPr>
        <xdr:cNvPr id="0" name="Text 1"/>
        <xdr:cNvSpPr/>
      </xdr:nvSpPr>
      <xdr:spPr>
        <a:xfrm>
          <a:off x="5927760" y="42876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133560</xdr:rowOff>
    </xdr:from>
    <xdr:to>
      <xdr:col>8</xdr:col>
      <xdr:colOff>282960</xdr:colOff>
      <xdr:row>5</xdr:row>
      <xdr:rowOff>86040</xdr:rowOff>
    </xdr:to>
    <xdr:sp>
      <xdr:nvSpPr>
        <xdr:cNvPr id="1" name="Text 2"/>
        <xdr:cNvSpPr/>
      </xdr:nvSpPr>
      <xdr:spPr>
        <a:xfrm>
          <a:off x="39960" y="133560"/>
          <a:ext cx="6804000" cy="762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odellgleichungen zur "Ausbreitung eines Gerüchtes"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_neu &lt; -- I_alt + Δt ·( Z_I  - B_I);  </a:t>
          </a:r>
          <a:r>
            <a:rPr b="0" lang="en-US" sz="1000" spc="-1" strike="noStrike">
              <a:latin typeface="Arial"/>
            </a:rPr>
            <a:t> Anfangsgröße Informierte </a:t>
          </a:r>
          <a:r>
            <a:rPr b="1" lang="en-US" sz="1000" spc="-1" strike="noStrike">
              <a:latin typeface="Arial"/>
            </a:rPr>
            <a:t>I = 4;    Δt = 0,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Z_I = I · w  </a:t>
          </a:r>
          <a:r>
            <a:rPr b="0" lang="en-US" sz="1000" spc="-1" strike="noStrike">
              <a:latin typeface="Arial"/>
            </a:rPr>
            <a:t>  mit     </a:t>
          </a:r>
          <a:r>
            <a:rPr b="1" lang="en-US" sz="1000" spc="-1" strike="noStrike">
              <a:latin typeface="Arial"/>
            </a:rPr>
            <a:t>w =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_I = I · y    mit     y = m · t   mit   m = 0,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8960</xdr:colOff>
      <xdr:row>7</xdr:row>
      <xdr:rowOff>0</xdr:rowOff>
    </xdr:from>
    <xdr:to>
      <xdr:col>14</xdr:col>
      <xdr:colOff>127080</xdr:colOff>
      <xdr:row>29</xdr:row>
      <xdr:rowOff>152640</xdr:rowOff>
    </xdr:to>
    <xdr:graphicFrame>
      <xdr:nvGraphicFramePr>
        <xdr:cNvPr id="2" name="Chart 5"/>
        <xdr:cNvGraphicFramePr/>
      </xdr:nvGraphicFramePr>
      <xdr:xfrm>
        <a:off x="7329960" y="1143000"/>
        <a:ext cx="4032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1" t="s">
        <v>0</v>
      </c>
      <c r="B8" s="2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1" t="s">
        <v>7</v>
      </c>
      <c r="I8" s="5"/>
    </row>
    <row r="9" customFormat="false" ht="12.75" hidden="false" customHeight="false" outlineLevel="0" collapsed="false">
      <c r="A9" s="6" t="n">
        <v>0</v>
      </c>
      <c r="B9" s="7" t="n">
        <v>0.2</v>
      </c>
      <c r="C9" s="7" t="n">
        <v>2</v>
      </c>
      <c r="D9" s="7" t="n">
        <v>0.35</v>
      </c>
      <c r="E9" s="7" t="n">
        <f aca="false">D9*A9</f>
        <v>0</v>
      </c>
      <c r="F9" s="7"/>
      <c r="G9" s="6"/>
      <c r="H9" s="8" t="n">
        <v>4</v>
      </c>
      <c r="I9" s="9"/>
    </row>
    <row r="10" customFormat="false" ht="12.75" hidden="false" customHeight="false" outlineLevel="0" collapsed="false">
      <c r="A10" s="6" t="n">
        <f aca="false">A9+0.2</f>
        <v>0.2</v>
      </c>
      <c r="B10" s="6" t="n">
        <f aca="false">B9</f>
        <v>0.2</v>
      </c>
      <c r="C10" s="6" t="n">
        <f aca="false">C9</f>
        <v>2</v>
      </c>
      <c r="D10" s="6" t="n">
        <f aca="false">D9</f>
        <v>0.35</v>
      </c>
      <c r="E10" s="7" t="n">
        <f aca="false">D10*A10</f>
        <v>0.07</v>
      </c>
      <c r="F10" s="6" t="n">
        <f aca="false">ROUND((H9*C9),0)</f>
        <v>8</v>
      </c>
      <c r="G10" s="6" t="n">
        <f aca="false">ROUND((H9*E9),0)</f>
        <v>0</v>
      </c>
      <c r="H10" s="8" t="n">
        <f aca="false">ROUND((H9+B9*(F10-G10)),0)</f>
        <v>6</v>
      </c>
      <c r="I10" s="9"/>
    </row>
    <row r="11" customFormat="false" ht="12.75" hidden="false" customHeight="false" outlineLevel="0" collapsed="false">
      <c r="A11" s="6" t="n">
        <f aca="false">A10+0.2</f>
        <v>0.4</v>
      </c>
      <c r="B11" s="6" t="n">
        <f aca="false">B10</f>
        <v>0.2</v>
      </c>
      <c r="C11" s="6" t="n">
        <f aca="false">C10</f>
        <v>2</v>
      </c>
      <c r="D11" s="6" t="n">
        <f aca="false">D10</f>
        <v>0.35</v>
      </c>
      <c r="E11" s="7" t="n">
        <f aca="false">D11*A11</f>
        <v>0.14</v>
      </c>
      <c r="F11" s="6" t="n">
        <f aca="false">ROUND((H10*C10),0)</f>
        <v>12</v>
      </c>
      <c r="G11" s="6" t="n">
        <f aca="false">ROUND((H10*E10),0)</f>
        <v>0</v>
      </c>
      <c r="H11" s="8" t="n">
        <f aca="false">ROUND((H10+B10*(F11-G11)),0)</f>
        <v>8</v>
      </c>
      <c r="I11" s="9"/>
    </row>
    <row r="12" customFormat="false" ht="12.75" hidden="false" customHeight="false" outlineLevel="0" collapsed="false">
      <c r="A12" s="6" t="n">
        <f aca="false">A11+0.2</f>
        <v>0.6</v>
      </c>
      <c r="B12" s="6" t="n">
        <f aca="false">B11</f>
        <v>0.2</v>
      </c>
      <c r="C12" s="6" t="n">
        <f aca="false">C11</f>
        <v>2</v>
      </c>
      <c r="D12" s="6" t="n">
        <f aca="false">D11</f>
        <v>0.35</v>
      </c>
      <c r="E12" s="7" t="n">
        <f aca="false">D12*A12</f>
        <v>0.21</v>
      </c>
      <c r="F12" s="6" t="n">
        <f aca="false">ROUND((H11*C11),0)</f>
        <v>16</v>
      </c>
      <c r="G12" s="6" t="n">
        <f aca="false">ROUND((H11*E11),0)</f>
        <v>1</v>
      </c>
      <c r="H12" s="8" t="n">
        <f aca="false">ROUND((H11+B11*(F12-G12)),0)</f>
        <v>11</v>
      </c>
      <c r="I12" s="9"/>
    </row>
    <row r="13" customFormat="false" ht="12.75" hidden="false" customHeight="false" outlineLevel="0" collapsed="false">
      <c r="A13" s="6" t="n">
        <f aca="false">A12+0.2</f>
        <v>0.8</v>
      </c>
      <c r="B13" s="6" t="n">
        <f aca="false">B12</f>
        <v>0.2</v>
      </c>
      <c r="C13" s="6" t="n">
        <f aca="false">C12</f>
        <v>2</v>
      </c>
      <c r="D13" s="6" t="n">
        <f aca="false">D12</f>
        <v>0.35</v>
      </c>
      <c r="E13" s="7" t="n">
        <f aca="false">D13*A13</f>
        <v>0.28</v>
      </c>
      <c r="F13" s="6" t="n">
        <f aca="false">ROUND((H12*C12),0)</f>
        <v>22</v>
      </c>
      <c r="G13" s="6" t="n">
        <f aca="false">ROUND((H12*E12),0)</f>
        <v>2</v>
      </c>
      <c r="H13" s="8" t="n">
        <f aca="false">ROUND((H12+B12*(F13-G13)),0)</f>
        <v>15</v>
      </c>
      <c r="I13" s="9"/>
    </row>
    <row r="14" customFormat="false" ht="12.75" hidden="false" customHeight="false" outlineLevel="0" collapsed="false">
      <c r="A14" s="6" t="n">
        <f aca="false">A13+0.2</f>
        <v>1</v>
      </c>
      <c r="B14" s="6" t="n">
        <f aca="false">B13</f>
        <v>0.2</v>
      </c>
      <c r="C14" s="6" t="n">
        <f aca="false">C13</f>
        <v>2</v>
      </c>
      <c r="D14" s="6" t="n">
        <f aca="false">D13</f>
        <v>0.35</v>
      </c>
      <c r="E14" s="7" t="n">
        <f aca="false">D14*A14</f>
        <v>0.35</v>
      </c>
      <c r="F14" s="6" t="n">
        <f aca="false">ROUND((H13*C13),0)</f>
        <v>30</v>
      </c>
      <c r="G14" s="6" t="n">
        <f aca="false">ROUND((H13*E13),0)</f>
        <v>4</v>
      </c>
      <c r="H14" s="8" t="n">
        <f aca="false">ROUND((H13+B13*(F14-G14)),0)</f>
        <v>20</v>
      </c>
      <c r="I14" s="9"/>
    </row>
    <row r="15" customFormat="false" ht="12.75" hidden="false" customHeight="false" outlineLevel="0" collapsed="false">
      <c r="A15" s="6" t="n">
        <f aca="false">A14+0.2</f>
        <v>1.2</v>
      </c>
      <c r="B15" s="6" t="n">
        <f aca="false">B14</f>
        <v>0.2</v>
      </c>
      <c r="C15" s="6" t="n">
        <f aca="false">C14</f>
        <v>2</v>
      </c>
      <c r="D15" s="6" t="n">
        <f aca="false">D14</f>
        <v>0.35</v>
      </c>
      <c r="E15" s="7" t="n">
        <f aca="false">D15*A15</f>
        <v>0.42</v>
      </c>
      <c r="F15" s="6" t="n">
        <f aca="false">ROUND((H14*C14),0)</f>
        <v>40</v>
      </c>
      <c r="G15" s="6" t="n">
        <f aca="false">ROUND((H14*E14),0)</f>
        <v>7</v>
      </c>
      <c r="H15" s="8" t="n">
        <f aca="false">ROUND((H14+B14*(F15-G15)),0)</f>
        <v>27</v>
      </c>
      <c r="I15" s="9"/>
    </row>
    <row r="16" customFormat="false" ht="12.75" hidden="false" customHeight="false" outlineLevel="0" collapsed="false">
      <c r="A16" s="6" t="n">
        <f aca="false">A15+0.2</f>
        <v>1.4</v>
      </c>
      <c r="B16" s="6" t="n">
        <f aca="false">B15</f>
        <v>0.2</v>
      </c>
      <c r="C16" s="6" t="n">
        <f aca="false">C15</f>
        <v>2</v>
      </c>
      <c r="D16" s="6" t="n">
        <f aca="false">D15</f>
        <v>0.35</v>
      </c>
      <c r="E16" s="7" t="n">
        <f aca="false">D16*A16</f>
        <v>0.49</v>
      </c>
      <c r="F16" s="6" t="n">
        <f aca="false">ROUND((H15*C15),0)</f>
        <v>54</v>
      </c>
      <c r="G16" s="6" t="n">
        <f aca="false">ROUND((H15*E15),0)</f>
        <v>11</v>
      </c>
      <c r="H16" s="8" t="n">
        <f aca="false">ROUND((H15+B15*(F16-G16)),0)</f>
        <v>36</v>
      </c>
    </row>
    <row r="17" customFormat="false" ht="12.75" hidden="false" customHeight="false" outlineLevel="0" collapsed="false">
      <c r="A17" s="6" t="n">
        <f aca="false">A16+0.2</f>
        <v>1.6</v>
      </c>
      <c r="B17" s="6" t="n">
        <f aca="false">B16</f>
        <v>0.2</v>
      </c>
      <c r="C17" s="6" t="n">
        <f aca="false">C16</f>
        <v>2</v>
      </c>
      <c r="D17" s="6" t="n">
        <f aca="false">D16</f>
        <v>0.35</v>
      </c>
      <c r="E17" s="7" t="n">
        <f aca="false">D17*A17</f>
        <v>0.56</v>
      </c>
      <c r="F17" s="6" t="n">
        <f aca="false">ROUND((H16*C16),0)</f>
        <v>72</v>
      </c>
      <c r="G17" s="6" t="n">
        <f aca="false">ROUND((H16*E16),0)</f>
        <v>18</v>
      </c>
      <c r="H17" s="8" t="n">
        <f aca="false">ROUND((H16+B16*(F17-G17)),0)</f>
        <v>47</v>
      </c>
    </row>
    <row r="18" customFormat="false" ht="12.75" hidden="false" customHeight="false" outlineLevel="0" collapsed="false">
      <c r="A18" s="6" t="n">
        <f aca="false">A17+0.2</f>
        <v>1.8</v>
      </c>
      <c r="B18" s="6" t="n">
        <f aca="false">B17</f>
        <v>0.2</v>
      </c>
      <c r="C18" s="6" t="n">
        <f aca="false">C17</f>
        <v>2</v>
      </c>
      <c r="D18" s="6" t="n">
        <f aca="false">D17</f>
        <v>0.35</v>
      </c>
      <c r="E18" s="7" t="n">
        <f aca="false">D18*A18</f>
        <v>0.63</v>
      </c>
      <c r="F18" s="6" t="n">
        <f aca="false">ROUND((H17*C17),0)</f>
        <v>94</v>
      </c>
      <c r="G18" s="6" t="n">
        <f aca="false">ROUND((H17*E17),0)</f>
        <v>26</v>
      </c>
      <c r="H18" s="8" t="n">
        <f aca="false">ROUND((H17+B17*(F18-G18)),0)</f>
        <v>61</v>
      </c>
    </row>
    <row r="19" customFormat="false" ht="12.75" hidden="false" customHeight="false" outlineLevel="0" collapsed="false">
      <c r="A19" s="6" t="n">
        <f aca="false">A18+0.2</f>
        <v>2</v>
      </c>
      <c r="B19" s="6" t="n">
        <f aca="false">B18</f>
        <v>0.2</v>
      </c>
      <c r="C19" s="6" t="n">
        <f aca="false">C18</f>
        <v>2</v>
      </c>
      <c r="D19" s="6" t="n">
        <f aca="false">D18</f>
        <v>0.35</v>
      </c>
      <c r="E19" s="7" t="n">
        <f aca="false">D19*A19</f>
        <v>0.7</v>
      </c>
      <c r="F19" s="6" t="n">
        <f aca="false">ROUND((H18*C18),0)</f>
        <v>122</v>
      </c>
      <c r="G19" s="6" t="n">
        <f aca="false">ROUND((H18*E18),0)</f>
        <v>38</v>
      </c>
      <c r="H19" s="8" t="n">
        <f aca="false">ROUND((H18+B18*(F19-G19)),0)</f>
        <v>78</v>
      </c>
    </row>
    <row r="20" customFormat="false" ht="12.75" hidden="false" customHeight="false" outlineLevel="0" collapsed="false">
      <c r="A20" s="6" t="n">
        <f aca="false">A19+0.2</f>
        <v>2.2</v>
      </c>
      <c r="B20" s="6" t="n">
        <f aca="false">B19</f>
        <v>0.2</v>
      </c>
      <c r="C20" s="6" t="n">
        <f aca="false">C19</f>
        <v>2</v>
      </c>
      <c r="D20" s="6" t="n">
        <f aca="false">D19</f>
        <v>0.35</v>
      </c>
      <c r="E20" s="7" t="n">
        <f aca="false">D20*A20</f>
        <v>0.77</v>
      </c>
      <c r="F20" s="6" t="n">
        <f aca="false">ROUND((H19*C19),0)</f>
        <v>156</v>
      </c>
      <c r="G20" s="6" t="n">
        <f aca="false">ROUND((H19*E19),0)</f>
        <v>55</v>
      </c>
      <c r="H20" s="8" t="n">
        <f aca="false">ROUND((H19+B19*(F20-G20)),0)</f>
        <v>98</v>
      </c>
    </row>
    <row r="21" customFormat="false" ht="12.75" hidden="false" customHeight="false" outlineLevel="0" collapsed="false">
      <c r="A21" s="6" t="n">
        <f aca="false">A20+0.2</f>
        <v>2.4</v>
      </c>
      <c r="B21" s="6" t="n">
        <f aca="false">B20</f>
        <v>0.2</v>
      </c>
      <c r="C21" s="6" t="n">
        <f aca="false">C20</f>
        <v>2</v>
      </c>
      <c r="D21" s="6" t="n">
        <f aca="false">D20</f>
        <v>0.35</v>
      </c>
      <c r="E21" s="7" t="n">
        <f aca="false">D21*A21</f>
        <v>0.84</v>
      </c>
      <c r="F21" s="6" t="n">
        <f aca="false">ROUND((H20*C20),0)</f>
        <v>196</v>
      </c>
      <c r="G21" s="6" t="n">
        <f aca="false">ROUND((H20*E20),0)</f>
        <v>75</v>
      </c>
      <c r="H21" s="8" t="n">
        <f aca="false">ROUND((H20+B20*(F21-G21)),0)</f>
        <v>122</v>
      </c>
    </row>
    <row r="22" customFormat="false" ht="12.75" hidden="false" customHeight="false" outlineLevel="0" collapsed="false">
      <c r="A22" s="6" t="n">
        <f aca="false">A21+0.2</f>
        <v>2.6</v>
      </c>
      <c r="B22" s="6" t="n">
        <f aca="false">B21</f>
        <v>0.2</v>
      </c>
      <c r="C22" s="6" t="n">
        <f aca="false">C21</f>
        <v>2</v>
      </c>
      <c r="D22" s="6" t="n">
        <f aca="false">D21</f>
        <v>0.35</v>
      </c>
      <c r="E22" s="7" t="n">
        <f aca="false">D22*A22</f>
        <v>0.91</v>
      </c>
      <c r="F22" s="6" t="n">
        <f aca="false">ROUND((H21*C21),0)</f>
        <v>244</v>
      </c>
      <c r="G22" s="6" t="n">
        <f aca="false">ROUND((H21*E21),0)</f>
        <v>102</v>
      </c>
      <c r="H22" s="8" t="n">
        <f aca="false">ROUND((H21+B21*(F22-G22)),0)</f>
        <v>150</v>
      </c>
    </row>
    <row r="23" customFormat="false" ht="12.75" hidden="false" customHeight="false" outlineLevel="0" collapsed="false">
      <c r="A23" s="6" t="n">
        <f aca="false">A22+0.2</f>
        <v>2.8</v>
      </c>
      <c r="B23" s="6" t="n">
        <f aca="false">B22</f>
        <v>0.2</v>
      </c>
      <c r="C23" s="6" t="n">
        <f aca="false">C22</f>
        <v>2</v>
      </c>
      <c r="D23" s="6" t="n">
        <f aca="false">D22</f>
        <v>0.35</v>
      </c>
      <c r="E23" s="7" t="n">
        <f aca="false">D23*A23</f>
        <v>0.98</v>
      </c>
      <c r="F23" s="6" t="n">
        <f aca="false">ROUND((H22*C22),0)</f>
        <v>300</v>
      </c>
      <c r="G23" s="6" t="n">
        <f aca="false">ROUND((H22*E22),0)</f>
        <v>137</v>
      </c>
      <c r="H23" s="8" t="n">
        <f aca="false">ROUND((H22+B22*(F23-G23)),0)</f>
        <v>183</v>
      </c>
    </row>
    <row r="24" customFormat="false" ht="12.75" hidden="false" customHeight="false" outlineLevel="0" collapsed="false">
      <c r="A24" s="6" t="n">
        <f aca="false">A23+0.2</f>
        <v>3</v>
      </c>
      <c r="B24" s="6" t="n">
        <f aca="false">B23</f>
        <v>0.2</v>
      </c>
      <c r="C24" s="6" t="n">
        <f aca="false">C23</f>
        <v>2</v>
      </c>
      <c r="D24" s="6" t="n">
        <f aca="false">D23</f>
        <v>0.35</v>
      </c>
      <c r="E24" s="7" t="n">
        <f aca="false">D24*A24</f>
        <v>1.05</v>
      </c>
      <c r="F24" s="6" t="n">
        <f aca="false">ROUND((H23*C23),0)</f>
        <v>366</v>
      </c>
      <c r="G24" s="6" t="n">
        <f aca="false">ROUND((H23*E23),0)</f>
        <v>179</v>
      </c>
      <c r="H24" s="8" t="n">
        <f aca="false">ROUND((H23+B23*(F24-G24)),0)</f>
        <v>220</v>
      </c>
    </row>
    <row r="25" customFormat="false" ht="12.75" hidden="false" customHeight="false" outlineLevel="0" collapsed="false">
      <c r="A25" s="6" t="n">
        <f aca="false">A24+0.2</f>
        <v>3.2</v>
      </c>
      <c r="B25" s="6" t="n">
        <f aca="false">B24</f>
        <v>0.2</v>
      </c>
      <c r="C25" s="6" t="n">
        <f aca="false">C24</f>
        <v>2</v>
      </c>
      <c r="D25" s="6" t="n">
        <f aca="false">D24</f>
        <v>0.35</v>
      </c>
      <c r="E25" s="7" t="n">
        <f aca="false">D25*A25</f>
        <v>1.12</v>
      </c>
      <c r="F25" s="6" t="n">
        <f aca="false">ROUND((H24*C24),0)</f>
        <v>440</v>
      </c>
      <c r="G25" s="6" t="n">
        <f aca="false">ROUND((H24*E24),0)</f>
        <v>231</v>
      </c>
      <c r="H25" s="8" t="n">
        <f aca="false">ROUND((H24+B24*(F25-G25)),0)</f>
        <v>262</v>
      </c>
    </row>
    <row r="26" customFormat="false" ht="12.75" hidden="false" customHeight="false" outlineLevel="0" collapsed="false">
      <c r="A26" s="6" t="n">
        <f aca="false">A25+0.2</f>
        <v>3.4</v>
      </c>
      <c r="B26" s="6" t="n">
        <f aca="false">B25</f>
        <v>0.2</v>
      </c>
      <c r="C26" s="6" t="n">
        <f aca="false">C25</f>
        <v>2</v>
      </c>
      <c r="D26" s="6" t="n">
        <f aca="false">D25</f>
        <v>0.35</v>
      </c>
      <c r="E26" s="7" t="n">
        <f aca="false">D26*A26</f>
        <v>1.19</v>
      </c>
      <c r="F26" s="6" t="n">
        <f aca="false">ROUND((H25*C25),0)</f>
        <v>524</v>
      </c>
      <c r="G26" s="6" t="n">
        <f aca="false">ROUND((H25*E25),0)</f>
        <v>293</v>
      </c>
      <c r="H26" s="8" t="n">
        <f aca="false">ROUND((H25+B25*(F26-G26)),0)</f>
        <v>308</v>
      </c>
    </row>
    <row r="27" customFormat="false" ht="12.75" hidden="false" customHeight="false" outlineLevel="0" collapsed="false">
      <c r="A27" s="6" t="n">
        <f aca="false">A26+0.2</f>
        <v>3.6</v>
      </c>
      <c r="B27" s="6" t="n">
        <f aca="false">B26</f>
        <v>0.2</v>
      </c>
      <c r="C27" s="6" t="n">
        <f aca="false">C26</f>
        <v>2</v>
      </c>
      <c r="D27" s="6" t="n">
        <f aca="false">D26</f>
        <v>0.35</v>
      </c>
      <c r="E27" s="7" t="n">
        <f aca="false">D27*A27</f>
        <v>1.26</v>
      </c>
      <c r="F27" s="6" t="n">
        <f aca="false">ROUND((H26*C26),0)</f>
        <v>616</v>
      </c>
      <c r="G27" s="6" t="n">
        <f aca="false">ROUND((H26*E26),0)</f>
        <v>367</v>
      </c>
      <c r="H27" s="8" t="n">
        <f aca="false">ROUND((H26+B26*(F27-G27)),0)</f>
        <v>358</v>
      </c>
    </row>
    <row r="28" customFormat="false" ht="12.75" hidden="false" customHeight="false" outlineLevel="0" collapsed="false">
      <c r="A28" s="6" t="n">
        <f aca="false">A27+0.2</f>
        <v>3.8</v>
      </c>
      <c r="B28" s="6" t="n">
        <f aca="false">B27</f>
        <v>0.2</v>
      </c>
      <c r="C28" s="6" t="n">
        <f aca="false">C27</f>
        <v>2</v>
      </c>
      <c r="D28" s="6" t="n">
        <f aca="false">D27</f>
        <v>0.35</v>
      </c>
      <c r="E28" s="7" t="n">
        <f aca="false">D28*A28</f>
        <v>1.33</v>
      </c>
      <c r="F28" s="6" t="n">
        <f aca="false">ROUND((H27*C27),0)</f>
        <v>716</v>
      </c>
      <c r="G28" s="6" t="n">
        <f aca="false">ROUND((H27*E27),0)</f>
        <v>451</v>
      </c>
      <c r="H28" s="8" t="n">
        <f aca="false">ROUND((H27+B27*(F28-G28)),0)</f>
        <v>411</v>
      </c>
    </row>
    <row r="29" customFormat="false" ht="12.75" hidden="false" customHeight="false" outlineLevel="0" collapsed="false">
      <c r="A29" s="6" t="n">
        <f aca="false">A28+0.2</f>
        <v>4</v>
      </c>
      <c r="B29" s="6" t="n">
        <f aca="false">B28</f>
        <v>0.2</v>
      </c>
      <c r="C29" s="6" t="n">
        <f aca="false">C28</f>
        <v>2</v>
      </c>
      <c r="D29" s="6" t="n">
        <f aca="false">D28</f>
        <v>0.35</v>
      </c>
      <c r="E29" s="7" t="n">
        <f aca="false">D29*A29</f>
        <v>1.4</v>
      </c>
      <c r="F29" s="6" t="n">
        <f aca="false">ROUND((H28*C28),0)</f>
        <v>822</v>
      </c>
      <c r="G29" s="6" t="n">
        <f aca="false">ROUND((H28*E28),0)</f>
        <v>547</v>
      </c>
      <c r="H29" s="8" t="n">
        <f aca="false">ROUND((H28+B28*(F29-G29)),0)</f>
        <v>466</v>
      </c>
    </row>
    <row r="30" customFormat="false" ht="12.75" hidden="false" customHeight="false" outlineLevel="0" collapsed="false">
      <c r="A30" s="6" t="n">
        <f aca="false">A29+0.2</f>
        <v>4.2</v>
      </c>
      <c r="B30" s="6" t="n">
        <f aca="false">B29</f>
        <v>0.2</v>
      </c>
      <c r="C30" s="6" t="n">
        <f aca="false">C29</f>
        <v>2</v>
      </c>
      <c r="D30" s="6" t="n">
        <f aca="false">D29</f>
        <v>0.35</v>
      </c>
      <c r="E30" s="7" t="n">
        <f aca="false">D30*A30</f>
        <v>1.47</v>
      </c>
      <c r="F30" s="6" t="n">
        <f aca="false">ROUND((H29*C29),0)</f>
        <v>932</v>
      </c>
      <c r="G30" s="6" t="n">
        <f aca="false">ROUND((H29*E29),0)</f>
        <v>652</v>
      </c>
      <c r="H30" s="8" t="n">
        <f aca="false">ROUND((H29+B29*(F30-G30)),0)</f>
        <v>522</v>
      </c>
    </row>
    <row r="31" customFormat="false" ht="12.75" hidden="false" customHeight="false" outlineLevel="0" collapsed="false">
      <c r="A31" s="6" t="n">
        <f aca="false">A30+0.2</f>
        <v>4.4</v>
      </c>
      <c r="B31" s="6" t="n">
        <f aca="false">B30</f>
        <v>0.2</v>
      </c>
      <c r="C31" s="6" t="n">
        <f aca="false">C30</f>
        <v>2</v>
      </c>
      <c r="D31" s="6" t="n">
        <f aca="false">D30</f>
        <v>0.35</v>
      </c>
      <c r="E31" s="7" t="n">
        <f aca="false">D31*A31</f>
        <v>1.54</v>
      </c>
      <c r="F31" s="6" t="n">
        <f aca="false">ROUND((H30*C30),0)</f>
        <v>1044</v>
      </c>
      <c r="G31" s="6" t="n">
        <f aca="false">ROUND((H30*E30),0)</f>
        <v>767</v>
      </c>
      <c r="H31" s="8" t="n">
        <f aca="false">ROUND((H30+B30*(F31-G31)),0)</f>
        <v>577</v>
      </c>
    </row>
    <row r="32" customFormat="false" ht="12.75" hidden="false" customHeight="false" outlineLevel="0" collapsed="false">
      <c r="A32" s="6" t="n">
        <f aca="false">A31+0.2</f>
        <v>4.6</v>
      </c>
      <c r="B32" s="6" t="n">
        <f aca="false">B31</f>
        <v>0.2</v>
      </c>
      <c r="C32" s="6" t="n">
        <f aca="false">C31</f>
        <v>2</v>
      </c>
      <c r="D32" s="6" t="n">
        <f aca="false">D31</f>
        <v>0.35</v>
      </c>
      <c r="E32" s="7" t="n">
        <f aca="false">D32*A32</f>
        <v>1.61</v>
      </c>
      <c r="F32" s="6" t="n">
        <f aca="false">ROUND((H31*C31),0)</f>
        <v>1154</v>
      </c>
      <c r="G32" s="6" t="n">
        <f aca="false">ROUND((H31*E31),0)</f>
        <v>889</v>
      </c>
      <c r="H32" s="8" t="n">
        <f aca="false">ROUND((H31+B31*(F32-G32)),0)</f>
        <v>630</v>
      </c>
    </row>
    <row r="33" customFormat="false" ht="12.75" hidden="false" customHeight="false" outlineLevel="0" collapsed="false">
      <c r="A33" s="6" t="n">
        <f aca="false">A32+0.2</f>
        <v>4.8</v>
      </c>
      <c r="B33" s="6" t="n">
        <f aca="false">B32</f>
        <v>0.2</v>
      </c>
      <c r="C33" s="6" t="n">
        <f aca="false">C32</f>
        <v>2</v>
      </c>
      <c r="D33" s="6" t="n">
        <f aca="false">D32</f>
        <v>0.35</v>
      </c>
      <c r="E33" s="7" t="n">
        <f aca="false">D33*A33</f>
        <v>1.68</v>
      </c>
      <c r="F33" s="6" t="n">
        <f aca="false">ROUND((H32*C32),0)</f>
        <v>1260</v>
      </c>
      <c r="G33" s="6" t="n">
        <f aca="false">ROUND((H32*E32),0)</f>
        <v>1014</v>
      </c>
      <c r="H33" s="8" t="n">
        <f aca="false">ROUND((H32+B32*(F33-G33)),0)</f>
        <v>679</v>
      </c>
    </row>
    <row r="34" customFormat="false" ht="12.75" hidden="false" customHeight="false" outlineLevel="0" collapsed="false">
      <c r="A34" s="6" t="n">
        <f aca="false">A33+0.2</f>
        <v>5</v>
      </c>
      <c r="B34" s="6" t="n">
        <f aca="false">B33</f>
        <v>0.2</v>
      </c>
      <c r="C34" s="6" t="n">
        <f aca="false">C33</f>
        <v>2</v>
      </c>
      <c r="D34" s="6" t="n">
        <f aca="false">D33</f>
        <v>0.35</v>
      </c>
      <c r="E34" s="7" t="n">
        <f aca="false">D34*A34</f>
        <v>1.75</v>
      </c>
      <c r="F34" s="6" t="n">
        <f aca="false">ROUND((H33*C33),0)</f>
        <v>1358</v>
      </c>
      <c r="G34" s="6" t="n">
        <f aca="false">ROUND((H33*E33),0)</f>
        <v>1141</v>
      </c>
      <c r="H34" s="8" t="n">
        <f aca="false">ROUND((H33+B33*(F34-G34)),0)</f>
        <v>722</v>
      </c>
    </row>
    <row r="35" customFormat="false" ht="12.75" hidden="false" customHeight="false" outlineLevel="0" collapsed="false">
      <c r="A35" s="6" t="n">
        <f aca="false">A34+0.2</f>
        <v>5.2</v>
      </c>
      <c r="B35" s="6" t="n">
        <f aca="false">B34</f>
        <v>0.2</v>
      </c>
      <c r="C35" s="6" t="n">
        <f aca="false">C34</f>
        <v>2</v>
      </c>
      <c r="D35" s="6" t="n">
        <f aca="false">D34</f>
        <v>0.35</v>
      </c>
      <c r="E35" s="7" t="n">
        <f aca="false">D35*A35</f>
        <v>1.82</v>
      </c>
      <c r="F35" s="6" t="n">
        <f aca="false">ROUND((H34*C34),0)</f>
        <v>1444</v>
      </c>
      <c r="G35" s="6" t="n">
        <f aca="false">ROUND((H34*E34),0)</f>
        <v>1264</v>
      </c>
      <c r="H35" s="8" t="n">
        <f aca="false">ROUND((H34+B34*(F35-G35)),0)</f>
        <v>758</v>
      </c>
    </row>
    <row r="36" customFormat="false" ht="12.75" hidden="false" customHeight="false" outlineLevel="0" collapsed="false">
      <c r="A36" s="6" t="n">
        <f aca="false">A35+0.2</f>
        <v>5.4</v>
      </c>
      <c r="B36" s="6" t="n">
        <f aca="false">B35</f>
        <v>0.2</v>
      </c>
      <c r="C36" s="6" t="n">
        <f aca="false">C35</f>
        <v>2</v>
      </c>
      <c r="D36" s="6" t="n">
        <f aca="false">D35</f>
        <v>0.35</v>
      </c>
      <c r="E36" s="7" t="n">
        <f aca="false">D36*A36</f>
        <v>1.89</v>
      </c>
      <c r="F36" s="6" t="n">
        <f aca="false">ROUND((H35*C35),0)</f>
        <v>1516</v>
      </c>
      <c r="G36" s="6" t="n">
        <f aca="false">ROUND((H35*E35),0)</f>
        <v>1380</v>
      </c>
      <c r="H36" s="8" t="n">
        <f aca="false">ROUND((H35+B35*(F36-G36)),0)</f>
        <v>785</v>
      </c>
    </row>
    <row r="37" customFormat="false" ht="12.75" hidden="false" customHeight="false" outlineLevel="0" collapsed="false">
      <c r="A37" s="6" t="n">
        <f aca="false">A36+0.2</f>
        <v>5.6</v>
      </c>
      <c r="B37" s="6" t="n">
        <f aca="false">B36</f>
        <v>0.2</v>
      </c>
      <c r="C37" s="6" t="n">
        <f aca="false">C36</f>
        <v>2</v>
      </c>
      <c r="D37" s="6" t="n">
        <f aca="false">D36</f>
        <v>0.35</v>
      </c>
      <c r="E37" s="7" t="n">
        <f aca="false">D37*A37</f>
        <v>1.96</v>
      </c>
      <c r="F37" s="6" t="n">
        <f aca="false">ROUND((H36*C36),0)</f>
        <v>1570</v>
      </c>
      <c r="G37" s="6" t="n">
        <f aca="false">ROUND((H36*E36),0)</f>
        <v>1484</v>
      </c>
      <c r="H37" s="8" t="n">
        <f aca="false">ROUND((H36+B36*(F37-G37)),0)</f>
        <v>802</v>
      </c>
    </row>
    <row r="38" customFormat="false" ht="12.75" hidden="false" customHeight="false" outlineLevel="0" collapsed="false">
      <c r="A38" s="6" t="n">
        <f aca="false">A37+0.2</f>
        <v>5.8</v>
      </c>
      <c r="B38" s="6" t="n">
        <f aca="false">B37</f>
        <v>0.2</v>
      </c>
      <c r="C38" s="6" t="n">
        <f aca="false">C37</f>
        <v>2</v>
      </c>
      <c r="D38" s="6" t="n">
        <f aca="false">D37</f>
        <v>0.35</v>
      </c>
      <c r="E38" s="7" t="n">
        <f aca="false">D38*A38</f>
        <v>2.03</v>
      </c>
      <c r="F38" s="6" t="n">
        <f aca="false">ROUND((H37*C37),0)</f>
        <v>1604</v>
      </c>
      <c r="G38" s="6" t="n">
        <f aca="false">ROUND((H37*E37),0)</f>
        <v>1572</v>
      </c>
      <c r="H38" s="8" t="n">
        <f aca="false">ROUND((H37+B37*(F38-G38)),0)</f>
        <v>808</v>
      </c>
    </row>
    <row r="39" customFormat="false" ht="12.75" hidden="false" customHeight="false" outlineLevel="0" collapsed="false">
      <c r="A39" s="6" t="n">
        <f aca="false">A38+0.2</f>
        <v>6</v>
      </c>
      <c r="B39" s="6" t="n">
        <f aca="false">B38</f>
        <v>0.2</v>
      </c>
      <c r="C39" s="6" t="n">
        <f aca="false">C38</f>
        <v>2</v>
      </c>
      <c r="D39" s="6" t="n">
        <f aca="false">D38</f>
        <v>0.35</v>
      </c>
      <c r="E39" s="7" t="n">
        <f aca="false">D39*A39</f>
        <v>2.1</v>
      </c>
      <c r="F39" s="6" t="n">
        <f aca="false">ROUND((H38*C38),0)</f>
        <v>1616</v>
      </c>
      <c r="G39" s="6" t="n">
        <f aca="false">ROUND((H38*E38),0)</f>
        <v>1640</v>
      </c>
      <c r="H39" s="8" t="n">
        <f aca="false">ROUND((H38+B38*(F39-G39)),0)</f>
        <v>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00:14Z</dcterms:created>
  <dc:creator>willi</dc:creator>
  <dc:description/>
  <dc:language>en-US</dc:language>
  <cp:lastModifiedBy>willi</cp:lastModifiedBy>
  <dcterms:modified xsi:type="dcterms:W3CDTF">2010-01-29T12:51:07Z</dcterms:modified>
  <cp:revision>0</cp:revision>
  <dc:subject/>
  <dc:title/>
</cp:coreProperties>
</file>