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eit</t>
  </si>
  <si>
    <t xml:space="preserve">Δt </t>
  </si>
  <si>
    <t xml:space="preserve">gr</t>
  </si>
  <si>
    <t xml:space="preserve">sr</t>
  </si>
  <si>
    <t xml:space="preserve">f</t>
  </si>
  <si>
    <t xml:space="preserve">q</t>
  </si>
  <si>
    <t xml:space="preserve">Z_P</t>
  </si>
  <si>
    <t xml:space="preserve">A_P</t>
  </si>
  <si>
    <t xml:space="preserve">A_N</t>
  </si>
  <si>
    <t xml:space="preserve">P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chstum auf begrenzter Fläche</a:t>
            </a:r>
          </a:p>
        </c:rich>
      </c:tx>
      <c:layout>
        <c:manualLayout>
          <c:xMode val="edge"/>
          <c:yMode val="edge"/>
          <c:x val="0.30018115942029"/>
          <c:y val="0.036149513568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7246376812"/>
          <c:y val="0.102406554019457"/>
          <c:w val="0.871829710144928"/>
          <c:h val="0.836866359447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46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Tabelle1!$J$11:$J$46</c:f>
              <c:numCache>
                <c:formatCode>General</c:formatCode>
                <c:ptCount val="36"/>
                <c:pt idx="0">
                  <c:v>100</c:v>
                </c:pt>
                <c:pt idx="1">
                  <c:v>104.95</c:v>
                </c:pt>
                <c:pt idx="2">
                  <c:v>110.14</c:v>
                </c:pt>
                <c:pt idx="3">
                  <c:v>115.58</c:v>
                </c:pt>
                <c:pt idx="4">
                  <c:v>121.28</c:v>
                </c:pt>
                <c:pt idx="5">
                  <c:v>127.24</c:v>
                </c:pt>
                <c:pt idx="6">
                  <c:v>133.49</c:v>
                </c:pt>
                <c:pt idx="7">
                  <c:v>140.02</c:v>
                </c:pt>
                <c:pt idx="8">
                  <c:v>146.85</c:v>
                </c:pt>
                <c:pt idx="9">
                  <c:v>153.99</c:v>
                </c:pt>
                <c:pt idx="10">
                  <c:v>161.44</c:v>
                </c:pt>
                <c:pt idx="11">
                  <c:v>169.2</c:v>
                </c:pt>
                <c:pt idx="12">
                  <c:v>177.27</c:v>
                </c:pt>
                <c:pt idx="13">
                  <c:v>185.64</c:v>
                </c:pt>
                <c:pt idx="14">
                  <c:v>194.3</c:v>
                </c:pt>
                <c:pt idx="15">
                  <c:v>203.22</c:v>
                </c:pt>
                <c:pt idx="16">
                  <c:v>212.35</c:v>
                </c:pt>
                <c:pt idx="17">
                  <c:v>221.62</c:v>
                </c:pt>
                <c:pt idx="18">
                  <c:v>230.91</c:v>
                </c:pt>
                <c:pt idx="19">
                  <c:v>240.06</c:v>
                </c:pt>
                <c:pt idx="20">
                  <c:v>248.81</c:v>
                </c:pt>
                <c:pt idx="21">
                  <c:v>256.82</c:v>
                </c:pt>
                <c:pt idx="22">
                  <c:v>263.57</c:v>
                </c:pt>
                <c:pt idx="23">
                  <c:v>268.34</c:v>
                </c:pt>
                <c:pt idx="24">
                  <c:v>270.13</c:v>
                </c:pt>
                <c:pt idx="25">
                  <c:v>267.62</c:v>
                </c:pt>
                <c:pt idx="26">
                  <c:v>259.3</c:v>
                </c:pt>
                <c:pt idx="27">
                  <c:v>243.46</c:v>
                </c:pt>
                <c:pt idx="28">
                  <c:v>219.11</c:v>
                </c:pt>
                <c:pt idx="29">
                  <c:v>186.82</c:v>
                </c:pt>
                <c:pt idx="30">
                  <c:v>148.66</c:v>
                </c:pt>
                <c:pt idx="31">
                  <c:v>109.63</c:v>
                </c:pt>
                <c:pt idx="32">
                  <c:v>75</c:v>
                </c:pt>
                <c:pt idx="33">
                  <c:v>48.34</c:v>
                </c:pt>
                <c:pt idx="34">
                  <c:v>29.43</c:v>
                </c:pt>
                <c:pt idx="35">
                  <c:v>17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46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Tabelle1!$K$11:$K$46</c:f>
              <c:numCache>
                <c:formatCode>General</c:formatCode>
                <c:ptCount val="36"/>
                <c:pt idx="0">
                  <c:v>300</c:v>
                </c:pt>
                <c:pt idx="1">
                  <c:v>270</c:v>
                </c:pt>
                <c:pt idx="2">
                  <c:v>241.66</c:v>
                </c:pt>
                <c:pt idx="3">
                  <c:v>215.04</c:v>
                </c:pt>
                <c:pt idx="4">
                  <c:v>190.19</c:v>
                </c:pt>
                <c:pt idx="5">
                  <c:v>167.12</c:v>
                </c:pt>
                <c:pt idx="6">
                  <c:v>145.86</c:v>
                </c:pt>
                <c:pt idx="7">
                  <c:v>126.39</c:v>
                </c:pt>
                <c:pt idx="8">
                  <c:v>108.69</c:v>
                </c:pt>
                <c:pt idx="9">
                  <c:v>92.73</c:v>
                </c:pt>
                <c:pt idx="10">
                  <c:v>78.45</c:v>
                </c:pt>
                <c:pt idx="11">
                  <c:v>65.79</c:v>
                </c:pt>
                <c:pt idx="12">
                  <c:v>54.66</c:v>
                </c:pt>
                <c:pt idx="13">
                  <c:v>44.97</c:v>
                </c:pt>
                <c:pt idx="14">
                  <c:v>36.62</c:v>
                </c:pt>
                <c:pt idx="15">
                  <c:v>29.5</c:v>
                </c:pt>
                <c:pt idx="16">
                  <c:v>23.51</c:v>
                </c:pt>
                <c:pt idx="17">
                  <c:v>18.52</c:v>
                </c:pt>
                <c:pt idx="18">
                  <c:v>14.42</c:v>
                </c:pt>
                <c:pt idx="19">
                  <c:v>11.09</c:v>
                </c:pt>
                <c:pt idx="20">
                  <c:v>8.43000000000002</c:v>
                </c:pt>
                <c:pt idx="21">
                  <c:v>6.33000000000002</c:v>
                </c:pt>
                <c:pt idx="22">
                  <c:v>4.70000000000002</c:v>
                </c:pt>
                <c:pt idx="23">
                  <c:v>3.46000000000002</c:v>
                </c:pt>
                <c:pt idx="24">
                  <c:v>2.53000000000002</c:v>
                </c:pt>
                <c:pt idx="25">
                  <c:v>1.85000000000002</c:v>
                </c:pt>
                <c:pt idx="26">
                  <c:v>1.35000000000002</c:v>
                </c:pt>
                <c:pt idx="27">
                  <c:v>1.00000000000002</c:v>
                </c:pt>
                <c:pt idx="28">
                  <c:v>0.760000000000017</c:v>
                </c:pt>
                <c:pt idx="29">
                  <c:v>0.590000000000017</c:v>
                </c:pt>
                <c:pt idx="30">
                  <c:v>0.480000000000017</c:v>
                </c:pt>
                <c:pt idx="31">
                  <c:v>0.410000000000017</c:v>
                </c:pt>
                <c:pt idx="32">
                  <c:v>0.370000000000017</c:v>
                </c:pt>
                <c:pt idx="33">
                  <c:v>0.340000000000017</c:v>
                </c:pt>
                <c:pt idx="34">
                  <c:v>0.320000000000017</c:v>
                </c:pt>
                <c:pt idx="35">
                  <c:v>0.310000000000017</c:v>
                </c:pt>
              </c:numCache>
            </c:numRef>
          </c:yVal>
          <c:smooth val="0"/>
        </c:ser>
        <c:axId val="23437184"/>
        <c:axId val="7911734"/>
      </c:scatterChart>
      <c:valAx>
        <c:axId val="23437184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Ta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734"/>
        <c:crossesAt val="0"/>
        <c:crossBetween val="midCat"/>
      </c:valAx>
      <c:valAx>
        <c:axId val="791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/ Nahr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</xdr:row>
      <xdr:rowOff>56880</xdr:rowOff>
    </xdr:from>
    <xdr:to>
      <xdr:col>14</xdr:col>
      <xdr:colOff>88200</xdr:colOff>
      <xdr:row>7</xdr:row>
      <xdr:rowOff>161640</xdr:rowOff>
    </xdr:to>
    <xdr:sp>
      <xdr:nvSpPr>
        <xdr:cNvPr id="0" name="Text 1"/>
        <xdr:cNvSpPr/>
      </xdr:nvSpPr>
      <xdr:spPr>
        <a:xfrm>
          <a:off x="1245960" y="218880"/>
          <a:ext cx="5854680" cy="107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achstum einer Population auf begrenzter "Fläche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_neu &lt; -- P_alt + Δt · (Z_P - A_P); Anfangsgröße P =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_neu &lt; -- N_alt + Δt · ( - A_N); Anfangsgröße N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1; Zeittakt = xxx 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P = P · gr und A_P = P · sr · q/N und A_N = N · f · 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= 0,05 und sr = 0,03 und f = 0,001 und q = 5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9360</xdr:rowOff>
    </xdr:from>
    <xdr:to>
      <xdr:col>17</xdr:col>
      <xdr:colOff>8820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5464080" y="1476360"/>
        <a:ext cx="3974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4" min="3" style="0" width="5.56"/>
    <col collapsed="false" customWidth="true" hidden="false" outlineLevel="0" max="5" min="5" style="0" width="6.99"/>
    <col collapsed="false" customWidth="true" hidden="false" outlineLevel="0" max="6" min="6" style="0" width="3.99"/>
    <col collapsed="false" customWidth="true" hidden="false" outlineLevel="0" max="11" min="7" style="0" width="6.99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0</v>
      </c>
      <c r="B10" s="2" t="s">
        <v>1</v>
      </c>
      <c r="C10" s="3" t="s">
        <v>2</v>
      </c>
      <c r="D10" s="2" t="s">
        <v>3</v>
      </c>
      <c r="E10" s="3" t="s">
        <v>4</v>
      </c>
      <c r="F10" s="2" t="s">
        <v>5</v>
      </c>
      <c r="G10" s="3" t="s">
        <v>6</v>
      </c>
      <c r="H10" s="2" t="s">
        <v>7</v>
      </c>
      <c r="I10" s="3" t="s">
        <v>8</v>
      </c>
      <c r="J10" s="2" t="s">
        <v>9</v>
      </c>
      <c r="K10" s="4" t="s">
        <v>10</v>
      </c>
    </row>
    <row r="11" customFormat="false" ht="12.75" hidden="false" customHeight="false" outlineLevel="0" collapsed="false">
      <c r="A11" s="5" t="n">
        <v>0</v>
      </c>
      <c r="B11" s="6" t="n">
        <v>1</v>
      </c>
      <c r="C11" s="6" t="n">
        <v>0.05</v>
      </c>
      <c r="D11" s="6" t="n">
        <v>0.03</v>
      </c>
      <c r="E11" s="6" t="n">
        <v>0.001</v>
      </c>
      <c r="F11" s="6" t="n">
        <v>5</v>
      </c>
      <c r="G11" s="6"/>
      <c r="H11" s="6"/>
      <c r="I11" s="6"/>
      <c r="J11" s="7" t="n">
        <v>100</v>
      </c>
      <c r="K11" s="8" t="n">
        <v>300</v>
      </c>
    </row>
    <row r="12" customFormat="false" ht="12.75" hidden="false" customHeight="false" outlineLevel="0" collapsed="false">
      <c r="A12" s="9" t="n">
        <f aca="false">A11+1</f>
        <v>1</v>
      </c>
      <c r="B12" s="10" t="n">
        <f aca="false">B11</f>
        <v>1</v>
      </c>
      <c r="C12" s="10" t="n">
        <f aca="false">C11</f>
        <v>0.05</v>
      </c>
      <c r="D12" s="10" t="n">
        <f aca="false">D11</f>
        <v>0.03</v>
      </c>
      <c r="E12" s="10" t="n">
        <f aca="false">E11</f>
        <v>0.001</v>
      </c>
      <c r="F12" s="10" t="n">
        <f aca="false">F11</f>
        <v>5</v>
      </c>
      <c r="G12" s="10" t="n">
        <f aca="false">ROUND((J11*C11),2)</f>
        <v>5</v>
      </c>
      <c r="H12" s="10" t="n">
        <f aca="false">ROUND((J11*D11*F11/K11),2)</f>
        <v>0.05</v>
      </c>
      <c r="I12" s="10" t="n">
        <f aca="false">ROUND((K11*E11*J11),2)</f>
        <v>30</v>
      </c>
      <c r="J12" s="11" t="n">
        <f aca="false">J11+B11*(G12-H12)</f>
        <v>104.95</v>
      </c>
      <c r="K12" s="12" t="n">
        <f aca="false">K11+B11*(-I12)</f>
        <v>270</v>
      </c>
    </row>
    <row r="13" customFormat="false" ht="12.75" hidden="false" customHeight="false" outlineLevel="0" collapsed="false">
      <c r="A13" s="9" t="n">
        <f aca="false">A12+1</f>
        <v>2</v>
      </c>
      <c r="B13" s="10" t="n">
        <f aca="false">B12</f>
        <v>1</v>
      </c>
      <c r="C13" s="10" t="n">
        <f aca="false">C12</f>
        <v>0.05</v>
      </c>
      <c r="D13" s="10" t="n">
        <f aca="false">D12</f>
        <v>0.03</v>
      </c>
      <c r="E13" s="10" t="n">
        <f aca="false">E12</f>
        <v>0.001</v>
      </c>
      <c r="F13" s="10" t="n">
        <f aca="false">F12</f>
        <v>5</v>
      </c>
      <c r="G13" s="10" t="n">
        <f aca="false">ROUND((J12*C12),2)</f>
        <v>5.25</v>
      </c>
      <c r="H13" s="10" t="n">
        <f aca="false">ROUND((J12*D12*F12/K12),2)</f>
        <v>0.06</v>
      </c>
      <c r="I13" s="10" t="n">
        <f aca="false">ROUND((K12*E12*J12),2)</f>
        <v>28.34</v>
      </c>
      <c r="J13" s="11" t="n">
        <f aca="false">J12+B12*(G13-H13)</f>
        <v>110.14</v>
      </c>
      <c r="K13" s="12" t="n">
        <f aca="false">K12+B12*(-I13)</f>
        <v>241.66</v>
      </c>
    </row>
    <row r="14" customFormat="false" ht="12.75" hidden="false" customHeight="false" outlineLevel="0" collapsed="false">
      <c r="A14" s="9" t="n">
        <f aca="false">A13+1</f>
        <v>3</v>
      </c>
      <c r="B14" s="10" t="n">
        <f aca="false">B13</f>
        <v>1</v>
      </c>
      <c r="C14" s="10" t="n">
        <f aca="false">C13</f>
        <v>0.05</v>
      </c>
      <c r="D14" s="10" t="n">
        <f aca="false">D13</f>
        <v>0.03</v>
      </c>
      <c r="E14" s="10" t="n">
        <f aca="false">E13</f>
        <v>0.001</v>
      </c>
      <c r="F14" s="10" t="n">
        <f aca="false">F13</f>
        <v>5</v>
      </c>
      <c r="G14" s="10" t="n">
        <f aca="false">ROUND((J13*C13),2)</f>
        <v>5.51</v>
      </c>
      <c r="H14" s="10" t="n">
        <f aca="false">ROUND((J13*D13*F13/K13),2)</f>
        <v>0.07</v>
      </c>
      <c r="I14" s="10" t="n">
        <f aca="false">ROUND((K13*E13*J13),2)</f>
        <v>26.62</v>
      </c>
      <c r="J14" s="11" t="n">
        <f aca="false">J13+B13*(G14-H14)</f>
        <v>115.58</v>
      </c>
      <c r="K14" s="12" t="n">
        <f aca="false">K13+B13*(-I14)</f>
        <v>215.04</v>
      </c>
    </row>
    <row r="15" customFormat="false" ht="12.75" hidden="false" customHeight="false" outlineLevel="0" collapsed="false">
      <c r="A15" s="9" t="n">
        <f aca="false">A14+1</f>
        <v>4</v>
      </c>
      <c r="B15" s="10" t="n">
        <f aca="false">B14</f>
        <v>1</v>
      </c>
      <c r="C15" s="10" t="n">
        <f aca="false">C14</f>
        <v>0.05</v>
      </c>
      <c r="D15" s="10" t="n">
        <f aca="false">D14</f>
        <v>0.03</v>
      </c>
      <c r="E15" s="10" t="n">
        <f aca="false">E14</f>
        <v>0.001</v>
      </c>
      <c r="F15" s="10" t="n">
        <f aca="false">F14</f>
        <v>5</v>
      </c>
      <c r="G15" s="10" t="n">
        <f aca="false">ROUND((J14*C14),2)</f>
        <v>5.78</v>
      </c>
      <c r="H15" s="10" t="n">
        <f aca="false">ROUND((J14*D14*F14/K14),2)</f>
        <v>0.08</v>
      </c>
      <c r="I15" s="10" t="n">
        <f aca="false">ROUND((K14*E14*J14),2)</f>
        <v>24.85</v>
      </c>
      <c r="J15" s="11" t="n">
        <f aca="false">J14+B14*(G15-H15)</f>
        <v>121.28</v>
      </c>
      <c r="K15" s="12" t="n">
        <f aca="false">K14+B14*(-I15)</f>
        <v>190.19</v>
      </c>
    </row>
    <row r="16" customFormat="false" ht="12.75" hidden="false" customHeight="false" outlineLevel="0" collapsed="false">
      <c r="A16" s="9" t="n">
        <f aca="false">A15+1</f>
        <v>5</v>
      </c>
      <c r="B16" s="10" t="n">
        <f aca="false">B15</f>
        <v>1</v>
      </c>
      <c r="C16" s="10" t="n">
        <f aca="false">C15</f>
        <v>0.05</v>
      </c>
      <c r="D16" s="10" t="n">
        <f aca="false">D15</f>
        <v>0.03</v>
      </c>
      <c r="E16" s="10" t="n">
        <f aca="false">E15</f>
        <v>0.001</v>
      </c>
      <c r="F16" s="10" t="n">
        <f aca="false">F15</f>
        <v>5</v>
      </c>
      <c r="G16" s="10" t="n">
        <f aca="false">ROUND((J15*C15),2)</f>
        <v>6.06</v>
      </c>
      <c r="H16" s="10" t="n">
        <f aca="false">ROUND((J15*D15*F15/K15),2)</f>
        <v>0.1</v>
      </c>
      <c r="I16" s="10" t="n">
        <f aca="false">ROUND((K15*E15*J15),2)</f>
        <v>23.07</v>
      </c>
      <c r="J16" s="11" t="n">
        <f aca="false">J15+B15*(G16-H16)</f>
        <v>127.24</v>
      </c>
      <c r="K16" s="12" t="n">
        <f aca="false">K15+B15*(-I16)</f>
        <v>167.12</v>
      </c>
    </row>
    <row r="17" customFormat="false" ht="12.75" hidden="false" customHeight="false" outlineLevel="0" collapsed="false">
      <c r="A17" s="9" t="n">
        <f aca="false">A16+1</f>
        <v>6</v>
      </c>
      <c r="B17" s="10" t="n">
        <f aca="false">B16</f>
        <v>1</v>
      </c>
      <c r="C17" s="10" t="n">
        <f aca="false">C16</f>
        <v>0.05</v>
      </c>
      <c r="D17" s="10" t="n">
        <f aca="false">D16</f>
        <v>0.03</v>
      </c>
      <c r="E17" s="10" t="n">
        <f aca="false">E16</f>
        <v>0.001</v>
      </c>
      <c r="F17" s="10" t="n">
        <f aca="false">F16</f>
        <v>5</v>
      </c>
      <c r="G17" s="10" t="n">
        <f aca="false">ROUND((J16*C16),2)</f>
        <v>6.36</v>
      </c>
      <c r="H17" s="10" t="n">
        <f aca="false">ROUND((J16*D16*F16/K16),2)</f>
        <v>0.11</v>
      </c>
      <c r="I17" s="10" t="n">
        <f aca="false">ROUND((K16*E16*J16),2)</f>
        <v>21.26</v>
      </c>
      <c r="J17" s="11" t="n">
        <f aca="false">J16+B16*(G17-H17)</f>
        <v>133.49</v>
      </c>
      <c r="K17" s="12" t="n">
        <f aca="false">K16+B16*(-I17)</f>
        <v>145.86</v>
      </c>
    </row>
    <row r="18" customFormat="false" ht="12.75" hidden="false" customHeight="false" outlineLevel="0" collapsed="false">
      <c r="A18" s="9" t="n">
        <f aca="false">A17+1</f>
        <v>7</v>
      </c>
      <c r="B18" s="10" t="n">
        <f aca="false">B17</f>
        <v>1</v>
      </c>
      <c r="C18" s="10" t="n">
        <f aca="false">C17</f>
        <v>0.05</v>
      </c>
      <c r="D18" s="10" t="n">
        <f aca="false">D17</f>
        <v>0.03</v>
      </c>
      <c r="E18" s="10" t="n">
        <f aca="false">E17</f>
        <v>0.001</v>
      </c>
      <c r="F18" s="10" t="n">
        <f aca="false">F17</f>
        <v>5</v>
      </c>
      <c r="G18" s="10" t="n">
        <f aca="false">ROUND((J17*C17),2)</f>
        <v>6.67</v>
      </c>
      <c r="H18" s="10" t="n">
        <f aca="false">ROUND((J17*D17*F17/K17),2)</f>
        <v>0.14</v>
      </c>
      <c r="I18" s="10" t="n">
        <f aca="false">ROUND((K17*E17*J17),2)</f>
        <v>19.47</v>
      </c>
      <c r="J18" s="11" t="n">
        <f aca="false">J17+B17*(G18-H18)</f>
        <v>140.02</v>
      </c>
      <c r="K18" s="12" t="n">
        <f aca="false">K17+B17*(-I18)</f>
        <v>126.39</v>
      </c>
    </row>
    <row r="19" customFormat="false" ht="12.75" hidden="false" customHeight="false" outlineLevel="0" collapsed="false">
      <c r="A19" s="9" t="n">
        <f aca="false">A18+1</f>
        <v>8</v>
      </c>
      <c r="B19" s="10" t="n">
        <f aca="false">B18</f>
        <v>1</v>
      </c>
      <c r="C19" s="10" t="n">
        <f aca="false">C18</f>
        <v>0.05</v>
      </c>
      <c r="D19" s="10" t="n">
        <f aca="false">D18</f>
        <v>0.03</v>
      </c>
      <c r="E19" s="10" t="n">
        <f aca="false">E18</f>
        <v>0.001</v>
      </c>
      <c r="F19" s="10" t="n">
        <f aca="false">F18</f>
        <v>5</v>
      </c>
      <c r="G19" s="10" t="n">
        <f aca="false">ROUND((J18*C18),2)</f>
        <v>7</v>
      </c>
      <c r="H19" s="10" t="n">
        <f aca="false">ROUND((J18*D18*F18/K18),2)</f>
        <v>0.17</v>
      </c>
      <c r="I19" s="10" t="n">
        <f aca="false">ROUND((K18*E18*J18),2)</f>
        <v>17.7</v>
      </c>
      <c r="J19" s="11" t="n">
        <f aca="false">J18+B18*(G19-H19)</f>
        <v>146.85</v>
      </c>
      <c r="K19" s="12" t="n">
        <f aca="false">K18+B18*(-I19)</f>
        <v>108.69</v>
      </c>
    </row>
    <row r="20" customFormat="false" ht="12.75" hidden="false" customHeight="false" outlineLevel="0" collapsed="false">
      <c r="A20" s="9" t="n">
        <f aca="false">A19+1</f>
        <v>9</v>
      </c>
      <c r="B20" s="10" t="n">
        <f aca="false">B19</f>
        <v>1</v>
      </c>
      <c r="C20" s="10" t="n">
        <f aca="false">C19</f>
        <v>0.05</v>
      </c>
      <c r="D20" s="10" t="n">
        <f aca="false">D19</f>
        <v>0.03</v>
      </c>
      <c r="E20" s="10" t="n">
        <f aca="false">E19</f>
        <v>0.001</v>
      </c>
      <c r="F20" s="10" t="n">
        <f aca="false">F19</f>
        <v>5</v>
      </c>
      <c r="G20" s="10" t="n">
        <f aca="false">ROUND((J19*C19),2)</f>
        <v>7.34</v>
      </c>
      <c r="H20" s="10" t="n">
        <f aca="false">ROUND((J19*D19*F19/K19),2)</f>
        <v>0.2</v>
      </c>
      <c r="I20" s="10" t="n">
        <f aca="false">ROUND((K19*E19*J19),2)</f>
        <v>15.96</v>
      </c>
      <c r="J20" s="11" t="n">
        <f aca="false">J19+B19*(G20-H20)</f>
        <v>153.99</v>
      </c>
      <c r="K20" s="12" t="n">
        <f aca="false">K19+B19*(-I20)</f>
        <v>92.73</v>
      </c>
    </row>
    <row r="21" customFormat="false" ht="12.75" hidden="false" customHeight="false" outlineLevel="0" collapsed="false">
      <c r="A21" s="9" t="n">
        <f aca="false">A20+1</f>
        <v>10</v>
      </c>
      <c r="B21" s="10" t="n">
        <f aca="false">B20</f>
        <v>1</v>
      </c>
      <c r="C21" s="10" t="n">
        <f aca="false">C20</f>
        <v>0.05</v>
      </c>
      <c r="D21" s="10" t="n">
        <f aca="false">D20</f>
        <v>0.03</v>
      </c>
      <c r="E21" s="10" t="n">
        <f aca="false">E20</f>
        <v>0.001</v>
      </c>
      <c r="F21" s="10" t="n">
        <f aca="false">F20</f>
        <v>5</v>
      </c>
      <c r="G21" s="10" t="n">
        <f aca="false">ROUND((J20*C20),2)</f>
        <v>7.7</v>
      </c>
      <c r="H21" s="10" t="n">
        <f aca="false">ROUND((J20*D20*F20/K20),2)</f>
        <v>0.25</v>
      </c>
      <c r="I21" s="10" t="n">
        <f aca="false">ROUND((K20*E20*J20),2)</f>
        <v>14.28</v>
      </c>
      <c r="J21" s="11" t="n">
        <f aca="false">J20+B20*(G21-H21)</f>
        <v>161.44</v>
      </c>
      <c r="K21" s="12" t="n">
        <f aca="false">K20+B20*(-I21)</f>
        <v>78.45</v>
      </c>
    </row>
    <row r="22" customFormat="false" ht="12.75" hidden="false" customHeight="false" outlineLevel="0" collapsed="false">
      <c r="A22" s="9" t="n">
        <f aca="false">A21+1</f>
        <v>11</v>
      </c>
      <c r="B22" s="10" t="n">
        <f aca="false">B21</f>
        <v>1</v>
      </c>
      <c r="C22" s="10" t="n">
        <f aca="false">C21</f>
        <v>0.05</v>
      </c>
      <c r="D22" s="10" t="n">
        <f aca="false">D21</f>
        <v>0.03</v>
      </c>
      <c r="E22" s="10" t="n">
        <f aca="false">E21</f>
        <v>0.001</v>
      </c>
      <c r="F22" s="10" t="n">
        <f aca="false">F21</f>
        <v>5</v>
      </c>
      <c r="G22" s="10" t="n">
        <f aca="false">ROUND((J21*C21),2)</f>
        <v>8.07</v>
      </c>
      <c r="H22" s="10" t="n">
        <f aca="false">ROUND((J21*D21*F21/K21),2)</f>
        <v>0.31</v>
      </c>
      <c r="I22" s="10" t="n">
        <f aca="false">ROUND((K21*E21*J21),2)</f>
        <v>12.66</v>
      </c>
      <c r="J22" s="11" t="n">
        <f aca="false">J21+B21*(G22-H22)</f>
        <v>169.2</v>
      </c>
      <c r="K22" s="12" t="n">
        <f aca="false">K21+B21*(-I22)</f>
        <v>65.79</v>
      </c>
    </row>
    <row r="23" customFormat="false" ht="12.75" hidden="false" customHeight="false" outlineLevel="0" collapsed="false">
      <c r="A23" s="9" t="n">
        <f aca="false">A22+1</f>
        <v>12</v>
      </c>
      <c r="B23" s="10" t="n">
        <f aca="false">B22</f>
        <v>1</v>
      </c>
      <c r="C23" s="10" t="n">
        <f aca="false">C22</f>
        <v>0.05</v>
      </c>
      <c r="D23" s="10" t="n">
        <f aca="false">D22</f>
        <v>0.03</v>
      </c>
      <c r="E23" s="10" t="n">
        <f aca="false">E22</f>
        <v>0.001</v>
      </c>
      <c r="F23" s="10" t="n">
        <f aca="false">F22</f>
        <v>5</v>
      </c>
      <c r="G23" s="10" t="n">
        <f aca="false">ROUND((J22*C22),2)</f>
        <v>8.46</v>
      </c>
      <c r="H23" s="10" t="n">
        <f aca="false">ROUND((J22*D22*F22/K22),2)</f>
        <v>0.39</v>
      </c>
      <c r="I23" s="10" t="n">
        <f aca="false">ROUND((K22*E22*J22),2)</f>
        <v>11.13</v>
      </c>
      <c r="J23" s="11" t="n">
        <f aca="false">J22+B22*(G23-H23)</f>
        <v>177.27</v>
      </c>
      <c r="K23" s="12" t="n">
        <f aca="false">K22+B22*(-I23)</f>
        <v>54.66</v>
      </c>
    </row>
    <row r="24" customFormat="false" ht="12.75" hidden="false" customHeight="false" outlineLevel="0" collapsed="false">
      <c r="A24" s="9" t="n">
        <f aca="false">A23+1</f>
        <v>13</v>
      </c>
      <c r="B24" s="10" t="n">
        <f aca="false">B23</f>
        <v>1</v>
      </c>
      <c r="C24" s="10" t="n">
        <f aca="false">C23</f>
        <v>0.05</v>
      </c>
      <c r="D24" s="10" t="n">
        <f aca="false">D23</f>
        <v>0.03</v>
      </c>
      <c r="E24" s="10" t="n">
        <f aca="false">E23</f>
        <v>0.001</v>
      </c>
      <c r="F24" s="10" t="n">
        <f aca="false">F23</f>
        <v>5</v>
      </c>
      <c r="G24" s="10" t="n">
        <f aca="false">ROUND((J23*C23),2)</f>
        <v>8.86</v>
      </c>
      <c r="H24" s="10" t="n">
        <f aca="false">ROUND((J23*D23*F23/K23),2)</f>
        <v>0.49</v>
      </c>
      <c r="I24" s="10" t="n">
        <f aca="false">ROUND((K23*E23*J23),2)</f>
        <v>9.69</v>
      </c>
      <c r="J24" s="11" t="n">
        <f aca="false">J23+B23*(G24-H24)</f>
        <v>185.64</v>
      </c>
      <c r="K24" s="12" t="n">
        <f aca="false">K23+B23*(-I24)</f>
        <v>44.97</v>
      </c>
    </row>
    <row r="25" customFormat="false" ht="12.75" hidden="false" customHeight="false" outlineLevel="0" collapsed="false">
      <c r="A25" s="9" t="n">
        <f aca="false">A24+1</f>
        <v>14</v>
      </c>
      <c r="B25" s="10" t="n">
        <f aca="false">B24</f>
        <v>1</v>
      </c>
      <c r="C25" s="10" t="n">
        <f aca="false">C24</f>
        <v>0.05</v>
      </c>
      <c r="D25" s="10" t="n">
        <f aca="false">D24</f>
        <v>0.03</v>
      </c>
      <c r="E25" s="10" t="n">
        <f aca="false">E24</f>
        <v>0.001</v>
      </c>
      <c r="F25" s="10" t="n">
        <f aca="false">F24</f>
        <v>5</v>
      </c>
      <c r="G25" s="10" t="n">
        <f aca="false">ROUND((J24*C24),2)</f>
        <v>9.28</v>
      </c>
      <c r="H25" s="10" t="n">
        <f aca="false">ROUND((J24*D24*F24/K24),2)</f>
        <v>0.62</v>
      </c>
      <c r="I25" s="10" t="n">
        <f aca="false">ROUND((K24*E24*J24),2)</f>
        <v>8.35</v>
      </c>
      <c r="J25" s="11" t="n">
        <f aca="false">J24+B24*(G25-H25)</f>
        <v>194.3</v>
      </c>
      <c r="K25" s="12" t="n">
        <f aca="false">K24+B24*(-I25)</f>
        <v>36.62</v>
      </c>
    </row>
    <row r="26" customFormat="false" ht="12.75" hidden="false" customHeight="false" outlineLevel="0" collapsed="false">
      <c r="A26" s="9" t="n">
        <f aca="false">A25+1</f>
        <v>15</v>
      </c>
      <c r="B26" s="10" t="n">
        <f aca="false">B25</f>
        <v>1</v>
      </c>
      <c r="C26" s="10" t="n">
        <f aca="false">C25</f>
        <v>0.05</v>
      </c>
      <c r="D26" s="10" t="n">
        <f aca="false">D25</f>
        <v>0.03</v>
      </c>
      <c r="E26" s="10" t="n">
        <f aca="false">E25</f>
        <v>0.001</v>
      </c>
      <c r="F26" s="10" t="n">
        <f aca="false">F25</f>
        <v>5</v>
      </c>
      <c r="G26" s="10" t="n">
        <f aca="false">ROUND((J25*C25),2)</f>
        <v>9.72</v>
      </c>
      <c r="H26" s="10" t="n">
        <f aca="false">ROUND((J25*D25*F25/K25),2)</f>
        <v>0.8</v>
      </c>
      <c r="I26" s="10" t="n">
        <f aca="false">ROUND((K25*E25*J25),2)</f>
        <v>7.12</v>
      </c>
      <c r="J26" s="11" t="n">
        <f aca="false">J25+B25*(G26-H26)</f>
        <v>203.22</v>
      </c>
      <c r="K26" s="12" t="n">
        <f aca="false">K25+B25*(-I26)</f>
        <v>29.5</v>
      </c>
    </row>
    <row r="27" customFormat="false" ht="12.75" hidden="false" customHeight="false" outlineLevel="0" collapsed="false">
      <c r="A27" s="9" t="n">
        <f aca="false">A26+1</f>
        <v>16</v>
      </c>
      <c r="B27" s="10" t="n">
        <f aca="false">B26</f>
        <v>1</v>
      </c>
      <c r="C27" s="10" t="n">
        <f aca="false">C26</f>
        <v>0.05</v>
      </c>
      <c r="D27" s="10" t="n">
        <f aca="false">D26</f>
        <v>0.03</v>
      </c>
      <c r="E27" s="10" t="n">
        <f aca="false">E26</f>
        <v>0.001</v>
      </c>
      <c r="F27" s="10" t="n">
        <f aca="false">F26</f>
        <v>5</v>
      </c>
      <c r="G27" s="10" t="n">
        <f aca="false">ROUND((J26*C26),2)</f>
        <v>10.16</v>
      </c>
      <c r="H27" s="10" t="n">
        <f aca="false">ROUND((J26*D26*F26/K26),2)</f>
        <v>1.03</v>
      </c>
      <c r="I27" s="10" t="n">
        <f aca="false">ROUND((K26*E26*J26),2)</f>
        <v>5.99</v>
      </c>
      <c r="J27" s="11" t="n">
        <f aca="false">J26+B26*(G27-H27)</f>
        <v>212.35</v>
      </c>
      <c r="K27" s="12" t="n">
        <f aca="false">K26+B26*(-I27)</f>
        <v>23.51</v>
      </c>
    </row>
    <row r="28" customFormat="false" ht="12.75" hidden="false" customHeight="false" outlineLevel="0" collapsed="false">
      <c r="A28" s="9" t="n">
        <f aca="false">A27+1</f>
        <v>17</v>
      </c>
      <c r="B28" s="10" t="n">
        <f aca="false">B27</f>
        <v>1</v>
      </c>
      <c r="C28" s="10" t="n">
        <f aca="false">C27</f>
        <v>0.05</v>
      </c>
      <c r="D28" s="10" t="n">
        <f aca="false">D27</f>
        <v>0.03</v>
      </c>
      <c r="E28" s="10" t="n">
        <f aca="false">E27</f>
        <v>0.001</v>
      </c>
      <c r="F28" s="10" t="n">
        <f aca="false">F27</f>
        <v>5</v>
      </c>
      <c r="G28" s="10" t="n">
        <f aca="false">ROUND((J27*C27),2)</f>
        <v>10.62</v>
      </c>
      <c r="H28" s="10" t="n">
        <f aca="false">ROUND((J27*D27*F27/K27),2)</f>
        <v>1.35</v>
      </c>
      <c r="I28" s="10" t="n">
        <f aca="false">ROUND((K27*E27*J27),2)</f>
        <v>4.99</v>
      </c>
      <c r="J28" s="11" t="n">
        <f aca="false">J27+B27*(G28-H28)</f>
        <v>221.62</v>
      </c>
      <c r="K28" s="12" t="n">
        <f aca="false">K27+B27*(-I28)</f>
        <v>18.52</v>
      </c>
    </row>
    <row r="29" customFormat="false" ht="12.75" hidden="false" customHeight="false" outlineLevel="0" collapsed="false">
      <c r="A29" s="9" t="n">
        <f aca="false">A28+1</f>
        <v>18</v>
      </c>
      <c r="B29" s="10" t="n">
        <f aca="false">B28</f>
        <v>1</v>
      </c>
      <c r="C29" s="10" t="n">
        <f aca="false">C28</f>
        <v>0.05</v>
      </c>
      <c r="D29" s="10" t="n">
        <f aca="false">D28</f>
        <v>0.03</v>
      </c>
      <c r="E29" s="10" t="n">
        <f aca="false">E28</f>
        <v>0.001</v>
      </c>
      <c r="F29" s="10" t="n">
        <f aca="false">F28</f>
        <v>5</v>
      </c>
      <c r="G29" s="10" t="n">
        <f aca="false">ROUND((J28*C28),2)</f>
        <v>11.08</v>
      </c>
      <c r="H29" s="10" t="n">
        <f aca="false">ROUND((J28*D28*F28/K28),2)</f>
        <v>1.79</v>
      </c>
      <c r="I29" s="10" t="n">
        <f aca="false">ROUND((K28*E28*J28),2)</f>
        <v>4.1</v>
      </c>
      <c r="J29" s="11" t="n">
        <f aca="false">J28+B28*(G29-H29)</f>
        <v>230.91</v>
      </c>
      <c r="K29" s="12" t="n">
        <f aca="false">K28+B28*(-I29)</f>
        <v>14.42</v>
      </c>
    </row>
    <row r="30" customFormat="false" ht="12.75" hidden="false" customHeight="false" outlineLevel="0" collapsed="false">
      <c r="A30" s="9" t="n">
        <f aca="false">A29+1</f>
        <v>19</v>
      </c>
      <c r="B30" s="10" t="n">
        <f aca="false">B29</f>
        <v>1</v>
      </c>
      <c r="C30" s="10" t="n">
        <f aca="false">C29</f>
        <v>0.05</v>
      </c>
      <c r="D30" s="10" t="n">
        <f aca="false">D29</f>
        <v>0.03</v>
      </c>
      <c r="E30" s="10" t="n">
        <f aca="false">E29</f>
        <v>0.001</v>
      </c>
      <c r="F30" s="10" t="n">
        <f aca="false">F29</f>
        <v>5</v>
      </c>
      <c r="G30" s="10" t="n">
        <f aca="false">ROUND((J29*C29),2)</f>
        <v>11.55</v>
      </c>
      <c r="H30" s="10" t="n">
        <f aca="false">ROUND((J29*D29*F29/K29),2)</f>
        <v>2.4</v>
      </c>
      <c r="I30" s="10" t="n">
        <f aca="false">ROUND((K29*E29*J29),2)</f>
        <v>3.33</v>
      </c>
      <c r="J30" s="11" t="n">
        <f aca="false">J29+B29*(G30-H30)</f>
        <v>240.06</v>
      </c>
      <c r="K30" s="12" t="n">
        <f aca="false">K29+B29*(-I30)</f>
        <v>11.09</v>
      </c>
    </row>
    <row r="31" customFormat="false" ht="12.75" hidden="false" customHeight="false" outlineLevel="0" collapsed="false">
      <c r="A31" s="9" t="n">
        <f aca="false">A30+1</f>
        <v>20</v>
      </c>
      <c r="B31" s="10" t="n">
        <f aca="false">B30</f>
        <v>1</v>
      </c>
      <c r="C31" s="10" t="n">
        <f aca="false">C30</f>
        <v>0.05</v>
      </c>
      <c r="D31" s="10" t="n">
        <f aca="false">D30</f>
        <v>0.03</v>
      </c>
      <c r="E31" s="10" t="n">
        <f aca="false">E30</f>
        <v>0.001</v>
      </c>
      <c r="F31" s="10" t="n">
        <f aca="false">F30</f>
        <v>5</v>
      </c>
      <c r="G31" s="10" t="n">
        <f aca="false">ROUND((J30*C30),2)</f>
        <v>12</v>
      </c>
      <c r="H31" s="10" t="n">
        <f aca="false">ROUND((J30*D30*F30/K30),2)</f>
        <v>3.25</v>
      </c>
      <c r="I31" s="10" t="n">
        <f aca="false">ROUND((K30*E30*J30),2)</f>
        <v>2.66</v>
      </c>
      <c r="J31" s="11" t="n">
        <f aca="false">J30+B30*(G31-H31)</f>
        <v>248.81</v>
      </c>
      <c r="K31" s="12" t="n">
        <f aca="false">K30+B30*(-I31)</f>
        <v>8.43000000000002</v>
      </c>
    </row>
    <row r="32" customFormat="false" ht="12.75" hidden="false" customHeight="false" outlineLevel="0" collapsed="false">
      <c r="A32" s="9" t="n">
        <f aca="false">A31+1</f>
        <v>21</v>
      </c>
      <c r="B32" s="10" t="n">
        <f aca="false">B31</f>
        <v>1</v>
      </c>
      <c r="C32" s="10" t="n">
        <f aca="false">C31</f>
        <v>0.05</v>
      </c>
      <c r="D32" s="10" t="n">
        <f aca="false">D31</f>
        <v>0.03</v>
      </c>
      <c r="E32" s="10" t="n">
        <f aca="false">E31</f>
        <v>0.001</v>
      </c>
      <c r="F32" s="10" t="n">
        <f aca="false">F31</f>
        <v>5</v>
      </c>
      <c r="G32" s="10" t="n">
        <f aca="false">ROUND((J31*C31),2)</f>
        <v>12.44</v>
      </c>
      <c r="H32" s="10" t="n">
        <f aca="false">ROUND((J31*D31*F31/K31),2)</f>
        <v>4.43</v>
      </c>
      <c r="I32" s="10" t="n">
        <f aca="false">ROUND((K31*E31*J31),2)</f>
        <v>2.1</v>
      </c>
      <c r="J32" s="11" t="n">
        <f aca="false">J31+B31*(G32-H32)</f>
        <v>256.82</v>
      </c>
      <c r="K32" s="12" t="n">
        <f aca="false">K31+B31*(-I32)</f>
        <v>6.33000000000002</v>
      </c>
    </row>
    <row r="33" customFormat="false" ht="12.75" hidden="false" customHeight="false" outlineLevel="0" collapsed="false">
      <c r="A33" s="9" t="n">
        <f aca="false">A32+1</f>
        <v>22</v>
      </c>
      <c r="B33" s="10" t="n">
        <f aca="false">B32</f>
        <v>1</v>
      </c>
      <c r="C33" s="10" t="n">
        <f aca="false">C32</f>
        <v>0.05</v>
      </c>
      <c r="D33" s="10" t="n">
        <f aca="false">D32</f>
        <v>0.03</v>
      </c>
      <c r="E33" s="10" t="n">
        <f aca="false">E32</f>
        <v>0.001</v>
      </c>
      <c r="F33" s="10" t="n">
        <f aca="false">F32</f>
        <v>5</v>
      </c>
      <c r="G33" s="10" t="n">
        <f aca="false">ROUND((J32*C32),2)</f>
        <v>12.84</v>
      </c>
      <c r="H33" s="10" t="n">
        <f aca="false">ROUND((J32*D32*F32/K32),2)</f>
        <v>6.09</v>
      </c>
      <c r="I33" s="10" t="n">
        <f aca="false">ROUND((K32*E32*J32),2)</f>
        <v>1.63</v>
      </c>
      <c r="J33" s="11" t="n">
        <f aca="false">J32+B32*(G33-H33)</f>
        <v>263.57</v>
      </c>
      <c r="K33" s="12" t="n">
        <f aca="false">K32+B32*(-I33)</f>
        <v>4.70000000000002</v>
      </c>
    </row>
    <row r="34" customFormat="false" ht="12.75" hidden="false" customHeight="false" outlineLevel="0" collapsed="false">
      <c r="A34" s="9" t="n">
        <f aca="false">A33+1</f>
        <v>23</v>
      </c>
      <c r="B34" s="10" t="n">
        <f aca="false">B33</f>
        <v>1</v>
      </c>
      <c r="C34" s="10" t="n">
        <f aca="false">C33</f>
        <v>0.05</v>
      </c>
      <c r="D34" s="10" t="n">
        <f aca="false">D33</f>
        <v>0.03</v>
      </c>
      <c r="E34" s="10" t="n">
        <f aca="false">E33</f>
        <v>0.001</v>
      </c>
      <c r="F34" s="10" t="n">
        <f aca="false">F33</f>
        <v>5</v>
      </c>
      <c r="G34" s="10" t="n">
        <f aca="false">ROUND((J33*C33),2)</f>
        <v>13.18</v>
      </c>
      <c r="H34" s="10" t="n">
        <f aca="false">ROUND((J33*D33*F33/K33),2)</f>
        <v>8.41</v>
      </c>
      <c r="I34" s="10" t="n">
        <f aca="false">ROUND((K33*E33*J33),2)</f>
        <v>1.24</v>
      </c>
      <c r="J34" s="11" t="n">
        <f aca="false">J33+B33*(G34-H34)</f>
        <v>268.34</v>
      </c>
      <c r="K34" s="12" t="n">
        <f aca="false">K33+B33*(-I34)</f>
        <v>3.46000000000002</v>
      </c>
    </row>
    <row r="35" customFormat="false" ht="12.75" hidden="false" customHeight="false" outlineLevel="0" collapsed="false">
      <c r="A35" s="9" t="n">
        <f aca="false">A34+1</f>
        <v>24</v>
      </c>
      <c r="B35" s="10" t="n">
        <f aca="false">B34</f>
        <v>1</v>
      </c>
      <c r="C35" s="10" t="n">
        <f aca="false">C34</f>
        <v>0.05</v>
      </c>
      <c r="D35" s="10" t="n">
        <f aca="false">D34</f>
        <v>0.03</v>
      </c>
      <c r="E35" s="10" t="n">
        <f aca="false">E34</f>
        <v>0.001</v>
      </c>
      <c r="F35" s="10" t="n">
        <f aca="false">F34</f>
        <v>5</v>
      </c>
      <c r="G35" s="10" t="n">
        <f aca="false">ROUND((J34*C34),2)</f>
        <v>13.42</v>
      </c>
      <c r="H35" s="10" t="n">
        <f aca="false">ROUND((J34*D34*F34/K34),2)</f>
        <v>11.63</v>
      </c>
      <c r="I35" s="10" t="n">
        <f aca="false">ROUND((K34*E34*J34),2)</f>
        <v>0.93</v>
      </c>
      <c r="J35" s="11" t="n">
        <f aca="false">J34+B34*(G35-H35)</f>
        <v>270.13</v>
      </c>
      <c r="K35" s="12" t="n">
        <f aca="false">K34+B34*(-I35)</f>
        <v>2.53000000000002</v>
      </c>
    </row>
    <row r="36" customFormat="false" ht="12.75" hidden="false" customHeight="false" outlineLevel="0" collapsed="false">
      <c r="A36" s="9" t="n">
        <f aca="false">A35+1</f>
        <v>25</v>
      </c>
      <c r="B36" s="10" t="n">
        <f aca="false">B35</f>
        <v>1</v>
      </c>
      <c r="C36" s="10" t="n">
        <f aca="false">C35</f>
        <v>0.05</v>
      </c>
      <c r="D36" s="10" t="n">
        <f aca="false">D35</f>
        <v>0.03</v>
      </c>
      <c r="E36" s="10" t="n">
        <f aca="false">E35</f>
        <v>0.001</v>
      </c>
      <c r="F36" s="10" t="n">
        <f aca="false">F35</f>
        <v>5</v>
      </c>
      <c r="G36" s="10" t="n">
        <f aca="false">ROUND((J35*C35),2)</f>
        <v>13.51</v>
      </c>
      <c r="H36" s="10" t="n">
        <f aca="false">ROUND((J35*D35*F35/K35),2)</f>
        <v>16.02</v>
      </c>
      <c r="I36" s="10" t="n">
        <f aca="false">ROUND((K35*E35*J35),2)</f>
        <v>0.68</v>
      </c>
      <c r="J36" s="11" t="n">
        <f aca="false">J35+B35*(G36-H36)</f>
        <v>267.62</v>
      </c>
      <c r="K36" s="12" t="n">
        <f aca="false">K35+B35*(-I36)</f>
        <v>1.85000000000002</v>
      </c>
    </row>
    <row r="37" customFormat="false" ht="12.75" hidden="false" customHeight="false" outlineLevel="0" collapsed="false">
      <c r="A37" s="9" t="n">
        <f aca="false">A36+1</f>
        <v>26</v>
      </c>
      <c r="B37" s="10" t="n">
        <f aca="false">B36</f>
        <v>1</v>
      </c>
      <c r="C37" s="10" t="n">
        <f aca="false">C36</f>
        <v>0.05</v>
      </c>
      <c r="D37" s="10" t="n">
        <f aca="false">D36</f>
        <v>0.03</v>
      </c>
      <c r="E37" s="10" t="n">
        <f aca="false">E36</f>
        <v>0.001</v>
      </c>
      <c r="F37" s="10" t="n">
        <f aca="false">F36</f>
        <v>5</v>
      </c>
      <c r="G37" s="10" t="n">
        <f aca="false">ROUND((J36*C36),2)</f>
        <v>13.38</v>
      </c>
      <c r="H37" s="10" t="n">
        <f aca="false">ROUND((J36*D36*F36/K36),2)</f>
        <v>21.7</v>
      </c>
      <c r="I37" s="10" t="n">
        <f aca="false">ROUND((K36*E36*J36),2)</f>
        <v>0.5</v>
      </c>
      <c r="J37" s="11" t="n">
        <f aca="false">J36+B36*(G37-H37)</f>
        <v>259.3</v>
      </c>
      <c r="K37" s="12" t="n">
        <f aca="false">K36+B36*(-I37)</f>
        <v>1.35000000000002</v>
      </c>
    </row>
    <row r="38" customFormat="false" ht="12.75" hidden="false" customHeight="false" outlineLevel="0" collapsed="false">
      <c r="A38" s="9" t="n">
        <f aca="false">A37+1</f>
        <v>27</v>
      </c>
      <c r="B38" s="10" t="n">
        <f aca="false">B37</f>
        <v>1</v>
      </c>
      <c r="C38" s="10" t="n">
        <f aca="false">C37</f>
        <v>0.05</v>
      </c>
      <c r="D38" s="10" t="n">
        <f aca="false">D37</f>
        <v>0.03</v>
      </c>
      <c r="E38" s="10" t="n">
        <f aca="false">E37</f>
        <v>0.001</v>
      </c>
      <c r="F38" s="10" t="n">
        <f aca="false">F37</f>
        <v>5</v>
      </c>
      <c r="G38" s="10" t="n">
        <f aca="false">ROUND((J37*C37),2)</f>
        <v>12.97</v>
      </c>
      <c r="H38" s="10" t="n">
        <f aca="false">ROUND((J37*D37*F37/K37),2)</f>
        <v>28.81</v>
      </c>
      <c r="I38" s="10" t="n">
        <f aca="false">ROUND((K37*E37*J37),2)</f>
        <v>0.35</v>
      </c>
      <c r="J38" s="11" t="n">
        <f aca="false">J37+B37*(G38-H38)</f>
        <v>243.46</v>
      </c>
      <c r="K38" s="12" t="n">
        <f aca="false">K37+B37*(-I38)</f>
        <v>1.00000000000002</v>
      </c>
    </row>
    <row r="39" customFormat="false" ht="12.75" hidden="false" customHeight="false" outlineLevel="0" collapsed="false">
      <c r="A39" s="9" t="n">
        <f aca="false">A38+1</f>
        <v>28</v>
      </c>
      <c r="B39" s="10" t="n">
        <f aca="false">B38</f>
        <v>1</v>
      </c>
      <c r="C39" s="10" t="n">
        <f aca="false">C38</f>
        <v>0.05</v>
      </c>
      <c r="D39" s="10" t="n">
        <f aca="false">D38</f>
        <v>0.03</v>
      </c>
      <c r="E39" s="10" t="n">
        <f aca="false">E38</f>
        <v>0.001</v>
      </c>
      <c r="F39" s="10" t="n">
        <f aca="false">F38</f>
        <v>5</v>
      </c>
      <c r="G39" s="10" t="n">
        <f aca="false">ROUND((J38*C38),2)</f>
        <v>12.17</v>
      </c>
      <c r="H39" s="10" t="n">
        <f aca="false">ROUND((J38*D38*F38/K38),2)</f>
        <v>36.52</v>
      </c>
      <c r="I39" s="10" t="n">
        <f aca="false">ROUND((K38*E38*J38),2)</f>
        <v>0.24</v>
      </c>
      <c r="J39" s="11" t="n">
        <f aca="false">J38+B38*(G39-H39)</f>
        <v>219.11</v>
      </c>
      <c r="K39" s="12" t="n">
        <f aca="false">K38+B38*(-I39)</f>
        <v>0.760000000000017</v>
      </c>
    </row>
    <row r="40" customFormat="false" ht="12.75" hidden="false" customHeight="false" outlineLevel="0" collapsed="false">
      <c r="A40" s="9" t="n">
        <f aca="false">A39+1</f>
        <v>29</v>
      </c>
      <c r="B40" s="10" t="n">
        <f aca="false">B39</f>
        <v>1</v>
      </c>
      <c r="C40" s="10" t="n">
        <f aca="false">C39</f>
        <v>0.05</v>
      </c>
      <c r="D40" s="10" t="n">
        <f aca="false">D39</f>
        <v>0.03</v>
      </c>
      <c r="E40" s="10" t="n">
        <f aca="false">E39</f>
        <v>0.001</v>
      </c>
      <c r="F40" s="10" t="n">
        <f aca="false">F39</f>
        <v>5</v>
      </c>
      <c r="G40" s="10" t="n">
        <f aca="false">ROUND((J39*C39),2)</f>
        <v>10.96</v>
      </c>
      <c r="H40" s="10" t="n">
        <f aca="false">ROUND((J39*D39*F39/K39),2)</f>
        <v>43.25</v>
      </c>
      <c r="I40" s="10" t="n">
        <f aca="false">ROUND((K39*E39*J39),2)</f>
        <v>0.17</v>
      </c>
      <c r="J40" s="11" t="n">
        <f aca="false">J39+B39*(G40-H40)</f>
        <v>186.82</v>
      </c>
      <c r="K40" s="12" t="n">
        <f aca="false">K39+B39*(-I40)</f>
        <v>0.590000000000017</v>
      </c>
    </row>
    <row r="41" customFormat="false" ht="12.75" hidden="false" customHeight="false" outlineLevel="0" collapsed="false">
      <c r="A41" s="9" t="n">
        <f aca="false">A40+1</f>
        <v>30</v>
      </c>
      <c r="B41" s="10" t="n">
        <f aca="false">B40</f>
        <v>1</v>
      </c>
      <c r="C41" s="10" t="n">
        <f aca="false">C40</f>
        <v>0.05</v>
      </c>
      <c r="D41" s="10" t="n">
        <f aca="false">D40</f>
        <v>0.03</v>
      </c>
      <c r="E41" s="10" t="n">
        <f aca="false">E40</f>
        <v>0.001</v>
      </c>
      <c r="F41" s="10" t="n">
        <f aca="false">F40</f>
        <v>5</v>
      </c>
      <c r="G41" s="10" t="n">
        <f aca="false">ROUND((J40*C40),2)</f>
        <v>9.34</v>
      </c>
      <c r="H41" s="10" t="n">
        <f aca="false">ROUND((J40*D40*F40/K40),2)</f>
        <v>47.5</v>
      </c>
      <c r="I41" s="10" t="n">
        <f aca="false">ROUND((K40*E40*J40),2)</f>
        <v>0.11</v>
      </c>
      <c r="J41" s="11" t="n">
        <f aca="false">J40+B40*(G41-H41)</f>
        <v>148.66</v>
      </c>
      <c r="K41" s="12" t="n">
        <f aca="false">K40+B40*(-I41)</f>
        <v>0.480000000000017</v>
      </c>
    </row>
    <row r="42" customFormat="false" ht="12.75" hidden="false" customHeight="false" outlineLevel="0" collapsed="false">
      <c r="A42" s="9" t="n">
        <f aca="false">A41+1</f>
        <v>31</v>
      </c>
      <c r="B42" s="10" t="n">
        <f aca="false">B41</f>
        <v>1</v>
      </c>
      <c r="C42" s="10" t="n">
        <f aca="false">C41</f>
        <v>0.05</v>
      </c>
      <c r="D42" s="10" t="n">
        <f aca="false">D41</f>
        <v>0.03</v>
      </c>
      <c r="E42" s="10" t="n">
        <f aca="false">E41</f>
        <v>0.001</v>
      </c>
      <c r="F42" s="10" t="n">
        <f aca="false">F41</f>
        <v>5</v>
      </c>
      <c r="G42" s="10" t="n">
        <f aca="false">ROUND((J41*C41),2)</f>
        <v>7.43</v>
      </c>
      <c r="H42" s="10" t="n">
        <f aca="false">ROUND((J41*D41*F41/K41),2)</f>
        <v>46.46</v>
      </c>
      <c r="I42" s="10" t="n">
        <f aca="false">ROUND((K41*E41*J41),2)</f>
        <v>0.07</v>
      </c>
      <c r="J42" s="11" t="n">
        <f aca="false">J41+B41*(G42-H42)</f>
        <v>109.63</v>
      </c>
      <c r="K42" s="12" t="n">
        <f aca="false">K41+B41*(-I42)</f>
        <v>0.410000000000017</v>
      </c>
    </row>
    <row r="43" customFormat="false" ht="12.75" hidden="false" customHeight="false" outlineLevel="0" collapsed="false">
      <c r="A43" s="9" t="n">
        <f aca="false">A42+1</f>
        <v>32</v>
      </c>
      <c r="B43" s="10" t="n">
        <f aca="false">B42</f>
        <v>1</v>
      </c>
      <c r="C43" s="10" t="n">
        <f aca="false">C42</f>
        <v>0.05</v>
      </c>
      <c r="D43" s="10" t="n">
        <f aca="false">D42</f>
        <v>0.03</v>
      </c>
      <c r="E43" s="10" t="n">
        <f aca="false">E42</f>
        <v>0.001</v>
      </c>
      <c r="F43" s="10" t="n">
        <f aca="false">F42</f>
        <v>5</v>
      </c>
      <c r="G43" s="10" t="n">
        <f aca="false">ROUND((J42*C42),2)</f>
        <v>5.48</v>
      </c>
      <c r="H43" s="10" t="n">
        <f aca="false">ROUND((J42*D42*F42/K42),2)</f>
        <v>40.11</v>
      </c>
      <c r="I43" s="10" t="n">
        <f aca="false">ROUND((K42*E42*J42),2)</f>
        <v>0.04</v>
      </c>
      <c r="J43" s="11" t="n">
        <f aca="false">J42+B42*(G43-H43)</f>
        <v>75</v>
      </c>
      <c r="K43" s="12" t="n">
        <f aca="false">K42+B42*(-I43)</f>
        <v>0.370000000000017</v>
      </c>
    </row>
    <row r="44" customFormat="false" ht="12.75" hidden="false" customHeight="false" outlineLevel="0" collapsed="false">
      <c r="A44" s="9" t="n">
        <f aca="false">A43+1</f>
        <v>33</v>
      </c>
      <c r="B44" s="10" t="n">
        <f aca="false">B43</f>
        <v>1</v>
      </c>
      <c r="C44" s="10" t="n">
        <f aca="false">C43</f>
        <v>0.05</v>
      </c>
      <c r="D44" s="10" t="n">
        <f aca="false">D43</f>
        <v>0.03</v>
      </c>
      <c r="E44" s="10" t="n">
        <f aca="false">E43</f>
        <v>0.001</v>
      </c>
      <c r="F44" s="10" t="n">
        <f aca="false">F43</f>
        <v>5</v>
      </c>
      <c r="G44" s="10" t="n">
        <f aca="false">ROUND((J43*C43),2)</f>
        <v>3.75</v>
      </c>
      <c r="H44" s="10" t="n">
        <f aca="false">ROUND((J43*D43*F43/K43),2)</f>
        <v>30.41</v>
      </c>
      <c r="I44" s="10" t="n">
        <f aca="false">ROUND((K43*E43*J43),2)</f>
        <v>0.03</v>
      </c>
      <c r="J44" s="11" t="n">
        <f aca="false">J43+B43*(G44-H44)</f>
        <v>48.34</v>
      </c>
      <c r="K44" s="12" t="n">
        <f aca="false">K43+B43*(-I44)</f>
        <v>0.340000000000017</v>
      </c>
    </row>
    <row r="45" customFormat="false" ht="12.75" hidden="false" customHeight="false" outlineLevel="0" collapsed="false">
      <c r="A45" s="9" t="n">
        <f aca="false">A44+1</f>
        <v>34</v>
      </c>
      <c r="B45" s="10" t="n">
        <f aca="false">B44</f>
        <v>1</v>
      </c>
      <c r="C45" s="10" t="n">
        <f aca="false">C44</f>
        <v>0.05</v>
      </c>
      <c r="D45" s="10" t="n">
        <f aca="false">D44</f>
        <v>0.03</v>
      </c>
      <c r="E45" s="10" t="n">
        <f aca="false">E44</f>
        <v>0.001</v>
      </c>
      <c r="F45" s="10" t="n">
        <f aca="false">F44</f>
        <v>5</v>
      </c>
      <c r="G45" s="10" t="n">
        <f aca="false">ROUND((J44*C44),2)</f>
        <v>2.42</v>
      </c>
      <c r="H45" s="10" t="n">
        <f aca="false">ROUND((J44*D44*F44/K44),2)</f>
        <v>21.33</v>
      </c>
      <c r="I45" s="10" t="n">
        <f aca="false">ROUND((K44*E44*J44),2)</f>
        <v>0.02</v>
      </c>
      <c r="J45" s="11" t="n">
        <f aca="false">J44+B44*(G45-H45)</f>
        <v>29.43</v>
      </c>
      <c r="K45" s="12" t="n">
        <f aca="false">K44+B44*(-I45)</f>
        <v>0.320000000000017</v>
      </c>
    </row>
    <row r="46" customFormat="false" ht="12.75" hidden="false" customHeight="false" outlineLevel="0" collapsed="false">
      <c r="A46" s="9" t="n">
        <f aca="false">A45+1</f>
        <v>35</v>
      </c>
      <c r="B46" s="10" t="n">
        <f aca="false">B45</f>
        <v>1</v>
      </c>
      <c r="C46" s="10" t="n">
        <f aca="false">C45</f>
        <v>0.05</v>
      </c>
      <c r="D46" s="10" t="n">
        <f aca="false">D45</f>
        <v>0.03</v>
      </c>
      <c r="E46" s="10" t="n">
        <f aca="false">E45</f>
        <v>0.001</v>
      </c>
      <c r="F46" s="10" t="n">
        <f aca="false">F45</f>
        <v>5</v>
      </c>
      <c r="G46" s="10" t="n">
        <f aca="false">ROUND((J45*C45),2)</f>
        <v>1.47</v>
      </c>
      <c r="H46" s="10" t="n">
        <f aca="false">ROUND((J45*D45*F45/K45),2)</f>
        <v>13.8</v>
      </c>
      <c r="I46" s="10" t="n">
        <f aca="false">ROUND((K45*E45*J45),2)</f>
        <v>0.01</v>
      </c>
      <c r="J46" s="11" t="n">
        <f aca="false">J45+B45*(G46-H46)</f>
        <v>17.1</v>
      </c>
      <c r="K46" s="12" t="n">
        <f aca="false">K45+B45*(-I46)</f>
        <v>0.310000000000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26:25Z</dcterms:created>
  <dc:creator>willi</dc:creator>
  <dc:description/>
  <dc:language>en-US</dc:language>
  <cp:lastModifiedBy>willi</cp:lastModifiedBy>
  <dcterms:modified xsi:type="dcterms:W3CDTF">2010-02-01T13:04:37Z</dcterms:modified>
  <cp:revision>0</cp:revision>
  <dc:subject/>
  <dc:title/>
</cp:coreProperties>
</file>