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 uniqueCount="6">
  <si>
    <t xml:space="preserve">Jahr</t>
  </si>
  <si>
    <t xml:space="preserve">Schulden</t>
  </si>
  <si>
    <t xml:space="preserve">Zinssatz</t>
  </si>
  <si>
    <t xml:space="preserve">Zinsen</t>
  </si>
  <si>
    <t xml:space="preserve">Tilgungsrate</t>
  </si>
  <si>
    <t xml:space="preserve">Annuität</t>
  </si>
</sst>
</file>

<file path=xl/styles.xml><?xml version="1.0" encoding="utf-8"?>
<styleSheet xmlns="http://schemas.openxmlformats.org/spreadsheetml/2006/main">
  <numFmts count="2">
    <numFmt numFmtId="164" formatCode="General"/>
    <numFmt numFmtId="165" formatCode="General"/>
  </numFmts>
  <fonts count="9">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b val="true"/>
      <sz val="10"/>
      <color rgb="FF000000"/>
      <name val="Arial"/>
      <family val="2"/>
    </font>
    <font>
      <b val="true"/>
      <sz val="8.25"/>
      <color rgb="FF000000"/>
      <name val="Arial"/>
      <family val="2"/>
    </font>
    <font>
      <b val="true"/>
      <sz val="9.25"/>
      <color rgb="FF000000"/>
      <name val="Arial"/>
      <family val="2"/>
    </font>
  </fonts>
  <fills count="4">
    <fill>
      <patternFill patternType="none"/>
    </fill>
    <fill>
      <patternFill patternType="gray125"/>
    </fill>
    <fill>
      <patternFill patternType="solid">
        <fgColor rgb="FF99CCFF"/>
        <bgColor rgb="FFCCCCFF"/>
      </patternFill>
    </fill>
    <fill>
      <patternFill patternType="solid">
        <fgColor rgb="FFFF99CC"/>
        <bgColor rgb="FFFF8080"/>
      </patternFill>
    </fill>
  </fills>
  <borders count="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5" fontId="4" fillId="3"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ilgung bei konstanter Annuität</a:t>
            </a:r>
          </a:p>
        </c:rich>
      </c:tx>
      <c:layout>
        <c:manualLayout>
          <c:xMode val="edge"/>
          <c:yMode val="edge"/>
          <c:x val="0.328130606386796"/>
          <c:y val="0.0384966062202411"/>
        </c:manualLayout>
      </c:layout>
      <c:overlay val="0"/>
      <c:spPr>
        <a:noFill/>
        <a:ln w="0">
          <a:noFill/>
        </a:ln>
      </c:spPr>
    </c:title>
    <c:autoTitleDeleted val="0"/>
    <c:plotArea>
      <c:layout>
        <c:manualLayout>
          <c:xMode val="edge"/>
          <c:yMode val="edge"/>
          <c:x val="0.0863832077502691"/>
          <c:y val="0.101002937898896"/>
          <c:w val="0.911194833153929"/>
          <c:h val="0.839124708742782"/>
        </c:manualLayout>
      </c:layout>
      <c:scatterChart>
        <c:scatterStyle val="lineMarker"/>
        <c:varyColors val="0"/>
        <c:ser>
          <c:idx val="0"/>
          <c:order val="0"/>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A$8:$A$28</c:f>
              <c:numCache>
                <c:formatCode>General</c:formatCode>
                <c:ptCount val="2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numCache>
            </c:numRef>
          </c:xVal>
          <c:yVal>
            <c:numRef>
              <c:f>Tabelle1!$B$8:$B$28</c:f>
              <c:numCache>
                <c:formatCode>General</c:formatCode>
                <c:ptCount val="21"/>
                <c:pt idx="0">
                  <c:v>15000000</c:v>
                </c:pt>
                <c:pt idx="1">
                  <c:v>14700000</c:v>
                </c:pt>
                <c:pt idx="2">
                  <c:v>14376000</c:v>
                </c:pt>
                <c:pt idx="3">
                  <c:v>14026080</c:v>
                </c:pt>
                <c:pt idx="4">
                  <c:v>13648166.4</c:v>
                </c:pt>
                <c:pt idx="5">
                  <c:v>13240019.712</c:v>
                </c:pt>
                <c:pt idx="6">
                  <c:v>12799221.28896</c:v>
                </c:pt>
                <c:pt idx="7">
                  <c:v>12323158.9920768</c:v>
                </c:pt>
                <c:pt idx="8">
                  <c:v>11809011.7114429</c:v>
                </c:pt>
                <c:pt idx="9">
                  <c:v>11253732.6483584</c:v>
                </c:pt>
                <c:pt idx="10">
                  <c:v>10654031.2602271</c:v>
                </c:pt>
                <c:pt idx="11">
                  <c:v>10006353.7610452</c:v>
                </c:pt>
                <c:pt idx="12">
                  <c:v>9306862.06192884</c:v>
                </c:pt>
                <c:pt idx="13">
                  <c:v>8551411.02688314</c:v>
                </c:pt>
                <c:pt idx="14">
                  <c:v>7735523.90903379</c:v>
                </c:pt>
                <c:pt idx="15">
                  <c:v>6854365.8217565</c:v>
                </c:pt>
                <c:pt idx="16">
                  <c:v>5902715.08749702</c:v>
                </c:pt>
                <c:pt idx="17">
                  <c:v>4874932.29449678</c:v>
                </c:pt>
                <c:pt idx="18">
                  <c:v>3764926.87805652</c:v>
                </c:pt>
                <c:pt idx="19">
                  <c:v>2566121.02830104</c:v>
                </c:pt>
                <c:pt idx="20">
                  <c:v>1271410.71056512</c:v>
                </c:pt>
              </c:numCache>
            </c:numRef>
          </c:yVal>
          <c:smooth val="0"/>
        </c:ser>
        <c:ser>
          <c:idx val="1"/>
          <c:order val="1"/>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A$8:$A$28</c:f>
              <c:numCache>
                <c:formatCode>General</c:formatCode>
                <c:ptCount val="2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numCache>
            </c:numRef>
          </c:xVal>
          <c:yVal>
            <c:numRef>
              <c:f>Tabelle1!$E$8:$E$28</c:f>
              <c:numCache>
                <c:formatCode>General</c:formatCode>
                <c:ptCount val="21"/>
                <c:pt idx="1">
                  <c:v>300000</c:v>
                </c:pt>
                <c:pt idx="2">
                  <c:v>324000</c:v>
                </c:pt>
                <c:pt idx="3">
                  <c:v>349920</c:v>
                </c:pt>
                <c:pt idx="4">
                  <c:v>377913.6</c:v>
                </c:pt>
                <c:pt idx="5">
                  <c:v>408146.688</c:v>
                </c:pt>
                <c:pt idx="6">
                  <c:v>440798.42304</c:v>
                </c:pt>
                <c:pt idx="7">
                  <c:v>476062.2968832</c:v>
                </c:pt>
                <c:pt idx="8">
                  <c:v>514147.280633856</c:v>
                </c:pt>
                <c:pt idx="9">
                  <c:v>555279.063084564</c:v>
                </c:pt>
                <c:pt idx="10">
                  <c:v>599701.388131329</c:v>
                </c:pt>
                <c:pt idx="11">
                  <c:v>647677.499181836</c:v>
                </c:pt>
                <c:pt idx="12">
                  <c:v>699491.699116383</c:v>
                </c:pt>
                <c:pt idx="13">
                  <c:v>755451.035045693</c:v>
                </c:pt>
                <c:pt idx="14">
                  <c:v>815887.117849349</c:v>
                </c:pt>
                <c:pt idx="15">
                  <c:v>881158.087277297</c:v>
                </c:pt>
                <c:pt idx="16">
                  <c:v>951650.73425948</c:v>
                </c:pt>
                <c:pt idx="17">
                  <c:v>1027782.79300024</c:v>
                </c:pt>
                <c:pt idx="18">
                  <c:v>1110005.41644026</c:v>
                </c:pt>
                <c:pt idx="19">
                  <c:v>1198805.84975548</c:v>
                </c:pt>
                <c:pt idx="20">
                  <c:v>1294710.31773592</c:v>
                </c:pt>
              </c:numCache>
            </c:numRef>
          </c:yVal>
          <c:smooth val="0"/>
        </c:ser>
        <c:axId val="16221310"/>
        <c:axId val="12078489"/>
      </c:scatterChart>
      <c:valAx>
        <c:axId val="16221310"/>
        <c:scaling>
          <c:orientation val="minMax"/>
          <c:max val="2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925" spc="-1" strike="noStrike">
                    <a:solidFill>
                      <a:srgbClr val="000000"/>
                    </a:solidFill>
                    <a:latin typeface="Arial"/>
                  </a:defRPr>
                </a:pPr>
                <a:r>
                  <a:rPr b="1" sz="925" spc="-1" strike="noStrike">
                    <a:solidFill>
                      <a:srgbClr val="000000"/>
                    </a:solidFill>
                    <a:latin typeface="Arial"/>
                  </a:rPr>
                  <a:t>Jah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825" spc="-1" strike="noStrike">
                <a:solidFill>
                  <a:srgbClr val="000000"/>
                </a:solidFill>
                <a:latin typeface="Arial"/>
              </a:defRPr>
            </a:pPr>
          </a:p>
        </c:txPr>
        <c:crossAx val="12078489"/>
        <c:crossesAt val="0"/>
        <c:crossBetween val="midCat"/>
      </c:valAx>
      <c:valAx>
        <c:axId val="12078489"/>
        <c:scaling>
          <c:orientation val="minMax"/>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Währung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825" spc="-1" strike="noStrike">
                <a:solidFill>
                  <a:srgbClr val="000000"/>
                </a:solidFill>
                <a:latin typeface="Arial"/>
              </a:defRPr>
            </a:pPr>
          </a:p>
        </c:txPr>
        <c:crossAx val="16221310"/>
        <c:crossesAt val="0"/>
        <c:crossBetween val="midCat"/>
      </c:valAx>
      <c:spPr>
        <a:solidFill>
          <a:srgbClr val="ffffff"/>
        </a:solidFill>
        <a:ln w="12600">
          <a:solidFill>
            <a:srgbClr val="808080"/>
          </a:solidFill>
          <a:round/>
        </a:ln>
      </c:spPr>
    </c:plotArea>
    <c:plotVisOnly val="1"/>
    <c:dispBlanksAs val="gap"/>
  </c:chart>
  <c:spPr>
    <a:solidFill>
      <a:srgbClr val="c0c0c0"/>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23840</xdr:rowOff>
    </xdr:from>
    <xdr:to>
      <xdr:col>10</xdr:col>
      <xdr:colOff>643680</xdr:colOff>
      <xdr:row>5</xdr:row>
      <xdr:rowOff>56880</xdr:rowOff>
    </xdr:to>
    <xdr:sp>
      <xdr:nvSpPr>
        <xdr:cNvPr id="0" name="Text 1"/>
        <xdr:cNvSpPr/>
      </xdr:nvSpPr>
      <xdr:spPr>
        <a:xfrm>
          <a:off x="150840" y="123840"/>
          <a:ext cx="7857000" cy="742680"/>
        </a:xfrm>
        <a:prstGeom prst="rect">
          <a:avLst/>
        </a:prstGeom>
        <a:solidFill>
          <a:srgbClr val="ffff00"/>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Modellierung eines Tilgungsplanes bei konstanter Annuität</a:t>
          </a:r>
          <a:endParaRPr b="0" lang="en-US" sz="1200" spc="-1" strike="noStrike">
            <a:latin typeface="Times New Roman"/>
          </a:endParaRPr>
        </a:p>
        <a:p>
          <a:pPr algn="ctr"/>
          <a:r>
            <a:rPr b="1" lang="en-US" sz="1000" spc="-1" strike="noStrike">
              <a:latin typeface="Arial"/>
            </a:rPr>
            <a:t>Die Schulden (S) sind die betrachtete Größe. Die Tilgungsrate (Tr) wird jeweils zu Beginn eines Jahres berechnet. Die Annuität ist eine Konstante (a). Die Zinsen (Z) berechnen sich bei einem Zinssatz (p) immer auf den zum Jahresbeginn bestehenden Schuldenstand. Also:  S = S_alt - Tr und Tr = a - Z  und Z = S_alt · p/100 </a:t>
          </a:r>
          <a:endParaRPr b="0" lang="en-US" sz="1000" spc="-1" strike="noStrike">
            <a:latin typeface="Times New Roman"/>
          </a:endParaRPr>
        </a:p>
      </xdr:txBody>
    </xdr:sp>
    <xdr:clientData/>
  </xdr:twoCellAnchor>
  <xdr:twoCellAnchor editAs="oneCell">
    <xdr:from>
      <xdr:col>7</xdr:col>
      <xdr:colOff>9720</xdr:colOff>
      <xdr:row>6</xdr:row>
      <xdr:rowOff>9360</xdr:rowOff>
    </xdr:from>
    <xdr:to>
      <xdr:col>12</xdr:col>
      <xdr:colOff>127080</xdr:colOff>
      <xdr:row>27</xdr:row>
      <xdr:rowOff>152640</xdr:rowOff>
    </xdr:to>
    <xdr:graphicFrame>
      <xdr:nvGraphicFramePr>
        <xdr:cNvPr id="1" name="Chart 2"/>
        <xdr:cNvGraphicFramePr/>
      </xdr:nvGraphicFramePr>
      <xdr:xfrm>
        <a:off x="5036400" y="990360"/>
        <a:ext cx="4012920" cy="355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11.0546875" defaultRowHeight="12.75" zeroHeight="false" outlineLevelRow="0" outlineLevelCol="0"/>
  <cols>
    <col collapsed="false" customWidth="true" hidden="false" outlineLevel="0" max="1" min="1" style="0" width="4.99"/>
  </cols>
  <sheetData>
    <row r="6" customFormat="false" ht="13.5" hidden="false" customHeight="false" outlineLevel="0" collapsed="false"/>
    <row r="7" customFormat="false" ht="13.5" hidden="false" customHeight="false" outlineLevel="0" collapsed="false">
      <c r="A7" s="1" t="s">
        <v>0</v>
      </c>
      <c r="B7" s="2" t="s">
        <v>1</v>
      </c>
      <c r="C7" s="2" t="s">
        <v>2</v>
      </c>
      <c r="D7" s="2" t="s">
        <v>3</v>
      </c>
      <c r="E7" s="2" t="s">
        <v>4</v>
      </c>
      <c r="F7" s="3" t="s">
        <v>5</v>
      </c>
    </row>
    <row r="8" customFormat="false" ht="12.75" hidden="false" customHeight="false" outlineLevel="0" collapsed="false">
      <c r="A8" s="4" t="n">
        <v>0</v>
      </c>
      <c r="B8" s="5" t="n">
        <v>15000000</v>
      </c>
      <c r="C8" s="4" t="n">
        <v>8</v>
      </c>
      <c r="D8" s="4"/>
      <c r="E8" s="6"/>
      <c r="F8" s="4" t="n">
        <v>1500000</v>
      </c>
    </row>
    <row r="9" customFormat="false" ht="12.75" hidden="false" customHeight="false" outlineLevel="0" collapsed="false">
      <c r="A9" s="7" t="n">
        <f aca="false">A8+1</f>
        <v>1</v>
      </c>
      <c r="B9" s="8" t="n">
        <f aca="false">B8-E9</f>
        <v>14700000</v>
      </c>
      <c r="C9" s="7" t="n">
        <f aca="false">C8</f>
        <v>8</v>
      </c>
      <c r="D9" s="7" t="n">
        <f aca="false">B8*C8/100</f>
        <v>1200000</v>
      </c>
      <c r="E9" s="9" t="n">
        <f aca="false">F8-D9</f>
        <v>300000</v>
      </c>
      <c r="F9" s="7" t="n">
        <f aca="false">F8</f>
        <v>1500000</v>
      </c>
    </row>
    <row r="10" customFormat="false" ht="12.75" hidden="false" customHeight="false" outlineLevel="0" collapsed="false">
      <c r="A10" s="7" t="n">
        <f aca="false">A9+1</f>
        <v>2</v>
      </c>
      <c r="B10" s="8" t="n">
        <f aca="false">B9-E10</f>
        <v>14376000</v>
      </c>
      <c r="C10" s="7" t="n">
        <f aca="false">C9</f>
        <v>8</v>
      </c>
      <c r="D10" s="7" t="n">
        <f aca="false">B9*C9/100</f>
        <v>1176000</v>
      </c>
      <c r="E10" s="9" t="n">
        <f aca="false">F9-D10</f>
        <v>324000</v>
      </c>
      <c r="F10" s="7" t="n">
        <f aca="false">F9</f>
        <v>1500000</v>
      </c>
    </row>
    <row r="11" customFormat="false" ht="12.75" hidden="false" customHeight="false" outlineLevel="0" collapsed="false">
      <c r="A11" s="7" t="n">
        <f aca="false">A10+1</f>
        <v>3</v>
      </c>
      <c r="B11" s="8" t="n">
        <f aca="false">B10-E11</f>
        <v>14026080</v>
      </c>
      <c r="C11" s="7" t="n">
        <f aca="false">C10</f>
        <v>8</v>
      </c>
      <c r="D11" s="7" t="n">
        <f aca="false">B10*C10/100</f>
        <v>1150080</v>
      </c>
      <c r="E11" s="9" t="n">
        <f aca="false">F10-D11</f>
        <v>349920</v>
      </c>
      <c r="F11" s="7" t="n">
        <f aca="false">F10</f>
        <v>1500000</v>
      </c>
    </row>
    <row r="12" customFormat="false" ht="12.75" hidden="false" customHeight="false" outlineLevel="0" collapsed="false">
      <c r="A12" s="7" t="n">
        <f aca="false">A11+1</f>
        <v>4</v>
      </c>
      <c r="B12" s="8" t="n">
        <f aca="false">B11-E12</f>
        <v>13648166.4</v>
      </c>
      <c r="C12" s="7" t="n">
        <f aca="false">C11</f>
        <v>8</v>
      </c>
      <c r="D12" s="7" t="n">
        <f aca="false">B11*C11/100</f>
        <v>1122086.4</v>
      </c>
      <c r="E12" s="9" t="n">
        <f aca="false">F11-D12</f>
        <v>377913.6</v>
      </c>
      <c r="F12" s="7" t="n">
        <f aca="false">F11</f>
        <v>1500000</v>
      </c>
    </row>
    <row r="13" customFormat="false" ht="12.75" hidden="false" customHeight="false" outlineLevel="0" collapsed="false">
      <c r="A13" s="7" t="n">
        <f aca="false">A12+1</f>
        <v>5</v>
      </c>
      <c r="B13" s="8" t="n">
        <f aca="false">B12-E13</f>
        <v>13240019.712</v>
      </c>
      <c r="C13" s="7" t="n">
        <f aca="false">C12</f>
        <v>8</v>
      </c>
      <c r="D13" s="7" t="n">
        <f aca="false">B12*C12/100</f>
        <v>1091853.312</v>
      </c>
      <c r="E13" s="9" t="n">
        <f aca="false">F12-D13</f>
        <v>408146.688</v>
      </c>
      <c r="F13" s="7" t="n">
        <f aca="false">F12</f>
        <v>1500000</v>
      </c>
    </row>
    <row r="14" customFormat="false" ht="12.75" hidden="false" customHeight="false" outlineLevel="0" collapsed="false">
      <c r="A14" s="7" t="n">
        <f aca="false">A13+1</f>
        <v>6</v>
      </c>
      <c r="B14" s="8" t="n">
        <f aca="false">B13-E14</f>
        <v>12799221.28896</v>
      </c>
      <c r="C14" s="7" t="n">
        <f aca="false">C13</f>
        <v>8</v>
      </c>
      <c r="D14" s="7" t="n">
        <f aca="false">B13*C13/100</f>
        <v>1059201.57696</v>
      </c>
      <c r="E14" s="9" t="n">
        <f aca="false">F13-D14</f>
        <v>440798.42304</v>
      </c>
      <c r="F14" s="7" t="n">
        <f aca="false">F13</f>
        <v>1500000</v>
      </c>
    </row>
    <row r="15" customFormat="false" ht="12.75" hidden="false" customHeight="false" outlineLevel="0" collapsed="false">
      <c r="A15" s="7" t="n">
        <f aca="false">A14+1</f>
        <v>7</v>
      </c>
      <c r="B15" s="8" t="n">
        <f aca="false">B14-E15</f>
        <v>12323158.9920768</v>
      </c>
      <c r="C15" s="7" t="n">
        <f aca="false">C14</f>
        <v>8</v>
      </c>
      <c r="D15" s="7" t="n">
        <f aca="false">B14*C14/100</f>
        <v>1023937.7031168</v>
      </c>
      <c r="E15" s="9" t="n">
        <f aca="false">F14-D15</f>
        <v>476062.2968832</v>
      </c>
      <c r="F15" s="7" t="n">
        <f aca="false">F14</f>
        <v>1500000</v>
      </c>
    </row>
    <row r="16" customFormat="false" ht="12.75" hidden="false" customHeight="false" outlineLevel="0" collapsed="false">
      <c r="A16" s="7" t="n">
        <f aca="false">A15+1</f>
        <v>8</v>
      </c>
      <c r="B16" s="8" t="n">
        <f aca="false">B15-E16</f>
        <v>11809011.7114429</v>
      </c>
      <c r="C16" s="7" t="n">
        <f aca="false">C15</f>
        <v>8</v>
      </c>
      <c r="D16" s="7" t="n">
        <f aca="false">B15*C15/100</f>
        <v>985852.719366144</v>
      </c>
      <c r="E16" s="9" t="n">
        <f aca="false">F15-D16</f>
        <v>514147.280633856</v>
      </c>
      <c r="F16" s="7" t="n">
        <f aca="false">F15</f>
        <v>1500000</v>
      </c>
    </row>
    <row r="17" customFormat="false" ht="12.75" hidden="false" customHeight="false" outlineLevel="0" collapsed="false">
      <c r="A17" s="7" t="n">
        <f aca="false">A16+1</f>
        <v>9</v>
      </c>
      <c r="B17" s="8" t="n">
        <f aca="false">B16-E17</f>
        <v>11253732.6483584</v>
      </c>
      <c r="C17" s="7" t="n">
        <f aca="false">C16</f>
        <v>8</v>
      </c>
      <c r="D17" s="7" t="n">
        <f aca="false">B16*C16/100</f>
        <v>944720.936915436</v>
      </c>
      <c r="E17" s="9" t="n">
        <f aca="false">F16-D17</f>
        <v>555279.063084564</v>
      </c>
      <c r="F17" s="7" t="n">
        <f aca="false">F16</f>
        <v>1500000</v>
      </c>
    </row>
    <row r="18" customFormat="false" ht="12.75" hidden="false" customHeight="false" outlineLevel="0" collapsed="false">
      <c r="A18" s="7" t="n">
        <f aca="false">A17+1</f>
        <v>10</v>
      </c>
      <c r="B18" s="8" t="n">
        <f aca="false">B17-E18</f>
        <v>10654031.2602271</v>
      </c>
      <c r="C18" s="7" t="n">
        <f aca="false">C17</f>
        <v>8</v>
      </c>
      <c r="D18" s="7" t="n">
        <f aca="false">B17*C17/100</f>
        <v>900298.611868671</v>
      </c>
      <c r="E18" s="9" t="n">
        <f aca="false">F17-D18</f>
        <v>599701.388131329</v>
      </c>
      <c r="F18" s="7" t="n">
        <f aca="false">F17</f>
        <v>1500000</v>
      </c>
    </row>
    <row r="19" customFormat="false" ht="12.75" hidden="false" customHeight="false" outlineLevel="0" collapsed="false">
      <c r="A19" s="7" t="n">
        <f aca="false">A18+1</f>
        <v>11</v>
      </c>
      <c r="B19" s="8" t="n">
        <f aca="false">B18-E19</f>
        <v>10006353.7610452</v>
      </c>
      <c r="C19" s="7" t="n">
        <f aca="false">C18</f>
        <v>8</v>
      </c>
      <c r="D19" s="7" t="n">
        <f aca="false">B18*C18/100</f>
        <v>852322.500818164</v>
      </c>
      <c r="E19" s="9" t="n">
        <f aca="false">F18-D19</f>
        <v>647677.499181836</v>
      </c>
      <c r="F19" s="7" t="n">
        <f aca="false">F18</f>
        <v>1500000</v>
      </c>
    </row>
    <row r="20" customFormat="false" ht="12.75" hidden="false" customHeight="false" outlineLevel="0" collapsed="false">
      <c r="A20" s="7" t="n">
        <f aca="false">A19+1</f>
        <v>12</v>
      </c>
      <c r="B20" s="8" t="n">
        <f aca="false">B19-E20</f>
        <v>9306862.06192884</v>
      </c>
      <c r="C20" s="7" t="n">
        <f aca="false">C19</f>
        <v>8</v>
      </c>
      <c r="D20" s="7" t="n">
        <f aca="false">B19*C19/100</f>
        <v>800508.300883617</v>
      </c>
      <c r="E20" s="9" t="n">
        <f aca="false">F19-D20</f>
        <v>699491.699116383</v>
      </c>
      <c r="F20" s="7" t="n">
        <f aca="false">F19</f>
        <v>1500000</v>
      </c>
    </row>
    <row r="21" customFormat="false" ht="12.75" hidden="false" customHeight="false" outlineLevel="0" collapsed="false">
      <c r="A21" s="7" t="n">
        <f aca="false">A20+1</f>
        <v>13</v>
      </c>
      <c r="B21" s="8" t="n">
        <f aca="false">B20-E21</f>
        <v>8551411.02688314</v>
      </c>
      <c r="C21" s="7" t="n">
        <f aca="false">C20</f>
        <v>8</v>
      </c>
      <c r="D21" s="7" t="n">
        <f aca="false">B20*C20/100</f>
        <v>744548.964954307</v>
      </c>
      <c r="E21" s="9" t="n">
        <f aca="false">F20-D21</f>
        <v>755451.035045693</v>
      </c>
      <c r="F21" s="7" t="n">
        <f aca="false">F20</f>
        <v>1500000</v>
      </c>
    </row>
    <row r="22" customFormat="false" ht="12.75" hidden="false" customHeight="false" outlineLevel="0" collapsed="false">
      <c r="A22" s="7" t="n">
        <f aca="false">A21+1</f>
        <v>14</v>
      </c>
      <c r="B22" s="8" t="n">
        <f aca="false">B21-E22</f>
        <v>7735523.90903379</v>
      </c>
      <c r="C22" s="7" t="n">
        <f aca="false">C21</f>
        <v>8</v>
      </c>
      <c r="D22" s="7" t="n">
        <f aca="false">B21*C21/100</f>
        <v>684112.882150651</v>
      </c>
      <c r="E22" s="9" t="n">
        <f aca="false">F21-D22</f>
        <v>815887.117849349</v>
      </c>
      <c r="F22" s="7" t="n">
        <f aca="false">F21</f>
        <v>1500000</v>
      </c>
    </row>
    <row r="23" customFormat="false" ht="12.75" hidden="false" customHeight="false" outlineLevel="0" collapsed="false">
      <c r="A23" s="7" t="n">
        <f aca="false">A22+1</f>
        <v>15</v>
      </c>
      <c r="B23" s="8" t="n">
        <f aca="false">B22-E23</f>
        <v>6854365.8217565</v>
      </c>
      <c r="C23" s="7" t="n">
        <f aca="false">C22</f>
        <v>8</v>
      </c>
      <c r="D23" s="7" t="n">
        <f aca="false">B22*C22/100</f>
        <v>618841.912722704</v>
      </c>
      <c r="E23" s="9" t="n">
        <f aca="false">F22-D23</f>
        <v>881158.087277297</v>
      </c>
      <c r="F23" s="7" t="n">
        <f aca="false">F22</f>
        <v>1500000</v>
      </c>
    </row>
    <row r="24" customFormat="false" ht="12.75" hidden="false" customHeight="false" outlineLevel="0" collapsed="false">
      <c r="A24" s="7" t="n">
        <f aca="false">A23+1</f>
        <v>16</v>
      </c>
      <c r="B24" s="8" t="n">
        <f aca="false">B23-E24</f>
        <v>5902715.08749702</v>
      </c>
      <c r="C24" s="7" t="n">
        <f aca="false">C23</f>
        <v>8</v>
      </c>
      <c r="D24" s="7" t="n">
        <f aca="false">B23*C23/100</f>
        <v>548349.26574052</v>
      </c>
      <c r="E24" s="9" t="n">
        <f aca="false">F23-D24</f>
        <v>951650.73425948</v>
      </c>
      <c r="F24" s="7" t="n">
        <f aca="false">F23</f>
        <v>1500000</v>
      </c>
    </row>
    <row r="25" customFormat="false" ht="12.75" hidden="false" customHeight="false" outlineLevel="0" collapsed="false">
      <c r="A25" s="7" t="n">
        <f aca="false">A24+1</f>
        <v>17</v>
      </c>
      <c r="B25" s="8" t="n">
        <f aca="false">B24-E25</f>
        <v>4874932.29449678</v>
      </c>
      <c r="C25" s="7" t="n">
        <f aca="false">C24</f>
        <v>8</v>
      </c>
      <c r="D25" s="7" t="n">
        <f aca="false">B24*C24/100</f>
        <v>472217.206999761</v>
      </c>
      <c r="E25" s="9" t="n">
        <f aca="false">F24-D25</f>
        <v>1027782.79300024</v>
      </c>
      <c r="F25" s="7" t="n">
        <f aca="false">F24</f>
        <v>1500000</v>
      </c>
    </row>
    <row r="26" customFormat="false" ht="12.75" hidden="false" customHeight="false" outlineLevel="0" collapsed="false">
      <c r="A26" s="7" t="n">
        <f aca="false">A25+1</f>
        <v>18</v>
      </c>
      <c r="B26" s="8" t="n">
        <f aca="false">B25-E26</f>
        <v>3764926.87805652</v>
      </c>
      <c r="C26" s="7" t="n">
        <f aca="false">C25</f>
        <v>8</v>
      </c>
      <c r="D26" s="7" t="n">
        <f aca="false">B25*C25/100</f>
        <v>389994.583559742</v>
      </c>
      <c r="E26" s="9" t="n">
        <f aca="false">F25-D26</f>
        <v>1110005.41644026</v>
      </c>
      <c r="F26" s="7" t="n">
        <f aca="false">F25</f>
        <v>1500000</v>
      </c>
    </row>
    <row r="27" customFormat="false" ht="12.75" hidden="false" customHeight="false" outlineLevel="0" collapsed="false">
      <c r="A27" s="7" t="n">
        <f aca="false">A26+1</f>
        <v>19</v>
      </c>
      <c r="B27" s="8" t="n">
        <f aca="false">B26-E27</f>
        <v>2566121.02830104</v>
      </c>
      <c r="C27" s="7" t="n">
        <f aca="false">C26</f>
        <v>8</v>
      </c>
      <c r="D27" s="7" t="n">
        <f aca="false">B26*C26/100</f>
        <v>301194.150244522</v>
      </c>
      <c r="E27" s="9" t="n">
        <f aca="false">F26-D27</f>
        <v>1198805.84975548</v>
      </c>
      <c r="F27" s="7" t="n">
        <f aca="false">F26</f>
        <v>1500000</v>
      </c>
    </row>
    <row r="28" customFormat="false" ht="12.75" hidden="false" customHeight="false" outlineLevel="0" collapsed="false">
      <c r="A28" s="7" t="n">
        <f aca="false">A27+1</f>
        <v>20</v>
      </c>
      <c r="B28" s="8" t="n">
        <f aca="false">B27-E28</f>
        <v>1271410.71056512</v>
      </c>
      <c r="C28" s="7" t="n">
        <f aca="false">C27</f>
        <v>8</v>
      </c>
      <c r="D28" s="7" t="n">
        <f aca="false">B27*C27/100</f>
        <v>205289.682264083</v>
      </c>
      <c r="E28" s="9" t="n">
        <f aca="false">F27-D28</f>
        <v>1294710.31773592</v>
      </c>
      <c r="F28" s="7" t="n">
        <f aca="false">F27</f>
        <v>1500000</v>
      </c>
    </row>
    <row r="29" customFormat="false" ht="12.75" hidden="false" customHeight="false" outlineLevel="0" collapsed="false">
      <c r="A29" s="10"/>
      <c r="B29" s="10"/>
      <c r="C29" s="10"/>
      <c r="D29" s="10"/>
      <c r="E29" s="10"/>
      <c r="F29" s="10"/>
    </row>
    <row r="30" customFormat="false" ht="12.75" hidden="false" customHeight="false" outlineLevel="0" collapsed="false">
      <c r="A30" s="10"/>
      <c r="B30" s="10"/>
      <c r="C30" s="10"/>
      <c r="D30" s="10"/>
      <c r="E30" s="10"/>
      <c r="F30" s="10"/>
    </row>
    <row r="31" customFormat="false" ht="12.75" hidden="false" customHeight="false" outlineLevel="0" collapsed="false">
      <c r="A31" s="10"/>
      <c r="B31" s="10"/>
      <c r="C31" s="10"/>
      <c r="D31" s="10"/>
      <c r="E31" s="10"/>
      <c r="F31" s="10"/>
    </row>
    <row r="32" customFormat="false" ht="12.75" hidden="false" customHeight="false" outlineLevel="0" collapsed="false">
      <c r="A32" s="10"/>
      <c r="B32" s="10"/>
      <c r="C32" s="10"/>
      <c r="D32" s="10"/>
      <c r="E32" s="10"/>
      <c r="F32"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5T10:43:18Z</dcterms:created>
  <dc:creator>willi</dc:creator>
  <dc:description/>
  <dc:language>en-US</dc:language>
  <cp:lastModifiedBy>willi</cp:lastModifiedBy>
  <dcterms:modified xsi:type="dcterms:W3CDTF">2010-02-05T13:43:46Z</dcterms:modified>
  <cp:revision>0</cp:revision>
  <dc:subject/>
  <dc:title/>
</cp:coreProperties>
</file>