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Nach …</t>
  </si>
  <si>
    <t xml:space="preserve">Zunahme- </t>
  </si>
  <si>
    <t xml:space="preserve">Jahren</t>
  </si>
  <si>
    <t xml:space="preserve">Δt</t>
  </si>
  <si>
    <t xml:space="preserve">faktor f</t>
  </si>
  <si>
    <t xml:space="preserve">Zunahme Z</t>
  </si>
  <si>
    <t xml:space="preserve">Masse 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unahme CO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0497405618179"/>
          <c:y val="0.128633720930233"/>
          <c:w val="0.878242977276794"/>
          <c:h val="0.7906976744186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0:$A$20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Tabelle1!$E$10:$E$20</c:f>
              <c:numCache>
                <c:formatCode>General</c:formatCode>
                <c:ptCount val="11"/>
                <c:pt idx="0">
                  <c:v>32</c:v>
                </c:pt>
                <c:pt idx="1">
                  <c:v>32.48</c:v>
                </c:pt>
                <c:pt idx="2">
                  <c:v>32.97</c:v>
                </c:pt>
                <c:pt idx="3">
                  <c:v>33.46</c:v>
                </c:pt>
                <c:pt idx="4">
                  <c:v>33.96</c:v>
                </c:pt>
                <c:pt idx="5">
                  <c:v>34.47</c:v>
                </c:pt>
                <c:pt idx="6">
                  <c:v>34.99</c:v>
                </c:pt>
                <c:pt idx="7">
                  <c:v>35.51</c:v>
                </c:pt>
                <c:pt idx="8">
                  <c:v>36.04</c:v>
                </c:pt>
                <c:pt idx="9">
                  <c:v>36.58</c:v>
                </c:pt>
                <c:pt idx="10">
                  <c:v>37.13</c:v>
                </c:pt>
              </c:numCache>
            </c:numRef>
          </c:yVal>
          <c:smooth val="0"/>
        </c:ser>
        <c:axId val="30526269"/>
        <c:axId val="89239140"/>
      </c:scatterChart>
      <c:valAx>
        <c:axId val="305262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Zeittakt (1 Jah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39140"/>
        <c:crossesAt val="0"/>
        <c:crossBetween val="midCat"/>
      </c:valAx>
      <c:valAx>
        <c:axId val="89239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2 in Mrd. Tonn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2626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33560</xdr:rowOff>
    </xdr:from>
    <xdr:to>
      <xdr:col>9</xdr:col>
      <xdr:colOff>662760</xdr:colOff>
      <xdr:row>4</xdr:row>
      <xdr:rowOff>86040</xdr:rowOff>
    </xdr:to>
    <xdr:sp>
      <xdr:nvSpPr>
        <xdr:cNvPr id="0" name="Text 1"/>
        <xdr:cNvSpPr/>
      </xdr:nvSpPr>
      <xdr:spPr>
        <a:xfrm>
          <a:off x="70560" y="133560"/>
          <a:ext cx="7052760" cy="6001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Modellierung der Zunahme von Kohlendioxid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C_neu &lt; -- C_alt + Δt · Z; Anfangsgröße C = 32 ; Δt = 1, (Zeittakt 1Jahr)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Z = C · f      f = 0,0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280</xdr:colOff>
      <xdr:row>6</xdr:row>
      <xdr:rowOff>162000</xdr:rowOff>
    </xdr:from>
    <xdr:to>
      <xdr:col>4</xdr:col>
      <xdr:colOff>595080</xdr:colOff>
      <xdr:row>8</xdr:row>
      <xdr:rowOff>2160</xdr:rowOff>
    </xdr:to>
    <xdr:sp>
      <xdr:nvSpPr>
        <xdr:cNvPr id="1" name="Text 2"/>
        <xdr:cNvSpPr/>
      </xdr:nvSpPr>
      <xdr:spPr>
        <a:xfrm>
          <a:off x="1870200" y="1133640"/>
          <a:ext cx="1289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CO2 in Mrd Tonn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800</xdr:colOff>
      <xdr:row>7</xdr:row>
      <xdr:rowOff>0</xdr:rowOff>
    </xdr:from>
    <xdr:to>
      <xdr:col>11</xdr:col>
      <xdr:colOff>156960</xdr:colOff>
      <xdr:row>25</xdr:row>
      <xdr:rowOff>38160</xdr:rowOff>
    </xdr:to>
    <xdr:graphicFrame>
      <xdr:nvGraphicFramePr>
        <xdr:cNvPr id="2" name="Chart 4"/>
        <xdr:cNvGraphicFramePr/>
      </xdr:nvGraphicFramePr>
      <xdr:xfrm>
        <a:off x="4151880" y="1143000"/>
        <a:ext cx="402372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85"/>
    <col collapsed="false" customWidth="true" hidden="false" outlineLevel="0" max="3" min="3" style="0" width="10.56"/>
    <col collapsed="false" customWidth="true" hidden="false" outlineLevel="0" max="4" min="4" style="0" width="10.99"/>
  </cols>
  <sheetData>
    <row r="7" customFormat="false" ht="13.5" hidden="false" customHeight="false" outlineLevel="0" collapsed="false"/>
    <row r="8" customFormat="false" ht="13.5" hidden="false" customHeight="false" outlineLevel="0" collapsed="false">
      <c r="A8" s="1" t="s">
        <v>0</v>
      </c>
      <c r="B8" s="2"/>
      <c r="C8" s="1" t="s">
        <v>1</v>
      </c>
      <c r="D8" s="3"/>
      <c r="E8" s="4"/>
    </row>
    <row r="9" customFormat="false" ht="13.5" hidden="false" customHeight="false" outlineLevel="0" collapsed="false">
      <c r="A9" s="5" t="s">
        <v>2</v>
      </c>
      <c r="B9" s="5" t="s">
        <v>3</v>
      </c>
      <c r="C9" s="5" t="s">
        <v>4</v>
      </c>
      <c r="D9" s="6" t="s">
        <v>5</v>
      </c>
      <c r="E9" s="6" t="s">
        <v>6</v>
      </c>
    </row>
    <row r="10" customFormat="false" ht="12.75" hidden="false" customHeight="false" outlineLevel="0" collapsed="false">
      <c r="A10" s="7" t="n">
        <v>0</v>
      </c>
      <c r="B10" s="7" t="n">
        <v>1</v>
      </c>
      <c r="C10" s="7" t="n">
        <v>0.015</v>
      </c>
      <c r="D10" s="8"/>
      <c r="E10" s="9" t="n">
        <v>32</v>
      </c>
    </row>
    <row r="11" customFormat="false" ht="12.75" hidden="false" customHeight="false" outlineLevel="0" collapsed="false">
      <c r="A11" s="10" t="n">
        <f aca="false">A10+1</f>
        <v>1</v>
      </c>
      <c r="B11" s="10" t="n">
        <f aca="false">B10</f>
        <v>1</v>
      </c>
      <c r="C11" s="10" t="n">
        <f aca="false">C10</f>
        <v>0.015</v>
      </c>
      <c r="D11" s="10" t="n">
        <f aca="false">ROUND((E10*C10),2)</f>
        <v>0.48</v>
      </c>
      <c r="E11" s="11" t="n">
        <f aca="false">E10+B10*D11</f>
        <v>32.48</v>
      </c>
    </row>
    <row r="12" customFormat="false" ht="12.75" hidden="false" customHeight="false" outlineLevel="0" collapsed="false">
      <c r="A12" s="10" t="n">
        <f aca="false">A11+1</f>
        <v>2</v>
      </c>
      <c r="B12" s="10" t="n">
        <f aca="false">B11</f>
        <v>1</v>
      </c>
      <c r="C12" s="10" t="n">
        <f aca="false">C11</f>
        <v>0.015</v>
      </c>
      <c r="D12" s="10" t="n">
        <f aca="false">ROUND((E11*C11),2)</f>
        <v>0.49</v>
      </c>
      <c r="E12" s="11" t="n">
        <f aca="false">E11+B11*D12</f>
        <v>32.97</v>
      </c>
    </row>
    <row r="13" customFormat="false" ht="12.75" hidden="false" customHeight="false" outlineLevel="0" collapsed="false">
      <c r="A13" s="10" t="n">
        <f aca="false">A12+1</f>
        <v>3</v>
      </c>
      <c r="B13" s="10" t="n">
        <f aca="false">B12</f>
        <v>1</v>
      </c>
      <c r="C13" s="10" t="n">
        <f aca="false">C12</f>
        <v>0.015</v>
      </c>
      <c r="D13" s="10" t="n">
        <f aca="false">ROUND((E12*C12),2)</f>
        <v>0.49</v>
      </c>
      <c r="E13" s="11" t="n">
        <f aca="false">E12+B12*D13</f>
        <v>33.46</v>
      </c>
    </row>
    <row r="14" customFormat="false" ht="12.75" hidden="false" customHeight="false" outlineLevel="0" collapsed="false">
      <c r="A14" s="10" t="n">
        <f aca="false">A13+1</f>
        <v>4</v>
      </c>
      <c r="B14" s="10" t="n">
        <f aca="false">B13</f>
        <v>1</v>
      </c>
      <c r="C14" s="10" t="n">
        <f aca="false">C13</f>
        <v>0.015</v>
      </c>
      <c r="D14" s="10" t="n">
        <f aca="false">ROUND((E13*C13),2)</f>
        <v>0.5</v>
      </c>
      <c r="E14" s="11" t="n">
        <f aca="false">E13+B13*D14</f>
        <v>33.96</v>
      </c>
    </row>
    <row r="15" customFormat="false" ht="12.75" hidden="false" customHeight="false" outlineLevel="0" collapsed="false">
      <c r="A15" s="10" t="n">
        <f aca="false">A14+1</f>
        <v>5</v>
      </c>
      <c r="B15" s="10" t="n">
        <f aca="false">B14</f>
        <v>1</v>
      </c>
      <c r="C15" s="10" t="n">
        <f aca="false">C14</f>
        <v>0.015</v>
      </c>
      <c r="D15" s="10" t="n">
        <f aca="false">ROUND((E14*C14),2)</f>
        <v>0.51</v>
      </c>
      <c r="E15" s="11" t="n">
        <f aca="false">E14+B14*D15</f>
        <v>34.47</v>
      </c>
    </row>
    <row r="16" customFormat="false" ht="12.75" hidden="false" customHeight="false" outlineLevel="0" collapsed="false">
      <c r="A16" s="10" t="n">
        <f aca="false">A15+1</f>
        <v>6</v>
      </c>
      <c r="B16" s="10" t="n">
        <f aca="false">B15</f>
        <v>1</v>
      </c>
      <c r="C16" s="10" t="n">
        <f aca="false">C15</f>
        <v>0.015</v>
      </c>
      <c r="D16" s="10" t="n">
        <f aca="false">ROUND((E15*C15),2)</f>
        <v>0.52</v>
      </c>
      <c r="E16" s="11" t="n">
        <f aca="false">E15+B15*D16</f>
        <v>34.99</v>
      </c>
    </row>
    <row r="17" customFormat="false" ht="12.75" hidden="false" customHeight="false" outlineLevel="0" collapsed="false">
      <c r="A17" s="10" t="n">
        <f aca="false">A16+1</f>
        <v>7</v>
      </c>
      <c r="B17" s="10" t="n">
        <f aca="false">B16</f>
        <v>1</v>
      </c>
      <c r="C17" s="10" t="n">
        <f aca="false">C16</f>
        <v>0.015</v>
      </c>
      <c r="D17" s="10" t="n">
        <f aca="false">ROUND((E16*C16),2)</f>
        <v>0.52</v>
      </c>
      <c r="E17" s="11" t="n">
        <f aca="false">E16+B16*D17</f>
        <v>35.51</v>
      </c>
    </row>
    <row r="18" customFormat="false" ht="12.75" hidden="false" customHeight="false" outlineLevel="0" collapsed="false">
      <c r="A18" s="10" t="n">
        <f aca="false">A17+1</f>
        <v>8</v>
      </c>
      <c r="B18" s="10" t="n">
        <f aca="false">B17</f>
        <v>1</v>
      </c>
      <c r="C18" s="10" t="n">
        <f aca="false">C17</f>
        <v>0.015</v>
      </c>
      <c r="D18" s="10" t="n">
        <f aca="false">ROUND((E17*C17),2)</f>
        <v>0.53</v>
      </c>
      <c r="E18" s="11" t="n">
        <f aca="false">E17+B17*D18</f>
        <v>36.04</v>
      </c>
    </row>
    <row r="19" customFormat="false" ht="12.75" hidden="false" customHeight="false" outlineLevel="0" collapsed="false">
      <c r="A19" s="10" t="n">
        <f aca="false">A18+1</f>
        <v>9</v>
      </c>
      <c r="B19" s="10" t="n">
        <f aca="false">B18</f>
        <v>1</v>
      </c>
      <c r="C19" s="10" t="n">
        <f aca="false">C18</f>
        <v>0.015</v>
      </c>
      <c r="D19" s="10" t="n">
        <f aca="false">ROUND((E18*C18),2)</f>
        <v>0.54</v>
      </c>
      <c r="E19" s="11" t="n">
        <f aca="false">E18+B18*D19</f>
        <v>36.58</v>
      </c>
    </row>
    <row r="20" customFormat="false" ht="12.75" hidden="false" customHeight="false" outlineLevel="0" collapsed="false">
      <c r="A20" s="10" t="n">
        <f aca="false">A19+1</f>
        <v>10</v>
      </c>
      <c r="B20" s="10" t="n">
        <f aca="false">B19</f>
        <v>1</v>
      </c>
      <c r="C20" s="10" t="n">
        <f aca="false">C19</f>
        <v>0.015</v>
      </c>
      <c r="D20" s="10" t="n">
        <f aca="false">ROUND((E19*C19),2)</f>
        <v>0.55</v>
      </c>
      <c r="E20" s="11" t="n">
        <f aca="false">E19+B19*D20</f>
        <v>37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7T15:00:19Z</dcterms:created>
  <dc:creator>willi</dc:creator>
  <dc:description/>
  <dc:language>en-US</dc:language>
  <cp:lastModifiedBy>willi</cp:lastModifiedBy>
  <dcterms:modified xsi:type="dcterms:W3CDTF">2010-02-10T12:06:24Z</dcterms:modified>
  <cp:revision>0</cp:revision>
  <dc:subject/>
  <dc:title/>
</cp:coreProperties>
</file>